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Z$689</definedName>
    <definedName function="false" hidden="false" localSheetId="0" name="_xlnm.Print_Titles" vbProcedure="false">'табл.2'!$9:$9</definedName>
    <definedName function="false" hidden="true" localSheetId="0" name="_xlnm._FilterDatabase" vbProcedure="false">'табл.2'!$A$10:$Z$683</definedName>
    <definedName function="false" hidden="false" localSheetId="0" name="Excel_BuiltIn_Print_Area" vbProcedure="false">'табл.2'!$A$1:$H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555">
  <si>
    <t xml:space="preserve">ПРИЛОЖЕНИЕ № 3</t>
  </si>
  <si>
    <t xml:space="preserve">к решению Совета муниципального </t>
  </si>
  <si>
    <t xml:space="preserve"> образования Северский район</t>
  </si>
  <si>
    <t xml:space="preserve">от 23 мая 2019 года № 412</t>
  </si>
  <si>
    <t xml:space="preserve">   Ведомственная структура расходов местного бюджета за 2018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Бюджет, утвержденный решением  Совета МО Северский район от  21.12.2017 №261 (в редакции от 20.12.2018 №366)</t>
  </si>
  <si>
    <t xml:space="preserve">Уточненная сводная бюджетная роспись на 2018 год</t>
  </si>
  <si>
    <t xml:space="preserve">Исполнено за 2018 год</t>
  </si>
  <si>
    <t xml:space="preserve">Процент исполнения к уточненной бюджетной росписи на 2018 год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.2.00.104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Мероприятия по ликвидации МБУ МО СР "МФЦ"</t>
  </si>
  <si>
    <t xml:space="preserve">51 3 00 1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ликвидации МУПСР "Северское телевидение"</t>
  </si>
  <si>
    <t xml:space="preserve">53 1 00 10980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Муниципальная программа "Управление муниципальными финансами"</t>
  </si>
  <si>
    <t xml:space="preserve">18 0 00 000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отдельных государственных полномочий по организации проведения в Краснодарском крае мероприятий  по предупреждению и ликвидации болезней животных, их лечению, защите населения от болезней, общих для человека и животных, в части обустройства в поселениях мест захоронения биологических отходов (скотомогильников, биотермических ям) либо уничтожения биологических отходов в специальных печах (крематорах)</t>
  </si>
  <si>
    <t xml:space="preserve">16 1 01 603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16 1 03 6009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общего пользова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1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Жилищно-коммунальное хозяйство</t>
  </si>
  <si>
    <t xml:space="preserve">Коммунальное хозяйство</t>
  </si>
  <si>
    <t xml:space="preserve">Обеспечение функции администарции</t>
  </si>
  <si>
    <t xml:space="preserve">Обеспечение переданных полномочий</t>
  </si>
  <si>
    <t xml:space="preserve">51 9 00 00000</t>
  </si>
  <si>
    <t xml:space="preserve">Мероприятия в области коммунального хозяйства</t>
  </si>
  <si>
    <t xml:space="preserve">51 9 00 104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храна окружающей среды, воспроизводство и использование природных ресурсов, развитие лесного хозяйства</t>
  </si>
  <si>
    <t xml:space="preserve">58 0 00 00000</t>
  </si>
  <si>
    <t xml:space="preserve">Охрана окружающей среды и обеспечение экологической безопасности</t>
  </si>
  <si>
    <t xml:space="preserve">58 1 00 10250</t>
  </si>
  <si>
    <t xml:space="preserve">Межбюджетные трансферты</t>
  </si>
  <si>
    <t xml:space="preserve">500</t>
  </si>
  <si>
    <t xml:space="preserve">Образование </t>
  </si>
  <si>
    <t xml:space="preserve">07</t>
  </si>
  <si>
    <t xml:space="preserve">Профессиональная подготовка, переподготовка и повышение квалификации</t>
  </si>
  <si>
    <t xml:space="preserve">Ведомственная целевая программа "Развитие здравоохранения" </t>
  </si>
  <si>
    <t xml:space="preserve">24 0 00 00000</t>
  </si>
  <si>
    <t xml:space="preserve">Развитие здравоохранениея</t>
  </si>
  <si>
    <t xml:space="preserve">24 1 00 00000</t>
  </si>
  <si>
    <t xml:space="preserve">Организация оказания медицинской помощи</t>
  </si>
  <si>
    <t xml:space="preserve">24 1 01 00000</t>
  </si>
  <si>
    <t xml:space="preserve">Реализация мероприятий в области здравоохранения</t>
  </si>
  <si>
    <t xml:space="preserve">24 1 01 10930</t>
  </si>
  <si>
    <t xml:space="preserve">Повышение квалификации работников муниципальных учреждений здравоохранения</t>
  </si>
  <si>
    <t xml:space="preserve">24 1 01 S1630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Стационарная медицинская помощь</t>
  </si>
  <si>
    <t xml:space="preserve">Развитие здравоохранения</t>
  </si>
  <si>
    <t xml:space="preserve">Предоставление мер социальной поддержки в виде компенсации расходов на оплату жилых помещений, отопления и освещения работникам муниципальных учреждений здравоохранения, проживающим и работающим в сельской местности, рабочих поселках (поселках городского типа)</t>
  </si>
  <si>
    <t xml:space="preserve">24 1 01 10940</t>
  </si>
  <si>
    <t xml:space="preserve">Осуществление отдельных государственных полномочий по организации оказания медицинской помощи</t>
  </si>
  <si>
    <t xml:space="preserve">24 1 01 60850</t>
  </si>
  <si>
    <t xml:space="preserve">Создание условий для оказания медицинской помощи населению на территории муниципального района</t>
  </si>
  <si>
    <t xml:space="preserve">24 1 07 00000</t>
  </si>
  <si>
    <t xml:space="preserve">24 1 07 10930</t>
  </si>
  <si>
    <t xml:space="preserve">Амбулаторная помощь</t>
  </si>
  <si>
    <t xml:space="preserve">Предоставление мер социальной поддержки в виде компенсации расходов на оплату жилых помещений, отопления и освещения  работникам муниципальных учреждений здравоохранения, проживающим и работающим в сельской местности, рабочих поселках (поселках городского типа)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4 1 01 60960</t>
  </si>
  <si>
    <t xml:space="preserve">Изготовление и ремонт зубных протезов ветеранам труда</t>
  </si>
  <si>
    <t xml:space="preserve">24 1 02 00000</t>
  </si>
  <si>
    <t xml:space="preserve">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 и технологических случаях зубопротезирования</t>
  </si>
  <si>
    <t xml:space="preserve">24 1 02 60810</t>
  </si>
  <si>
    <t xml:space="preserve">Изготовление и ремонт зубных протезов труженикам тыла</t>
  </si>
  <si>
    <t xml:space="preserve">24 1 03 00000</t>
  </si>
  <si>
    <t xml:space="preserve">24 1 03 60810</t>
  </si>
  <si>
    <t xml:space="preserve">Изготовление и ремонт зубных протезов жертвам политических репрессий</t>
  </si>
  <si>
    <t xml:space="preserve">24 1 04 00000</t>
  </si>
  <si>
    <t xml:space="preserve">24 1 04 60810 </t>
  </si>
  <si>
    <t xml:space="preserve">Социальная поддержка отдельным группам населения в обеспечении лекарственными средствами и изделиями медицинского назначения</t>
  </si>
  <si>
    <t xml:space="preserve">24 1 05 00000</t>
  </si>
  <si>
    <t xml:space="preserve">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препаратами и медицинскими изделиями, кроме групп населения, получающих инсулины, таблетированные сахароснижающие препараты, средства самоконтроля и диагностические средства, либо перенесших пересадки органов и тканей, получающих иммунодепрессанты</t>
  </si>
  <si>
    <t xml:space="preserve">24 1 05 61080</t>
  </si>
  <si>
    <t xml:space="preserve">Другие вопросы в области здравоохранения</t>
  </si>
  <si>
    <t xml:space="preserve">Профилактика терроризма и экстремизма в Северском районе</t>
  </si>
  <si>
    <t xml:space="preserve">05 4 00 00000</t>
  </si>
  <si>
    <t xml:space="preserve">Осуществление отдельных государственных полномочий по реализации в медицинских организациях, подведомственных органам местного самоуправления в Краснодарском крае, мероприятий  по профилактике терроризма в Краснодарском крае</t>
  </si>
  <si>
    <t xml:space="preserve">05 4 00 6048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51 1 00 1002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03 1 04 62730</t>
  </si>
  <si>
    <t xml:space="preserve">Капитальные вложения в объекты государственной (муниципальной) собственности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Другие вопросы в области социальной политики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Выравнивание бюджетной обеспеченности поселений</t>
  </si>
  <si>
    <t xml:space="preserve">18 4 00 S0030</t>
  </si>
  <si>
    <t xml:space="preserve">Выравнивание бюджетной обеспеченности поселений (софинансирование)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Субсидии на дополнительную помощь местным бюджетам для решения социально значимых вопросов</t>
  </si>
  <si>
    <t xml:space="preserve">01 1 51 6005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01 1 54 0902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Мероприятия государственной программы РФ "Доступная среда" на 2011-2020 годы </t>
  </si>
  <si>
    <t xml:space="preserve">02 1 00 L027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Развитие системы дошкольного образования</t>
  </si>
  <si>
    <t xml:space="preserve">26 1 00 S049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01 1 52 6005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01 1 52 6250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26 1 00 S0470</t>
  </si>
  <si>
    <t xml:space="preserve">Развитие общественной инфраструктуры муниципального значения </t>
  </si>
  <si>
    <t xml:space="preserve">26 1 00 S0600</t>
  </si>
  <si>
    <t xml:space="preserve">11111,2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01 1 53 6005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"Дети Кубани"  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Организация деятельности психолого-медико-педагогической комиссии</t>
  </si>
  <si>
    <t xml:space="preserve">01 1 06 20020</t>
  </si>
  <si>
    <t xml:space="preserve">01 1 06 60860</t>
  </si>
  <si>
    <t xml:space="preserve">Профилактика терроризма</t>
  </si>
  <si>
    <t xml:space="preserve">05 4 00 10130</t>
  </si>
  <si>
    <t xml:space="preserve">Профилактика терроризма 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 </t>
  </si>
  <si>
    <t xml:space="preserve">06 1 01 S0640</t>
  </si>
  <si>
    <t xml:space="preserve">Культура и кинематография </t>
  </si>
  <si>
    <t xml:space="preserve">Субсидия на поддержку отрасли культуры</t>
  </si>
  <si>
    <t xml:space="preserve">06 1 01 L5190</t>
  </si>
  <si>
    <t xml:space="preserve">Повышение оплаты труда работников муниципальных учреждений Краснодарского края</t>
  </si>
  <si>
    <t xml:space="preserve">06 1 01 S0120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08 1 02 S269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Массовый спорт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03 1 04 0019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6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Z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3.56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4" width="15.28"/>
    <col collapsed="false" customWidth="true" hidden="false" outlineLevel="0" max="7" min="7" style="4" width="6.85"/>
    <col collapsed="false" customWidth="true" hidden="false" outlineLevel="0" max="8" min="8" style="5" width="11.7"/>
    <col collapsed="false" customWidth="true" hidden="true" outlineLevel="0" max="23" min="9" style="1" width="9.06"/>
    <col collapsed="false" customWidth="true" hidden="false" outlineLevel="0" max="25" min="24" style="1" width="11.28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E1" s="6"/>
      <c r="F1" s="7"/>
      <c r="G1" s="7"/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8.75" hidden="false" customHeight="false" outlineLevel="0" collapsed="false">
      <c r="E2" s="7"/>
      <c r="F2" s="7"/>
      <c r="G2" s="7"/>
      <c r="H2" s="8" t="s">
        <v>1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false" outlineLevel="0" collapsed="false">
      <c r="E3" s="7"/>
      <c r="F3" s="7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0.25" hidden="false" customHeight="true" outlineLevel="0" collapsed="false"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21.2" hidden="false" customHeight="true" outlineLevel="0" collapsed="false">
      <c r="B5" s="1"/>
      <c r="C5" s="9"/>
      <c r="D5" s="3"/>
      <c r="G5" s="6"/>
      <c r="H5" s="1"/>
    </row>
    <row r="6" customFormat="false" ht="27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25" hidden="false" customHeight="true" outlineLevel="0" collapsed="false">
      <c r="A7" s="6"/>
      <c r="B7" s="1"/>
      <c r="D7" s="3"/>
      <c r="E7" s="3"/>
      <c r="F7" s="3"/>
      <c r="G7" s="3"/>
      <c r="Y7" s="11" t="s">
        <v>5</v>
      </c>
      <c r="Z7" s="11"/>
    </row>
    <row r="8" customFormat="false" ht="125.25" hidden="false" customHeight="true" outlineLevel="0" collapsed="false">
      <c r="A8" s="12" t="s">
        <v>6</v>
      </c>
      <c r="B8" s="12" t="s">
        <v>7</v>
      </c>
      <c r="C8" s="12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4" t="s">
        <v>13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 t="s">
        <v>14</v>
      </c>
      <c r="Y8" s="16" t="s">
        <v>15</v>
      </c>
      <c r="Z8" s="16" t="s">
        <v>16</v>
      </c>
    </row>
    <row r="9" s="19" customFormat="true" ht="12.75" hidden="false" customHeight="false" outlineLevel="0" collapsed="false">
      <c r="A9" s="17" t="n">
        <v>1</v>
      </c>
      <c r="B9" s="18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X9" s="20" t="n">
        <v>9</v>
      </c>
      <c r="Y9" s="20" t="n">
        <v>10</v>
      </c>
      <c r="Z9" s="20" t="n">
        <v>11</v>
      </c>
    </row>
    <row r="10" s="19" customFormat="true" ht="12.7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Z10" s="20"/>
    </row>
    <row r="11" customFormat="false" ht="15.75" hidden="false" customHeight="false" outlineLevel="0" collapsed="false">
      <c r="A11" s="21"/>
      <c r="B11" s="22" t="s">
        <v>17</v>
      </c>
      <c r="C11" s="23"/>
      <c r="D11" s="24"/>
      <c r="E11" s="24"/>
      <c r="F11" s="24"/>
      <c r="G11" s="24"/>
      <c r="H11" s="25" t="e">
        <f aca="false">H12+H24+H302+H335+H347+H508+H567+H605+H644</f>
        <v>#VALUE!</v>
      </c>
      <c r="X11" s="26" t="n">
        <f aca="false">X12+X24+X302+X335+X347+X508+X567+X605+X644</f>
        <v>2230403.4</v>
      </c>
      <c r="Y11" s="27" t="n">
        <f aca="false">Y12+Y24+Y302+Y335+Y347+Y508+Y567+Y605+Y644</f>
        <v>2192867.8</v>
      </c>
      <c r="Z11" s="28" t="n">
        <f aca="false">Y11/X11*100</f>
        <v>98.3170936701406</v>
      </c>
    </row>
    <row r="12" customFormat="false" ht="15.75" hidden="false" customHeight="false" outlineLevel="0" collapsed="false">
      <c r="A12" s="21" t="n">
        <v>1</v>
      </c>
      <c r="B12" s="22" t="s">
        <v>18</v>
      </c>
      <c r="C12" s="23" t="n">
        <v>901</v>
      </c>
      <c r="D12" s="24"/>
      <c r="E12" s="24"/>
      <c r="F12" s="24"/>
      <c r="G12" s="24"/>
      <c r="H12" s="25" t="n">
        <f aca="false">H13</f>
        <v>2325.4</v>
      </c>
      <c r="X12" s="25" t="n">
        <f aca="false">X13</f>
        <v>2325.4</v>
      </c>
      <c r="Y12" s="29" t="n">
        <f aca="false">Y13</f>
        <v>2110.1</v>
      </c>
      <c r="Z12" s="28" t="n">
        <f aca="false">Y12/X12*100</f>
        <v>90.7413778274706</v>
      </c>
    </row>
    <row r="13" customFormat="false" ht="15.75" hidden="false" customHeight="false" outlineLevel="0" collapsed="false">
      <c r="A13" s="30"/>
      <c r="B13" s="31" t="s">
        <v>19</v>
      </c>
      <c r="C13" s="32" t="n">
        <v>901</v>
      </c>
      <c r="D13" s="33" t="s">
        <v>20</v>
      </c>
      <c r="E13" s="33" t="s">
        <v>21</v>
      </c>
      <c r="F13" s="33"/>
      <c r="G13" s="33"/>
      <c r="H13" s="34" t="n">
        <f aca="false">H14</f>
        <v>2325.4</v>
      </c>
      <c r="X13" s="34" t="n">
        <f aca="false">X14</f>
        <v>2325.4</v>
      </c>
      <c r="Y13" s="35" t="n">
        <f aca="false">Y14</f>
        <v>2110.1</v>
      </c>
      <c r="Z13" s="36" t="n">
        <f aca="false">Y13/X13*100</f>
        <v>90.7413778274706</v>
      </c>
    </row>
    <row r="14" customFormat="false" ht="47.25" hidden="false" customHeight="false" outlineLevel="0" collapsed="false">
      <c r="A14" s="30"/>
      <c r="B14" s="31" t="s">
        <v>22</v>
      </c>
      <c r="C14" s="32" t="n">
        <v>901</v>
      </c>
      <c r="D14" s="33" t="s">
        <v>20</v>
      </c>
      <c r="E14" s="33" t="s">
        <v>23</v>
      </c>
      <c r="F14" s="33"/>
      <c r="G14" s="33"/>
      <c r="H14" s="34" t="n">
        <f aca="false">H15</f>
        <v>2325.4</v>
      </c>
      <c r="X14" s="34" t="n">
        <f aca="false">X15</f>
        <v>2325.4</v>
      </c>
      <c r="Y14" s="35" t="n">
        <f aca="false">Y15</f>
        <v>2110.1</v>
      </c>
      <c r="Z14" s="36" t="n">
        <f aca="false">Y14/X14*100</f>
        <v>90.7413778274706</v>
      </c>
    </row>
    <row r="15" customFormat="false" ht="31.5" hidden="false" customHeight="false" outlineLevel="0" collapsed="false">
      <c r="A15" s="30"/>
      <c r="B15" s="31" t="s">
        <v>24</v>
      </c>
      <c r="C15" s="32" t="n">
        <v>901</v>
      </c>
      <c r="D15" s="33" t="s">
        <v>20</v>
      </c>
      <c r="E15" s="33" t="s">
        <v>23</v>
      </c>
      <c r="F15" s="33" t="s">
        <v>25</v>
      </c>
      <c r="G15" s="33"/>
      <c r="H15" s="34" t="n">
        <f aca="false">H16+H19</f>
        <v>2325.4</v>
      </c>
      <c r="X15" s="34" t="n">
        <f aca="false">X16+X19</f>
        <v>2325.4</v>
      </c>
      <c r="Y15" s="35" t="n">
        <f aca="false">Y16+Y19</f>
        <v>2110.1</v>
      </c>
      <c r="Z15" s="36" t="n">
        <f aca="false">Y15/X15*100</f>
        <v>90.7413778274706</v>
      </c>
    </row>
    <row r="16" customFormat="false" ht="15.75" hidden="false" customHeight="false" outlineLevel="0" collapsed="false">
      <c r="A16" s="30"/>
      <c r="B16" s="31" t="s">
        <v>26</v>
      </c>
      <c r="C16" s="32" t="n">
        <v>901</v>
      </c>
      <c r="D16" s="33" t="s">
        <v>20</v>
      </c>
      <c r="E16" s="33" t="s">
        <v>23</v>
      </c>
      <c r="F16" s="33" t="s">
        <v>27</v>
      </c>
      <c r="G16" s="33"/>
      <c r="H16" s="34" t="n">
        <f aca="false">H17</f>
        <v>158</v>
      </c>
      <c r="X16" s="34" t="n">
        <f aca="false">X17</f>
        <v>158</v>
      </c>
      <c r="Y16" s="35" t="n">
        <f aca="false">Y17</f>
        <v>0</v>
      </c>
      <c r="Z16" s="36" t="n">
        <f aca="false">Y16/X16*100</f>
        <v>0</v>
      </c>
    </row>
    <row r="17" customFormat="false" ht="31.5" hidden="false" customHeight="false" outlineLevel="0" collapsed="false">
      <c r="A17" s="30"/>
      <c r="B17" s="31" t="s">
        <v>28</v>
      </c>
      <c r="C17" s="32" t="n">
        <v>901</v>
      </c>
      <c r="D17" s="33" t="s">
        <v>20</v>
      </c>
      <c r="E17" s="33" t="s">
        <v>23</v>
      </c>
      <c r="F17" s="33" t="s">
        <v>29</v>
      </c>
      <c r="G17" s="33"/>
      <c r="H17" s="34" t="n">
        <f aca="false">H18</f>
        <v>158</v>
      </c>
      <c r="X17" s="34" t="n">
        <f aca="false">X18</f>
        <v>158</v>
      </c>
      <c r="Y17" s="35" t="n">
        <f aca="false">Y18</f>
        <v>0</v>
      </c>
      <c r="Z17" s="36" t="n">
        <f aca="false">Y17/X17*100</f>
        <v>0</v>
      </c>
    </row>
    <row r="18" customFormat="false" ht="63" hidden="false" customHeight="false" outlineLevel="0" collapsed="false">
      <c r="A18" s="30"/>
      <c r="B18" s="31" t="s">
        <v>30</v>
      </c>
      <c r="C18" s="32" t="n">
        <v>901</v>
      </c>
      <c r="D18" s="33" t="s">
        <v>20</v>
      </c>
      <c r="E18" s="33" t="s">
        <v>23</v>
      </c>
      <c r="F18" s="33" t="s">
        <v>29</v>
      </c>
      <c r="G18" s="33" t="s">
        <v>31</v>
      </c>
      <c r="H18" s="34" t="n">
        <f aca="false">196-11-27</f>
        <v>158</v>
      </c>
      <c r="X18" s="34" t="n">
        <f aca="false">196-11-27</f>
        <v>158</v>
      </c>
      <c r="Y18" s="35" t="n">
        <v>0</v>
      </c>
      <c r="Z18" s="36" t="n">
        <f aca="false">Y18/X18*100</f>
        <v>0</v>
      </c>
    </row>
    <row r="19" customFormat="false" ht="15.75" hidden="false" customHeight="false" outlineLevel="0" collapsed="false">
      <c r="A19" s="30"/>
      <c r="B19" s="31" t="s">
        <v>32</v>
      </c>
      <c r="C19" s="32" t="n">
        <v>901</v>
      </c>
      <c r="D19" s="33" t="s">
        <v>20</v>
      </c>
      <c r="E19" s="33" t="s">
        <v>23</v>
      </c>
      <c r="F19" s="33" t="s">
        <v>33</v>
      </c>
      <c r="G19" s="33"/>
      <c r="H19" s="34" t="n">
        <f aca="false">H20</f>
        <v>2167.4</v>
      </c>
      <c r="X19" s="34" t="n">
        <f aca="false">X20</f>
        <v>2167.4</v>
      </c>
      <c r="Y19" s="35" t="n">
        <f aca="false">Y20</f>
        <v>2110.1</v>
      </c>
      <c r="Z19" s="36" t="n">
        <f aca="false">Y19/X19*100</f>
        <v>97.3562794131217</v>
      </c>
    </row>
    <row r="20" customFormat="false" ht="31.5" hidden="false" customHeight="false" outlineLevel="0" collapsed="false">
      <c r="A20" s="30"/>
      <c r="B20" s="31" t="s">
        <v>28</v>
      </c>
      <c r="C20" s="32" t="n">
        <v>901</v>
      </c>
      <c r="D20" s="33" t="s">
        <v>20</v>
      </c>
      <c r="E20" s="33" t="s">
        <v>23</v>
      </c>
      <c r="F20" s="33" t="s">
        <v>34</v>
      </c>
      <c r="G20" s="33"/>
      <c r="H20" s="34" t="n">
        <f aca="false">H21+H22+H23</f>
        <v>2167.4</v>
      </c>
      <c r="X20" s="34" t="n">
        <f aca="false">X21+X22+X23</f>
        <v>2167.4</v>
      </c>
      <c r="Y20" s="35" t="n">
        <f aca="false">Y21+Y22+Y23</f>
        <v>2110.1</v>
      </c>
      <c r="Z20" s="36" t="n">
        <f aca="false">Y20/X20*100</f>
        <v>97.3562794131217</v>
      </c>
    </row>
    <row r="21" customFormat="false" ht="63" hidden="false" customHeight="false" outlineLevel="0" collapsed="false">
      <c r="A21" s="30"/>
      <c r="B21" s="37" t="s">
        <v>30</v>
      </c>
      <c r="C21" s="32" t="n">
        <v>901</v>
      </c>
      <c r="D21" s="33" t="s">
        <v>20</v>
      </c>
      <c r="E21" s="33" t="s">
        <v>23</v>
      </c>
      <c r="F21" s="33" t="s">
        <v>34</v>
      </c>
      <c r="G21" s="33" t="s">
        <v>31</v>
      </c>
      <c r="H21" s="34" t="n">
        <f aca="false">1611.6+27</f>
        <v>1638.6</v>
      </c>
      <c r="X21" s="34" t="n">
        <f aca="false">1611.6+27</f>
        <v>1638.6</v>
      </c>
      <c r="Y21" s="35" t="n">
        <v>1628.8</v>
      </c>
      <c r="Z21" s="36" t="n">
        <f aca="false">Y21/X21*100</f>
        <v>99.4019284755279</v>
      </c>
    </row>
    <row r="22" customFormat="false" ht="31.5" hidden="false" customHeight="false" outlineLevel="0" collapsed="false">
      <c r="A22" s="30"/>
      <c r="B22" s="31" t="s">
        <v>35</v>
      </c>
      <c r="C22" s="32" t="n">
        <v>901</v>
      </c>
      <c r="D22" s="33" t="s">
        <v>20</v>
      </c>
      <c r="E22" s="33" t="s">
        <v>23</v>
      </c>
      <c r="F22" s="33" t="s">
        <v>34</v>
      </c>
      <c r="G22" s="33" t="s">
        <v>36</v>
      </c>
      <c r="H22" s="34" t="n">
        <f aca="false">488.5+11+8</f>
        <v>507.5</v>
      </c>
      <c r="X22" s="34" t="n">
        <f aca="false">488.5+11+8</f>
        <v>507.5</v>
      </c>
      <c r="Y22" s="35" t="n">
        <v>471.5</v>
      </c>
      <c r="Z22" s="36" t="n">
        <f aca="false">Y22/X22*100</f>
        <v>92.9064039408867</v>
      </c>
    </row>
    <row r="23" customFormat="false" ht="15.75" hidden="false" customHeight="false" outlineLevel="0" collapsed="false">
      <c r="A23" s="30"/>
      <c r="B23" s="38" t="s">
        <v>37</v>
      </c>
      <c r="C23" s="32" t="n">
        <v>901</v>
      </c>
      <c r="D23" s="33" t="s">
        <v>20</v>
      </c>
      <c r="E23" s="33" t="s">
        <v>23</v>
      </c>
      <c r="F23" s="33" t="s">
        <v>34</v>
      </c>
      <c r="G23" s="33" t="s">
        <v>38</v>
      </c>
      <c r="H23" s="34" t="n">
        <f aca="false">29.3-8</f>
        <v>21.3</v>
      </c>
      <c r="X23" s="34" t="n">
        <f aca="false">29.3-8</f>
        <v>21.3</v>
      </c>
      <c r="Y23" s="35" t="n">
        <v>9.8</v>
      </c>
      <c r="Z23" s="36" t="n">
        <f aca="false">Y23/X23*100</f>
        <v>46.0093896713615</v>
      </c>
    </row>
    <row r="24" customFormat="false" ht="31.5" hidden="false" customHeight="false" outlineLevel="0" collapsed="false">
      <c r="A24" s="21" t="n">
        <v>2</v>
      </c>
      <c r="B24" s="22" t="s">
        <v>39</v>
      </c>
      <c r="C24" s="23" t="n">
        <v>902</v>
      </c>
      <c r="D24" s="24"/>
      <c r="E24" s="24"/>
      <c r="F24" s="24"/>
      <c r="G24" s="24"/>
      <c r="H24" s="25" t="n">
        <f aca="false">H25+H109+H115+H144+H185+H191+H196+H221+H267+H211</f>
        <v>320993.8</v>
      </c>
      <c r="X24" s="25" t="n">
        <f aca="false">X25+X109+X115+X144+X185+X191+X196+X221+X267+X211</f>
        <v>320993.8</v>
      </c>
      <c r="Y24" s="29" t="n">
        <f aca="false">Y25+Y109+Y115+Y144+Y185+Y191+Y196+Y221+Y267+Y211</f>
        <v>306483.7</v>
      </c>
      <c r="Z24" s="28" t="n">
        <f aca="false">Y24/X24*100</f>
        <v>95.4796323168859</v>
      </c>
    </row>
    <row r="25" customFormat="false" ht="15.75" hidden="false" customHeight="false" outlineLevel="0" collapsed="false">
      <c r="A25" s="30"/>
      <c r="B25" s="31" t="s">
        <v>19</v>
      </c>
      <c r="C25" s="32" t="n">
        <v>902</v>
      </c>
      <c r="D25" s="33" t="s">
        <v>20</v>
      </c>
      <c r="E25" s="33" t="s">
        <v>21</v>
      </c>
      <c r="F25" s="33"/>
      <c r="G25" s="33"/>
      <c r="H25" s="34" t="n">
        <f aca="false">H26+H31+H63+H58</f>
        <v>129494.5</v>
      </c>
      <c r="X25" s="34" t="n">
        <f aca="false">X26+X31+X63+X58</f>
        <v>129494.5</v>
      </c>
      <c r="Y25" s="35" t="n">
        <f aca="false">Y26+Y31+Y63+Y58</f>
        <v>125628.7</v>
      </c>
      <c r="Z25" s="36" t="n">
        <f aca="false">Y25/X25*100</f>
        <v>97.0146994660005</v>
      </c>
    </row>
    <row r="26" customFormat="false" ht="31.5" hidden="false" customHeight="false" outlineLevel="0" collapsed="false">
      <c r="A26" s="30"/>
      <c r="B26" s="31" t="s">
        <v>40</v>
      </c>
      <c r="C26" s="32" t="n">
        <v>902</v>
      </c>
      <c r="D26" s="33" t="s">
        <v>20</v>
      </c>
      <c r="E26" s="33" t="s">
        <v>41</v>
      </c>
      <c r="F26" s="33"/>
      <c r="G26" s="33"/>
      <c r="H26" s="34" t="n">
        <f aca="false">H27</f>
        <v>1581.1</v>
      </c>
      <c r="X26" s="34" t="n">
        <f aca="false">X27</f>
        <v>1581.1</v>
      </c>
      <c r="Y26" s="35" t="n">
        <f aca="false">Y27</f>
        <v>1545.7</v>
      </c>
      <c r="Z26" s="36" t="n">
        <f aca="false">Y26/X26*100</f>
        <v>97.7610524318513</v>
      </c>
    </row>
    <row r="27" customFormat="false" ht="21" hidden="false" customHeight="true" outlineLevel="0" collapsed="false">
      <c r="A27" s="30"/>
      <c r="B27" s="31" t="s">
        <v>42</v>
      </c>
      <c r="C27" s="32" t="n">
        <v>902</v>
      </c>
      <c r="D27" s="33" t="s">
        <v>20</v>
      </c>
      <c r="E27" s="33" t="s">
        <v>41</v>
      </c>
      <c r="F27" s="33" t="s">
        <v>43</v>
      </c>
      <c r="G27" s="33"/>
      <c r="H27" s="34" t="n">
        <f aca="false">H28</f>
        <v>1581.1</v>
      </c>
      <c r="X27" s="34" t="n">
        <f aca="false">X28</f>
        <v>1581.1</v>
      </c>
      <c r="Y27" s="35" t="n">
        <f aca="false">Y28</f>
        <v>1545.7</v>
      </c>
      <c r="Z27" s="36" t="n">
        <f aca="false">Y27/X27*100</f>
        <v>97.7610524318513</v>
      </c>
    </row>
    <row r="28" customFormat="false" ht="15.75" hidden="false" customHeight="false" outlineLevel="0" collapsed="false">
      <c r="A28" s="30"/>
      <c r="B28" s="31" t="s">
        <v>44</v>
      </c>
      <c r="C28" s="32" t="n">
        <v>902</v>
      </c>
      <c r="D28" s="33" t="s">
        <v>20</v>
      </c>
      <c r="E28" s="33" t="s">
        <v>41</v>
      </c>
      <c r="F28" s="33" t="s">
        <v>45</v>
      </c>
      <c r="G28" s="33"/>
      <c r="H28" s="34" t="n">
        <f aca="false">H29</f>
        <v>1581.1</v>
      </c>
      <c r="X28" s="34" t="n">
        <f aca="false">X29</f>
        <v>1581.1</v>
      </c>
      <c r="Y28" s="35" t="n">
        <f aca="false">Y29</f>
        <v>1545.7</v>
      </c>
      <c r="Z28" s="36" t="n">
        <f aca="false">Y28/X28*100</f>
        <v>97.7610524318513</v>
      </c>
    </row>
    <row r="29" customFormat="false" ht="31.5" hidden="false" customHeight="false" outlineLevel="0" collapsed="false">
      <c r="A29" s="30"/>
      <c r="B29" s="31" t="s">
        <v>28</v>
      </c>
      <c r="C29" s="32" t="n">
        <v>902</v>
      </c>
      <c r="D29" s="33" t="s">
        <v>20</v>
      </c>
      <c r="E29" s="33" t="s">
        <v>41</v>
      </c>
      <c r="F29" s="33" t="s">
        <v>46</v>
      </c>
      <c r="G29" s="33"/>
      <c r="H29" s="34" t="n">
        <f aca="false">H30</f>
        <v>1581.1</v>
      </c>
      <c r="X29" s="34" t="n">
        <f aca="false">X30</f>
        <v>1581.1</v>
      </c>
      <c r="Y29" s="35" t="n">
        <f aca="false">Y30</f>
        <v>1545.7</v>
      </c>
      <c r="Z29" s="36" t="n">
        <f aca="false">Y29/X29*100</f>
        <v>97.7610524318513</v>
      </c>
    </row>
    <row r="30" customFormat="false" ht="63" hidden="false" customHeight="false" outlineLevel="0" collapsed="false">
      <c r="A30" s="30"/>
      <c r="B30" s="37" t="s">
        <v>30</v>
      </c>
      <c r="C30" s="32" t="n">
        <v>902</v>
      </c>
      <c r="D30" s="33" t="s">
        <v>20</v>
      </c>
      <c r="E30" s="33" t="s">
        <v>41</v>
      </c>
      <c r="F30" s="33" t="s">
        <v>46</v>
      </c>
      <c r="G30" s="33" t="s">
        <v>31</v>
      </c>
      <c r="H30" s="34" t="n">
        <v>1581.1</v>
      </c>
      <c r="X30" s="34" t="n">
        <v>1581.1</v>
      </c>
      <c r="Y30" s="35" t="n">
        <v>1545.7</v>
      </c>
      <c r="Z30" s="36" t="n">
        <f aca="false">Y30/X30*100</f>
        <v>97.7610524318513</v>
      </c>
    </row>
    <row r="31" customFormat="false" ht="47.25" hidden="false" customHeight="false" outlineLevel="0" collapsed="false">
      <c r="A31" s="30"/>
      <c r="B31" s="31" t="s">
        <v>47</v>
      </c>
      <c r="C31" s="32" t="n">
        <v>902</v>
      </c>
      <c r="D31" s="33" t="s">
        <v>20</v>
      </c>
      <c r="E31" s="33" t="s">
        <v>48</v>
      </c>
      <c r="F31" s="33"/>
      <c r="G31" s="33"/>
      <c r="H31" s="34" t="n">
        <f aca="false">H36+H32+H52</f>
        <v>70473.4</v>
      </c>
      <c r="X31" s="34" t="n">
        <f aca="false">X36+X32+X52</f>
        <v>70473.4</v>
      </c>
      <c r="Y31" s="35" t="n">
        <f aca="false">Y36+Y32+Y52</f>
        <v>69859.4</v>
      </c>
      <c r="Z31" s="36" t="n">
        <f aca="false">Y31/X31*100</f>
        <v>99.128749286965</v>
      </c>
    </row>
    <row r="32" customFormat="false" ht="31.5" hidden="false" customHeight="false" outlineLevel="0" collapsed="false">
      <c r="A32" s="30"/>
      <c r="B32" s="31" t="s">
        <v>49</v>
      </c>
      <c r="C32" s="32" t="n">
        <v>902</v>
      </c>
      <c r="D32" s="33" t="s">
        <v>20</v>
      </c>
      <c r="E32" s="33" t="s">
        <v>48</v>
      </c>
      <c r="F32" s="33" t="s">
        <v>50</v>
      </c>
      <c r="G32" s="33"/>
      <c r="H32" s="34" t="n">
        <f aca="false">H33</f>
        <v>5138.7</v>
      </c>
      <c r="X32" s="34" t="n">
        <f aca="false">X33</f>
        <v>5138.7</v>
      </c>
      <c r="Y32" s="35" t="n">
        <f aca="false">Y33</f>
        <v>5138.7</v>
      </c>
      <c r="Z32" s="36" t="n">
        <f aca="false">Y32/X32*100</f>
        <v>100</v>
      </c>
    </row>
    <row r="33" customFormat="false" ht="15.75" hidden="false" customHeight="false" outlineLevel="0" collapsed="false">
      <c r="A33" s="30"/>
      <c r="B33" s="31" t="s">
        <v>51</v>
      </c>
      <c r="C33" s="32" t="n">
        <v>902</v>
      </c>
      <c r="D33" s="33" t="s">
        <v>20</v>
      </c>
      <c r="E33" s="33" t="s">
        <v>48</v>
      </c>
      <c r="F33" s="33" t="s">
        <v>52</v>
      </c>
      <c r="G33" s="33"/>
      <c r="H33" s="34" t="n">
        <f aca="false">H34</f>
        <v>5138.7</v>
      </c>
      <c r="X33" s="34" t="n">
        <f aca="false">X34</f>
        <v>5138.7</v>
      </c>
      <c r="Y33" s="35" t="n">
        <f aca="false">Y34</f>
        <v>5138.7</v>
      </c>
      <c r="Z33" s="36" t="n">
        <f aca="false">Y33/X33*100</f>
        <v>100</v>
      </c>
    </row>
    <row r="34" customFormat="false" ht="15.75" hidden="false" customHeight="false" outlineLevel="0" collapsed="false">
      <c r="A34" s="30"/>
      <c r="B34" s="31" t="s">
        <v>53</v>
      </c>
      <c r="C34" s="32" t="n">
        <v>902</v>
      </c>
      <c r="D34" s="33" t="s">
        <v>20</v>
      </c>
      <c r="E34" s="33" t="s">
        <v>48</v>
      </c>
      <c r="F34" s="33" t="s">
        <v>54</v>
      </c>
      <c r="G34" s="33"/>
      <c r="H34" s="34" t="n">
        <f aca="false">H35</f>
        <v>5138.7</v>
      </c>
      <c r="X34" s="34" t="n">
        <f aca="false">X35</f>
        <v>5138.7</v>
      </c>
      <c r="Y34" s="35" t="n">
        <f aca="false">Y35</f>
        <v>5138.7</v>
      </c>
      <c r="Z34" s="36" t="n">
        <f aca="false">Y34/X34*100</f>
        <v>100</v>
      </c>
    </row>
    <row r="35" customFormat="false" ht="31.5" hidden="false" customHeight="false" outlineLevel="0" collapsed="false">
      <c r="A35" s="30"/>
      <c r="B35" s="31" t="s">
        <v>35</v>
      </c>
      <c r="C35" s="32" t="n">
        <v>902</v>
      </c>
      <c r="D35" s="33" t="s">
        <v>20</v>
      </c>
      <c r="E35" s="33" t="s">
        <v>48</v>
      </c>
      <c r="F35" s="33" t="s">
        <v>54</v>
      </c>
      <c r="G35" s="33" t="s">
        <v>36</v>
      </c>
      <c r="H35" s="34" t="n">
        <f aca="false">4414.9+723.8</f>
        <v>5138.7</v>
      </c>
      <c r="X35" s="34" t="n">
        <f aca="false">4414.9+723.8</f>
        <v>5138.7</v>
      </c>
      <c r="Y35" s="35" t="n">
        <v>5138.7</v>
      </c>
      <c r="Z35" s="36" t="n">
        <f aca="false">Y35/X35*100</f>
        <v>100</v>
      </c>
    </row>
    <row r="36" customFormat="false" ht="15.75" hidden="false" customHeight="false" outlineLevel="0" collapsed="false">
      <c r="A36" s="30"/>
      <c r="B36" s="31" t="s">
        <v>55</v>
      </c>
      <c r="C36" s="32" t="n">
        <v>902</v>
      </c>
      <c r="D36" s="33" t="s">
        <v>20</v>
      </c>
      <c r="E36" s="33" t="s">
        <v>48</v>
      </c>
      <c r="F36" s="33" t="s">
        <v>56</v>
      </c>
      <c r="G36" s="33"/>
      <c r="H36" s="34" t="n">
        <f aca="false">H37+H45</f>
        <v>65202.7</v>
      </c>
      <c r="X36" s="34" t="n">
        <f aca="false">X37+X45</f>
        <v>65202.7</v>
      </c>
      <c r="Y36" s="35" t="n">
        <f aca="false">Y37+Y45</f>
        <v>64720.7</v>
      </c>
      <c r="Z36" s="36" t="n">
        <f aca="false">Y36/X36*100</f>
        <v>99.2607668087365</v>
      </c>
    </row>
    <row r="37" customFormat="false" ht="15.75" hidden="false" customHeight="false" outlineLevel="0" collapsed="false">
      <c r="A37" s="30"/>
      <c r="B37" s="31" t="s">
        <v>57</v>
      </c>
      <c r="C37" s="32" t="n">
        <v>902</v>
      </c>
      <c r="D37" s="33" t="s">
        <v>20</v>
      </c>
      <c r="E37" s="33" t="s">
        <v>48</v>
      </c>
      <c r="F37" s="33" t="s">
        <v>58</v>
      </c>
      <c r="G37" s="33"/>
      <c r="H37" s="34" t="n">
        <f aca="false">H38+H42</f>
        <v>62232.2</v>
      </c>
      <c r="X37" s="34" t="n">
        <f aca="false">X38+X42</f>
        <v>62232.2</v>
      </c>
      <c r="Y37" s="35" t="n">
        <f aca="false">Y38+Y42</f>
        <v>61883.4</v>
      </c>
      <c r="Z37" s="36" t="n">
        <f aca="false">Y37/X37*100</f>
        <v>99.4395184486488</v>
      </c>
    </row>
    <row r="38" customFormat="false" ht="31.5" hidden="false" customHeight="false" outlineLevel="0" collapsed="false">
      <c r="A38" s="30"/>
      <c r="B38" s="31" t="s">
        <v>28</v>
      </c>
      <c r="C38" s="32" t="n">
        <v>902</v>
      </c>
      <c r="D38" s="33" t="s">
        <v>20</v>
      </c>
      <c r="E38" s="33" t="s">
        <v>48</v>
      </c>
      <c r="F38" s="33" t="s">
        <v>59</v>
      </c>
      <c r="G38" s="33"/>
      <c r="H38" s="34" t="n">
        <f aca="false">H39+H40+H41</f>
        <v>61643.5</v>
      </c>
      <c r="X38" s="34" t="n">
        <f aca="false">X39+X40+X41</f>
        <v>61643.5</v>
      </c>
      <c r="Y38" s="35" t="n">
        <f aca="false">Y39+Y40+Y41</f>
        <v>61303.2</v>
      </c>
      <c r="Z38" s="36" t="n">
        <f aca="false">Y38/X38*100</f>
        <v>99.4479547721982</v>
      </c>
    </row>
    <row r="39" customFormat="false" ht="63" hidden="false" customHeight="false" outlineLevel="0" collapsed="false">
      <c r="A39" s="30"/>
      <c r="B39" s="37" t="s">
        <v>30</v>
      </c>
      <c r="C39" s="32" t="n">
        <v>902</v>
      </c>
      <c r="D39" s="33" t="s">
        <v>20</v>
      </c>
      <c r="E39" s="33" t="s">
        <v>48</v>
      </c>
      <c r="F39" s="33" t="s">
        <v>59</v>
      </c>
      <c r="G39" s="33" t="s">
        <v>31</v>
      </c>
      <c r="H39" s="34" t="n">
        <f aca="false">58036.1+127</f>
        <v>58163.1</v>
      </c>
      <c r="X39" s="34" t="n">
        <f aca="false">58036.1+127</f>
        <v>58163.1</v>
      </c>
      <c r="Y39" s="35" t="n">
        <v>58147.5</v>
      </c>
      <c r="Z39" s="36" t="n">
        <f aca="false">Y39/X39*100</f>
        <v>99.97317887114</v>
      </c>
    </row>
    <row r="40" customFormat="false" ht="31.5" hidden="false" customHeight="false" outlineLevel="0" collapsed="false">
      <c r="A40" s="30"/>
      <c r="B40" s="31" t="s">
        <v>35</v>
      </c>
      <c r="C40" s="32" t="n">
        <v>902</v>
      </c>
      <c r="D40" s="33" t="s">
        <v>20</v>
      </c>
      <c r="E40" s="33" t="s">
        <v>48</v>
      </c>
      <c r="F40" s="33" t="s">
        <v>59</v>
      </c>
      <c r="G40" s="33" t="s">
        <v>36</v>
      </c>
      <c r="H40" s="34" t="n">
        <f aca="false">3106.4-26-50-37.5+32.8</f>
        <v>3025.7</v>
      </c>
      <c r="X40" s="34" t="n">
        <f aca="false">3106.4-26-50-37.5+32.8</f>
        <v>3025.7</v>
      </c>
      <c r="Y40" s="35" t="n">
        <v>2835.9</v>
      </c>
      <c r="Z40" s="36" t="n">
        <f aca="false">Y40/X40*100</f>
        <v>93.7270714214892</v>
      </c>
    </row>
    <row r="41" customFormat="false" ht="15.75" hidden="false" customHeight="false" outlineLevel="0" collapsed="false">
      <c r="A41" s="30"/>
      <c r="B41" s="38" t="s">
        <v>37</v>
      </c>
      <c r="C41" s="32" t="n">
        <v>902</v>
      </c>
      <c r="D41" s="33" t="s">
        <v>20</v>
      </c>
      <c r="E41" s="33" t="s">
        <v>48</v>
      </c>
      <c r="F41" s="33" t="s">
        <v>59</v>
      </c>
      <c r="G41" s="33" t="s">
        <v>38</v>
      </c>
      <c r="H41" s="34" t="n">
        <v>454.7</v>
      </c>
      <c r="X41" s="34" t="n">
        <v>454.7</v>
      </c>
      <c r="Y41" s="35" t="n">
        <v>319.8</v>
      </c>
      <c r="Z41" s="36" t="n">
        <f aca="false">Y41/X41*100</f>
        <v>70.3320870903893</v>
      </c>
    </row>
    <row r="42" customFormat="false" ht="47.25" hidden="false" customHeight="false" outlineLevel="0" collapsed="false">
      <c r="A42" s="30"/>
      <c r="B42" s="31" t="s">
        <v>60</v>
      </c>
      <c r="C42" s="32" t="n">
        <v>902</v>
      </c>
      <c r="D42" s="33" t="s">
        <v>20</v>
      </c>
      <c r="E42" s="33" t="s">
        <v>48</v>
      </c>
      <c r="F42" s="33" t="s">
        <v>61</v>
      </c>
      <c r="G42" s="33"/>
      <c r="H42" s="34" t="n">
        <f aca="false">H43+H44</f>
        <v>588.7</v>
      </c>
      <c r="X42" s="34" t="n">
        <f aca="false">X43+X44</f>
        <v>588.7</v>
      </c>
      <c r="Y42" s="35" t="n">
        <f aca="false">Y43+Y44</f>
        <v>580.2</v>
      </c>
      <c r="Z42" s="36" t="n">
        <f aca="false">Y42/X42*100</f>
        <v>98.5561406488874</v>
      </c>
    </row>
    <row r="43" customFormat="false" ht="63" hidden="false" customHeight="false" outlineLevel="0" collapsed="false">
      <c r="A43" s="30"/>
      <c r="B43" s="37" t="s">
        <v>30</v>
      </c>
      <c r="C43" s="32" t="n">
        <v>902</v>
      </c>
      <c r="D43" s="33" t="s">
        <v>20</v>
      </c>
      <c r="E43" s="33" t="s">
        <v>48</v>
      </c>
      <c r="F43" s="33" t="s">
        <v>61</v>
      </c>
      <c r="G43" s="33" t="s">
        <v>31</v>
      </c>
      <c r="H43" s="34" t="n">
        <v>512.7</v>
      </c>
      <c r="X43" s="34" t="n">
        <v>512.7</v>
      </c>
      <c r="Y43" s="35" t="n">
        <v>507.5</v>
      </c>
      <c r="Z43" s="36" t="n">
        <f aca="false">Y43/X43*100</f>
        <v>98.9857616539887</v>
      </c>
    </row>
    <row r="44" customFormat="false" ht="31.5" hidden="false" customHeight="false" outlineLevel="0" collapsed="false">
      <c r="A44" s="30"/>
      <c r="B44" s="31" t="s">
        <v>35</v>
      </c>
      <c r="C44" s="32" t="n">
        <v>902</v>
      </c>
      <c r="D44" s="33" t="s">
        <v>20</v>
      </c>
      <c r="E44" s="33" t="s">
        <v>48</v>
      </c>
      <c r="F44" s="33" t="s">
        <v>61</v>
      </c>
      <c r="G44" s="33" t="s">
        <v>36</v>
      </c>
      <c r="H44" s="34" t="n">
        <v>76</v>
      </c>
      <c r="X44" s="34" t="n">
        <v>76</v>
      </c>
      <c r="Y44" s="35" t="n">
        <v>72.7</v>
      </c>
      <c r="Z44" s="36" t="n">
        <f aca="false">Y44/X44*100</f>
        <v>95.6578947368421</v>
      </c>
    </row>
    <row r="45" customFormat="false" ht="15.75" hidden="false" customHeight="false" outlineLevel="0" collapsed="false">
      <c r="A45" s="30"/>
      <c r="B45" s="37" t="s">
        <v>62</v>
      </c>
      <c r="C45" s="32" t="n">
        <v>902</v>
      </c>
      <c r="D45" s="33" t="s">
        <v>20</v>
      </c>
      <c r="E45" s="33" t="s">
        <v>48</v>
      </c>
      <c r="F45" s="33" t="s">
        <v>63</v>
      </c>
      <c r="G45" s="33"/>
      <c r="H45" s="34" t="n">
        <f aca="false">H46+H49</f>
        <v>2970.5</v>
      </c>
      <c r="X45" s="34" t="n">
        <f aca="false">X46+X49</f>
        <v>2970.5</v>
      </c>
      <c r="Y45" s="35" t="n">
        <f aca="false">Y46+Y49</f>
        <v>2837.3</v>
      </c>
      <c r="Z45" s="36" t="n">
        <f aca="false">Y45/X45*100</f>
        <v>95.5159064130618</v>
      </c>
    </row>
    <row r="46" customFormat="false" ht="47.25" hidden="false" customHeight="false" outlineLevel="0" collapsed="false">
      <c r="A46" s="30"/>
      <c r="B46" s="31" t="s">
        <v>64</v>
      </c>
      <c r="C46" s="32" t="n">
        <v>902</v>
      </c>
      <c r="D46" s="33" t="s">
        <v>20</v>
      </c>
      <c r="E46" s="33" t="s">
        <v>48</v>
      </c>
      <c r="F46" s="33" t="s">
        <v>65</v>
      </c>
      <c r="G46" s="33"/>
      <c r="H46" s="34" t="n">
        <f aca="false">H47+H48</f>
        <v>588.5</v>
      </c>
      <c r="X46" s="34" t="n">
        <f aca="false">X47+X48</f>
        <v>588.5</v>
      </c>
      <c r="Y46" s="35" t="n">
        <f aca="false">Y47+Y48</f>
        <v>558.8</v>
      </c>
      <c r="Z46" s="36" t="n">
        <f aca="false">Y46/X46*100</f>
        <v>94.9532710280374</v>
      </c>
    </row>
    <row r="47" customFormat="false" ht="63" hidden="false" customHeight="false" outlineLevel="0" collapsed="false">
      <c r="A47" s="30"/>
      <c r="B47" s="37" t="s">
        <v>30</v>
      </c>
      <c r="C47" s="32" t="n">
        <v>902</v>
      </c>
      <c r="D47" s="33" t="s">
        <v>20</v>
      </c>
      <c r="E47" s="33" t="s">
        <v>48</v>
      </c>
      <c r="F47" s="33" t="s">
        <v>65</v>
      </c>
      <c r="G47" s="33" t="s">
        <v>31</v>
      </c>
      <c r="H47" s="34" t="n">
        <v>512.7</v>
      </c>
      <c r="X47" s="34" t="n">
        <v>512.7</v>
      </c>
      <c r="Y47" s="35" t="n">
        <v>511.5</v>
      </c>
      <c r="Z47" s="36" t="n">
        <f aca="false">Y47/X47*100</f>
        <v>99.7659449970743</v>
      </c>
    </row>
    <row r="48" customFormat="false" ht="31.5" hidden="false" customHeight="false" outlineLevel="0" collapsed="false">
      <c r="A48" s="30"/>
      <c r="B48" s="31" t="s">
        <v>35</v>
      </c>
      <c r="C48" s="32" t="n">
        <v>902</v>
      </c>
      <c r="D48" s="33" t="s">
        <v>20</v>
      </c>
      <c r="E48" s="33" t="s">
        <v>48</v>
      </c>
      <c r="F48" s="33" t="s">
        <v>65</v>
      </c>
      <c r="G48" s="33" t="s">
        <v>36</v>
      </c>
      <c r="H48" s="34" t="n">
        <v>75.8</v>
      </c>
      <c r="X48" s="34" t="n">
        <v>75.8</v>
      </c>
      <c r="Y48" s="35" t="n">
        <v>47.3</v>
      </c>
      <c r="Z48" s="36" t="n">
        <f aca="false">Y48/X48*100</f>
        <v>62.401055408971</v>
      </c>
    </row>
    <row r="49" customFormat="false" ht="47.25" hidden="false" customHeight="false" outlineLevel="0" collapsed="false">
      <c r="A49" s="30"/>
      <c r="B49" s="37" t="s">
        <v>66</v>
      </c>
      <c r="C49" s="32" t="n">
        <v>902</v>
      </c>
      <c r="D49" s="33" t="s">
        <v>20</v>
      </c>
      <c r="E49" s="33" t="s">
        <v>48</v>
      </c>
      <c r="F49" s="33" t="s">
        <v>67</v>
      </c>
      <c r="G49" s="33"/>
      <c r="H49" s="34" t="n">
        <f aca="false">H50+H51</f>
        <v>2382</v>
      </c>
      <c r="X49" s="34" t="n">
        <f aca="false">X50+X51</f>
        <v>2382</v>
      </c>
      <c r="Y49" s="35" t="n">
        <f aca="false">Y50+Y51</f>
        <v>2278.5</v>
      </c>
      <c r="Z49" s="36" t="n">
        <f aca="false">Y49/X49*100</f>
        <v>95.6549118387909</v>
      </c>
    </row>
    <row r="50" customFormat="false" ht="63" hidden="false" customHeight="false" outlineLevel="0" collapsed="false">
      <c r="A50" s="30"/>
      <c r="B50" s="37" t="s">
        <v>30</v>
      </c>
      <c r="C50" s="32" t="n">
        <v>902</v>
      </c>
      <c r="D50" s="33" t="s">
        <v>20</v>
      </c>
      <c r="E50" s="33" t="s">
        <v>48</v>
      </c>
      <c r="F50" s="33" t="s">
        <v>67</v>
      </c>
      <c r="G50" s="33" t="s">
        <v>31</v>
      </c>
      <c r="H50" s="34" t="n">
        <v>2154</v>
      </c>
      <c r="X50" s="34" t="n">
        <v>2154</v>
      </c>
      <c r="Y50" s="35" t="n">
        <v>2057.5</v>
      </c>
      <c r="Z50" s="36" t="n">
        <f aca="false">Y50/X50*100</f>
        <v>95.5199628597957</v>
      </c>
    </row>
    <row r="51" customFormat="false" ht="31.5" hidden="false" customHeight="false" outlineLevel="0" collapsed="false">
      <c r="A51" s="30"/>
      <c r="B51" s="31" t="s">
        <v>35</v>
      </c>
      <c r="C51" s="32" t="n">
        <v>902</v>
      </c>
      <c r="D51" s="33" t="s">
        <v>20</v>
      </c>
      <c r="E51" s="33" t="s">
        <v>48</v>
      </c>
      <c r="F51" s="33" t="s">
        <v>67</v>
      </c>
      <c r="G51" s="33" t="s">
        <v>36</v>
      </c>
      <c r="H51" s="34" t="n">
        <v>228</v>
      </c>
      <c r="X51" s="34" t="n">
        <v>228</v>
      </c>
      <c r="Y51" s="35" t="n">
        <v>221</v>
      </c>
      <c r="Z51" s="36" t="n">
        <f aca="false">Y51/X51*100</f>
        <v>96.9298245614035</v>
      </c>
    </row>
    <row r="52" customFormat="false" ht="31.5" hidden="false" customHeight="false" outlineLevel="0" collapsed="false">
      <c r="A52" s="30"/>
      <c r="B52" s="31" t="s">
        <v>68</v>
      </c>
      <c r="C52" s="32" t="n">
        <v>902</v>
      </c>
      <c r="D52" s="33" t="s">
        <v>20</v>
      </c>
      <c r="E52" s="33" t="s">
        <v>48</v>
      </c>
      <c r="F52" s="33" t="s">
        <v>69</v>
      </c>
      <c r="G52" s="33"/>
      <c r="H52" s="34" t="n">
        <f aca="false">H53</f>
        <v>132</v>
      </c>
      <c r="X52" s="34" t="n">
        <f aca="false">X53</f>
        <v>132</v>
      </c>
      <c r="Y52" s="35" t="n">
        <f aca="false">Y53</f>
        <v>0</v>
      </c>
      <c r="Z52" s="36" t="n">
        <f aca="false">Y52/X52*100</f>
        <v>0</v>
      </c>
    </row>
    <row r="53" customFormat="false" ht="15.75" hidden="false" customHeight="false" outlineLevel="0" collapsed="false">
      <c r="A53" s="30"/>
      <c r="B53" s="31" t="s">
        <v>70</v>
      </c>
      <c r="C53" s="32" t="n">
        <v>902</v>
      </c>
      <c r="D53" s="33" t="s">
        <v>20</v>
      </c>
      <c r="E53" s="33" t="s">
        <v>48</v>
      </c>
      <c r="F53" s="33" t="s">
        <v>71</v>
      </c>
      <c r="G53" s="33"/>
      <c r="H53" s="34" t="n">
        <f aca="false">H54+H56</f>
        <v>132</v>
      </c>
      <c r="X53" s="34" t="n">
        <f aca="false">X54+X56</f>
        <v>132</v>
      </c>
      <c r="Y53" s="35" t="n">
        <f aca="false">Y54+Y56</f>
        <v>0</v>
      </c>
      <c r="Z53" s="36" t="n">
        <f aca="false">Y53/X53*100</f>
        <v>0</v>
      </c>
    </row>
    <row r="54" customFormat="false" ht="63" hidden="false" customHeight="false" outlineLevel="0" collapsed="false">
      <c r="A54" s="30"/>
      <c r="B54" s="31" t="s">
        <v>72</v>
      </c>
      <c r="C54" s="32" t="n">
        <v>902</v>
      </c>
      <c r="D54" s="33" t="s">
        <v>20</v>
      </c>
      <c r="E54" s="33" t="s">
        <v>48</v>
      </c>
      <c r="F54" s="33" t="s">
        <v>73</v>
      </c>
      <c r="G54" s="33"/>
      <c r="H54" s="34" t="n">
        <f aca="false">H55</f>
        <v>66</v>
      </c>
      <c r="X54" s="34" t="n">
        <f aca="false">X55</f>
        <v>66</v>
      </c>
      <c r="Y54" s="35" t="n">
        <f aca="false">Y55</f>
        <v>0</v>
      </c>
      <c r="Z54" s="36" t="n">
        <f aca="false">Y54/X54*100</f>
        <v>0</v>
      </c>
    </row>
    <row r="55" customFormat="false" ht="63" hidden="false" customHeight="false" outlineLevel="0" collapsed="false">
      <c r="A55" s="30"/>
      <c r="B55" s="37" t="s">
        <v>30</v>
      </c>
      <c r="C55" s="32" t="n">
        <v>902</v>
      </c>
      <c r="D55" s="33" t="s">
        <v>20</v>
      </c>
      <c r="E55" s="33" t="s">
        <v>48</v>
      </c>
      <c r="F55" s="33" t="s">
        <v>73</v>
      </c>
      <c r="G55" s="33" t="s">
        <v>31</v>
      </c>
      <c r="H55" s="34" t="n">
        <v>66</v>
      </c>
      <c r="X55" s="34" t="n">
        <v>66</v>
      </c>
      <c r="Y55" s="35" t="n">
        <v>0</v>
      </c>
      <c r="Z55" s="36" t="n">
        <f aca="false">Y55/X55*100</f>
        <v>0</v>
      </c>
    </row>
    <row r="56" customFormat="false" ht="108" hidden="false" customHeight="true" outlineLevel="0" collapsed="false">
      <c r="A56" s="30"/>
      <c r="B56" s="31" t="s">
        <v>74</v>
      </c>
      <c r="C56" s="32" t="n">
        <v>902</v>
      </c>
      <c r="D56" s="33" t="s">
        <v>20</v>
      </c>
      <c r="E56" s="33" t="s">
        <v>48</v>
      </c>
      <c r="F56" s="33" t="s">
        <v>75</v>
      </c>
      <c r="G56" s="33"/>
      <c r="H56" s="34" t="n">
        <f aca="false">H57</f>
        <v>66</v>
      </c>
      <c r="X56" s="34" t="n">
        <f aca="false">X57</f>
        <v>66</v>
      </c>
      <c r="Y56" s="35" t="n">
        <f aca="false">Y57</f>
        <v>0</v>
      </c>
      <c r="Z56" s="36" t="n">
        <f aca="false">Y56/X56*100</f>
        <v>0</v>
      </c>
    </row>
    <row r="57" customFormat="false" ht="63" hidden="false" customHeight="false" outlineLevel="0" collapsed="false">
      <c r="A57" s="30"/>
      <c r="B57" s="37" t="s">
        <v>30</v>
      </c>
      <c r="C57" s="32" t="n">
        <v>902</v>
      </c>
      <c r="D57" s="33" t="s">
        <v>20</v>
      </c>
      <c r="E57" s="33" t="s">
        <v>48</v>
      </c>
      <c r="F57" s="33" t="s">
        <v>75</v>
      </c>
      <c r="G57" s="33" t="s">
        <v>31</v>
      </c>
      <c r="H57" s="34" t="n">
        <v>66</v>
      </c>
      <c r="X57" s="34" t="n">
        <v>66</v>
      </c>
      <c r="Y57" s="35" t="n">
        <v>0</v>
      </c>
      <c r="Z57" s="36" t="n">
        <f aca="false">Y57/X57*100</f>
        <v>0</v>
      </c>
    </row>
    <row r="58" customFormat="false" ht="15.75" hidden="false" customHeight="false" outlineLevel="0" collapsed="false">
      <c r="A58" s="30"/>
      <c r="B58" s="31" t="s">
        <v>76</v>
      </c>
      <c r="C58" s="32" t="n">
        <v>902</v>
      </c>
      <c r="D58" s="33" t="s">
        <v>20</v>
      </c>
      <c r="E58" s="33" t="s">
        <v>77</v>
      </c>
      <c r="F58" s="33"/>
      <c r="G58" s="33"/>
      <c r="H58" s="34" t="n">
        <f aca="false">H59</f>
        <v>93</v>
      </c>
      <c r="X58" s="34" t="n">
        <f aca="false">X59</f>
        <v>93</v>
      </c>
      <c r="Y58" s="35" t="n">
        <f aca="false">Y59</f>
        <v>93</v>
      </c>
      <c r="Z58" s="36" t="n">
        <f aca="false">Y58/X58*100</f>
        <v>100</v>
      </c>
    </row>
    <row r="59" customFormat="false" ht="15.75" hidden="false" customHeight="false" outlineLevel="0" collapsed="false">
      <c r="A59" s="30"/>
      <c r="B59" s="31" t="s">
        <v>55</v>
      </c>
      <c r="C59" s="32" t="n">
        <v>902</v>
      </c>
      <c r="D59" s="33" t="s">
        <v>20</v>
      </c>
      <c r="E59" s="33" t="s">
        <v>77</v>
      </c>
      <c r="F59" s="33" t="s">
        <v>56</v>
      </c>
      <c r="G59" s="33"/>
      <c r="H59" s="34" t="n">
        <f aca="false">H60</f>
        <v>93</v>
      </c>
      <c r="X59" s="34" t="n">
        <f aca="false">X60</f>
        <v>93</v>
      </c>
      <c r="Y59" s="35" t="n">
        <f aca="false">Y60</f>
        <v>93</v>
      </c>
      <c r="Z59" s="36" t="n">
        <f aca="false">Y59/X59*100</f>
        <v>100</v>
      </c>
    </row>
    <row r="60" customFormat="false" ht="15.75" hidden="false" customHeight="false" outlineLevel="0" collapsed="false">
      <c r="A60" s="30"/>
      <c r="B60" s="37" t="s">
        <v>62</v>
      </c>
      <c r="C60" s="32" t="n">
        <v>902</v>
      </c>
      <c r="D60" s="33" t="s">
        <v>20</v>
      </c>
      <c r="E60" s="33" t="s">
        <v>77</v>
      </c>
      <c r="F60" s="33" t="s">
        <v>63</v>
      </c>
      <c r="G60" s="33"/>
      <c r="H60" s="34" t="n">
        <f aca="false">H61</f>
        <v>93</v>
      </c>
      <c r="X60" s="34" t="n">
        <f aca="false">X61</f>
        <v>93</v>
      </c>
      <c r="Y60" s="35" t="n">
        <f aca="false">Y61</f>
        <v>93</v>
      </c>
      <c r="Z60" s="36" t="n">
        <f aca="false">Y60/X60*100</f>
        <v>100</v>
      </c>
    </row>
    <row r="61" customFormat="false" ht="47.25" hidden="false" customHeight="false" outlineLevel="0" collapsed="false">
      <c r="A61" s="30"/>
      <c r="B61" s="31" t="s">
        <v>78</v>
      </c>
      <c r="C61" s="32" t="n">
        <v>902</v>
      </c>
      <c r="D61" s="33" t="s">
        <v>20</v>
      </c>
      <c r="E61" s="33" t="s">
        <v>77</v>
      </c>
      <c r="F61" s="33" t="s">
        <v>79</v>
      </c>
      <c r="G61" s="33"/>
      <c r="H61" s="34" t="n">
        <f aca="false">H62</f>
        <v>93</v>
      </c>
      <c r="X61" s="34" t="n">
        <f aca="false">X62</f>
        <v>93</v>
      </c>
      <c r="Y61" s="35" t="n">
        <f aca="false">Y62</f>
        <v>93</v>
      </c>
      <c r="Z61" s="36" t="n">
        <f aca="false">Y61/X61*100</f>
        <v>100</v>
      </c>
    </row>
    <row r="62" customFormat="false" ht="31.5" hidden="false" customHeight="false" outlineLevel="0" collapsed="false">
      <c r="A62" s="30"/>
      <c r="B62" s="31" t="s">
        <v>35</v>
      </c>
      <c r="C62" s="32" t="n">
        <v>902</v>
      </c>
      <c r="D62" s="33" t="s">
        <v>20</v>
      </c>
      <c r="E62" s="33" t="s">
        <v>77</v>
      </c>
      <c r="F62" s="33" t="s">
        <v>79</v>
      </c>
      <c r="G62" s="33" t="s">
        <v>36</v>
      </c>
      <c r="H62" s="34" t="n">
        <f aca="false">100.6-7.6</f>
        <v>93</v>
      </c>
      <c r="X62" s="34" t="n">
        <f aca="false">100.6-7.6</f>
        <v>93</v>
      </c>
      <c r="Y62" s="35" t="n">
        <v>93</v>
      </c>
      <c r="Z62" s="36" t="n">
        <f aca="false">Y62/X62*100</f>
        <v>100</v>
      </c>
    </row>
    <row r="63" customFormat="false" ht="15.75" hidden="false" customHeight="false" outlineLevel="0" collapsed="false">
      <c r="A63" s="30"/>
      <c r="B63" s="31" t="s">
        <v>80</v>
      </c>
      <c r="C63" s="32" t="n">
        <v>902</v>
      </c>
      <c r="D63" s="33" t="s">
        <v>20</v>
      </c>
      <c r="E63" s="33" t="s">
        <v>81</v>
      </c>
      <c r="F63" s="33"/>
      <c r="G63" s="33"/>
      <c r="H63" s="34" t="n">
        <f aca="false">H64+H74+H95+H105+H71</f>
        <v>57347</v>
      </c>
      <c r="X63" s="34" t="n">
        <f aca="false">X64+X74+X95+X105+X71</f>
        <v>57347</v>
      </c>
      <c r="Y63" s="35" t="n">
        <f aca="false">Y64+Y74+Y95+Y105+Y71</f>
        <v>54130.6</v>
      </c>
      <c r="Z63" s="36" t="n">
        <f aca="false">Y63/X63*100</f>
        <v>94.3913369487506</v>
      </c>
    </row>
    <row r="64" customFormat="false" ht="31.5" hidden="false" customHeight="false" outlineLevel="0" collapsed="false">
      <c r="A64" s="30"/>
      <c r="B64" s="31" t="s">
        <v>82</v>
      </c>
      <c r="C64" s="32" t="n">
        <v>902</v>
      </c>
      <c r="D64" s="33" t="s">
        <v>20</v>
      </c>
      <c r="E64" s="33" t="s">
        <v>81</v>
      </c>
      <c r="F64" s="33" t="s">
        <v>83</v>
      </c>
      <c r="G64" s="33"/>
      <c r="H64" s="34" t="n">
        <f aca="false">H65+H68</f>
        <v>426</v>
      </c>
      <c r="X64" s="34" t="n">
        <f aca="false">X65+X68</f>
        <v>426</v>
      </c>
      <c r="Y64" s="35" t="n">
        <f aca="false">Y65+Y68</f>
        <v>425.7</v>
      </c>
      <c r="Z64" s="36" t="n">
        <f aca="false">Y64/X64*100</f>
        <v>99.9295774647887</v>
      </c>
    </row>
    <row r="65" customFormat="false" ht="15.75" hidden="false" customHeight="false" outlineLevel="0" collapsed="false">
      <c r="A65" s="30"/>
      <c r="B65" s="31" t="s">
        <v>84</v>
      </c>
      <c r="C65" s="32" t="n">
        <v>902</v>
      </c>
      <c r="D65" s="33" t="s">
        <v>20</v>
      </c>
      <c r="E65" s="33" t="s">
        <v>81</v>
      </c>
      <c r="F65" s="33" t="s">
        <v>85</v>
      </c>
      <c r="G65" s="33"/>
      <c r="H65" s="34" t="n">
        <f aca="false">H66</f>
        <v>370</v>
      </c>
      <c r="X65" s="34" t="n">
        <f aca="false">X66</f>
        <v>370</v>
      </c>
      <c r="Y65" s="35" t="n">
        <f aca="false">Y66</f>
        <v>370</v>
      </c>
      <c r="Z65" s="36" t="n">
        <f aca="false">Y65/X65*100</f>
        <v>100</v>
      </c>
    </row>
    <row r="66" customFormat="false" ht="15.75" hidden="false" customHeight="false" outlineLevel="0" collapsed="false">
      <c r="A66" s="30"/>
      <c r="B66" s="31" t="s">
        <v>86</v>
      </c>
      <c r="C66" s="32" t="n">
        <v>902</v>
      </c>
      <c r="D66" s="33" t="s">
        <v>20</v>
      </c>
      <c r="E66" s="33" t="s">
        <v>81</v>
      </c>
      <c r="F66" s="33" t="s">
        <v>87</v>
      </c>
      <c r="G66" s="33"/>
      <c r="H66" s="34" t="n">
        <f aca="false">H67</f>
        <v>370</v>
      </c>
      <c r="X66" s="34" t="n">
        <f aca="false">X67</f>
        <v>370</v>
      </c>
      <c r="Y66" s="35" t="n">
        <f aca="false">Y67</f>
        <v>370</v>
      </c>
      <c r="Z66" s="36" t="n">
        <f aca="false">Y66/X66*100</f>
        <v>100</v>
      </c>
    </row>
    <row r="67" customFormat="false" ht="31.5" hidden="false" customHeight="false" outlineLevel="0" collapsed="false">
      <c r="A67" s="30"/>
      <c r="B67" s="31" t="s">
        <v>35</v>
      </c>
      <c r="C67" s="32" t="n">
        <v>902</v>
      </c>
      <c r="D67" s="33" t="s">
        <v>20</v>
      </c>
      <c r="E67" s="33" t="s">
        <v>81</v>
      </c>
      <c r="F67" s="33" t="s">
        <v>87</v>
      </c>
      <c r="G67" s="33" t="s">
        <v>36</v>
      </c>
      <c r="H67" s="34" t="n">
        <v>370</v>
      </c>
      <c r="X67" s="34" t="n">
        <v>370</v>
      </c>
      <c r="Y67" s="35" t="n">
        <v>370</v>
      </c>
      <c r="Z67" s="36" t="n">
        <f aca="false">Y67/X67*100</f>
        <v>100</v>
      </c>
    </row>
    <row r="68" customFormat="false" ht="15.75" hidden="false" customHeight="false" outlineLevel="0" collapsed="false">
      <c r="A68" s="30"/>
      <c r="B68" s="31" t="s">
        <v>88</v>
      </c>
      <c r="C68" s="32" t="n">
        <v>902</v>
      </c>
      <c r="D68" s="33" t="s">
        <v>20</v>
      </c>
      <c r="E68" s="33" t="s">
        <v>81</v>
      </c>
      <c r="F68" s="33" t="s">
        <v>89</v>
      </c>
      <c r="G68" s="33"/>
      <c r="H68" s="34" t="n">
        <f aca="false">H69</f>
        <v>56</v>
      </c>
      <c r="X68" s="34" t="n">
        <f aca="false">X69</f>
        <v>56</v>
      </c>
      <c r="Y68" s="35" t="n">
        <f aca="false">Y69</f>
        <v>55.7</v>
      </c>
      <c r="Z68" s="36" t="n">
        <f aca="false">Y68/X68*100</f>
        <v>99.4642857142857</v>
      </c>
    </row>
    <row r="69" customFormat="false" ht="15.75" hidden="false" customHeight="false" outlineLevel="0" collapsed="false">
      <c r="A69" s="30"/>
      <c r="B69" s="31" t="s">
        <v>88</v>
      </c>
      <c r="C69" s="32" t="n">
        <v>902</v>
      </c>
      <c r="D69" s="33" t="s">
        <v>20</v>
      </c>
      <c r="E69" s="33" t="s">
        <v>81</v>
      </c>
      <c r="F69" s="33" t="s">
        <v>90</v>
      </c>
      <c r="G69" s="33"/>
      <c r="H69" s="34" t="n">
        <f aca="false">H70</f>
        <v>56</v>
      </c>
      <c r="X69" s="34" t="n">
        <f aca="false">X70</f>
        <v>56</v>
      </c>
      <c r="Y69" s="35" t="n">
        <f aca="false">Y70</f>
        <v>55.7</v>
      </c>
      <c r="Z69" s="36" t="n">
        <f aca="false">Y69/X69*100</f>
        <v>99.4642857142857</v>
      </c>
    </row>
    <row r="70" customFormat="false" ht="31.5" hidden="false" customHeight="false" outlineLevel="0" collapsed="false">
      <c r="A70" s="30"/>
      <c r="B70" s="31" t="s">
        <v>35</v>
      </c>
      <c r="C70" s="32" t="n">
        <v>902</v>
      </c>
      <c r="D70" s="33" t="s">
        <v>20</v>
      </c>
      <c r="E70" s="33" t="s">
        <v>81</v>
      </c>
      <c r="F70" s="33" t="s">
        <v>90</v>
      </c>
      <c r="G70" s="33" t="s">
        <v>36</v>
      </c>
      <c r="H70" s="34" t="n">
        <v>56</v>
      </c>
      <c r="X70" s="34" t="n">
        <v>56</v>
      </c>
      <c r="Y70" s="35" t="n">
        <v>55.7</v>
      </c>
      <c r="Z70" s="36" t="n">
        <f aca="false">Y70/X70*100</f>
        <v>99.4642857142857</v>
      </c>
    </row>
    <row r="71" customFormat="false" ht="31.5" hidden="false" customHeight="true" outlineLevel="0" collapsed="false">
      <c r="A71" s="30"/>
      <c r="B71" s="31" t="s">
        <v>91</v>
      </c>
      <c r="C71" s="32" t="n">
        <v>902</v>
      </c>
      <c r="D71" s="33" t="s">
        <v>20</v>
      </c>
      <c r="E71" s="33" t="s">
        <v>81</v>
      </c>
      <c r="F71" s="33" t="s">
        <v>92</v>
      </c>
      <c r="G71" s="33"/>
      <c r="H71" s="34" t="n">
        <f aca="false">H72</f>
        <v>97</v>
      </c>
      <c r="X71" s="34" t="n">
        <f aca="false">X72</f>
        <v>97</v>
      </c>
      <c r="Y71" s="35" t="n">
        <f aca="false">Y72</f>
        <v>16.5</v>
      </c>
      <c r="Z71" s="36" t="n">
        <f aca="false">Y71/X71*100</f>
        <v>17.0103092783505</v>
      </c>
    </row>
    <row r="72" customFormat="false" ht="15" hidden="false" customHeight="true" outlineLevel="0" collapsed="false">
      <c r="A72" s="30"/>
      <c r="B72" s="31" t="s">
        <v>93</v>
      </c>
      <c r="C72" s="32" t="n">
        <v>902</v>
      </c>
      <c r="D72" s="33" t="s">
        <v>20</v>
      </c>
      <c r="E72" s="33" t="s">
        <v>81</v>
      </c>
      <c r="F72" s="33" t="s">
        <v>94</v>
      </c>
      <c r="G72" s="33"/>
      <c r="H72" s="34" t="n">
        <f aca="false">H73</f>
        <v>97</v>
      </c>
      <c r="X72" s="34" t="n">
        <f aca="false">X73</f>
        <v>97</v>
      </c>
      <c r="Y72" s="35" t="n">
        <f aca="false">Y73</f>
        <v>16.5</v>
      </c>
      <c r="Z72" s="36" t="n">
        <f aca="false">Y72/X72*100</f>
        <v>17.0103092783505</v>
      </c>
    </row>
    <row r="73" customFormat="false" ht="15.75" hidden="false" customHeight="false" outlineLevel="0" collapsed="false">
      <c r="A73" s="30"/>
      <c r="B73" s="31" t="s">
        <v>95</v>
      </c>
      <c r="C73" s="32" t="n">
        <v>902</v>
      </c>
      <c r="D73" s="33" t="s">
        <v>20</v>
      </c>
      <c r="E73" s="33" t="s">
        <v>81</v>
      </c>
      <c r="F73" s="33" t="s">
        <v>96</v>
      </c>
      <c r="G73" s="33" t="s">
        <v>36</v>
      </c>
      <c r="H73" s="34" t="n">
        <f aca="false">226.6-129.6</f>
        <v>97</v>
      </c>
      <c r="X73" s="34" t="n">
        <f aca="false">226.6-129.6</f>
        <v>97</v>
      </c>
      <c r="Y73" s="35" t="n">
        <v>16.5</v>
      </c>
      <c r="Z73" s="36" t="n">
        <f aca="false">Y73/X73*100</f>
        <v>17.0103092783505</v>
      </c>
    </row>
    <row r="74" customFormat="false" ht="15.75" hidden="false" customHeight="false" outlineLevel="0" collapsed="false">
      <c r="A74" s="30"/>
      <c r="B74" s="31" t="s">
        <v>55</v>
      </c>
      <c r="C74" s="32" t="n">
        <v>902</v>
      </c>
      <c r="D74" s="33" t="s">
        <v>20</v>
      </c>
      <c r="E74" s="33" t="s">
        <v>81</v>
      </c>
      <c r="F74" s="33" t="s">
        <v>56</v>
      </c>
      <c r="G74" s="33"/>
      <c r="H74" s="34" t="n">
        <f aca="false">H80+H85+H90+H75</f>
        <v>43224.3</v>
      </c>
      <c r="I74" s="36" t="n">
        <f aca="false">I85+I90</f>
        <v>0</v>
      </c>
      <c r="J74" s="36" t="n">
        <f aca="false">J85+J90</f>
        <v>0</v>
      </c>
      <c r="K74" s="36" t="n">
        <f aca="false">K85+K90</f>
        <v>0</v>
      </c>
      <c r="L74" s="36" t="n">
        <f aca="false">L85+L90</f>
        <v>0</v>
      </c>
      <c r="M74" s="36" t="n">
        <f aca="false">M85+M90</f>
        <v>0</v>
      </c>
      <c r="N74" s="36" t="n">
        <f aca="false">N85+N90</f>
        <v>0</v>
      </c>
      <c r="O74" s="36" t="n">
        <f aca="false">O85+O90</f>
        <v>0</v>
      </c>
      <c r="P74" s="36" t="n">
        <f aca="false">P85+P90</f>
        <v>0</v>
      </c>
      <c r="Q74" s="36" t="n">
        <f aca="false">Q85+Q90</f>
        <v>0</v>
      </c>
      <c r="R74" s="36" t="n">
        <f aca="false">R85+R90</f>
        <v>0</v>
      </c>
      <c r="S74" s="36" t="n">
        <f aca="false">S85+S90</f>
        <v>0</v>
      </c>
      <c r="T74" s="36" t="n">
        <f aca="false">T85+T90</f>
        <v>0</v>
      </c>
      <c r="U74" s="36" t="n">
        <f aca="false">U85+U90</f>
        <v>0</v>
      </c>
      <c r="V74" s="36" t="n">
        <f aca="false">V85+V90</f>
        <v>0</v>
      </c>
      <c r="W74" s="36" t="n">
        <f aca="false">W85+W90</f>
        <v>0</v>
      </c>
      <c r="X74" s="34" t="n">
        <f aca="false">X80+X85+X90+X75</f>
        <v>43224.3</v>
      </c>
      <c r="Y74" s="35" t="n">
        <f aca="false">Y80+Y85+Y90+Y75</f>
        <v>41926.4</v>
      </c>
      <c r="Z74" s="36" t="n">
        <f aca="false">Y74/X74*100</f>
        <v>96.9972908757342</v>
      </c>
    </row>
    <row r="75" customFormat="false" ht="15.75" hidden="false" customHeight="false" outlineLevel="0" collapsed="false">
      <c r="A75" s="30"/>
      <c r="B75" s="31" t="s">
        <v>97</v>
      </c>
      <c r="C75" s="32" t="n">
        <v>902</v>
      </c>
      <c r="D75" s="33" t="s">
        <v>20</v>
      </c>
      <c r="E75" s="33" t="s">
        <v>81</v>
      </c>
      <c r="F75" s="33" t="s">
        <v>98</v>
      </c>
      <c r="G75" s="33"/>
      <c r="H75" s="34" t="n">
        <f aca="false">H76+H78</f>
        <v>282.9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34" t="n">
        <f aca="false">X76+X78</f>
        <v>282.9</v>
      </c>
      <c r="Y75" s="35" t="n">
        <f aca="false">Y76+Y78</f>
        <v>282.8</v>
      </c>
      <c r="Z75" s="36" t="n">
        <f aca="false">Y75/X75*100</f>
        <v>99.9646518204313</v>
      </c>
    </row>
    <row r="76" customFormat="false" ht="15.75" hidden="false" customHeight="false" outlineLevel="0" collapsed="false">
      <c r="A76" s="30"/>
      <c r="B76" s="31" t="s">
        <v>99</v>
      </c>
      <c r="C76" s="32" t="n">
        <v>902</v>
      </c>
      <c r="D76" s="33" t="s">
        <v>20</v>
      </c>
      <c r="E76" s="33" t="s">
        <v>81</v>
      </c>
      <c r="F76" s="33" t="s">
        <v>100</v>
      </c>
      <c r="G76" s="33"/>
      <c r="H76" s="34" t="n">
        <f aca="false">H77</f>
        <v>129.4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34" t="n">
        <f aca="false">X77</f>
        <v>129.4</v>
      </c>
      <c r="Y76" s="35" t="n">
        <f aca="false">Y77</f>
        <v>129.3</v>
      </c>
      <c r="Z76" s="36" t="n">
        <f aca="false">Y76/X76*100</f>
        <v>99.9227202472952</v>
      </c>
    </row>
    <row r="77" customFormat="false" ht="15.75" hidden="false" customHeight="false" outlineLevel="0" collapsed="false">
      <c r="A77" s="30"/>
      <c r="B77" s="38" t="s">
        <v>37</v>
      </c>
      <c r="C77" s="32" t="n">
        <v>902</v>
      </c>
      <c r="D77" s="33" t="s">
        <v>20</v>
      </c>
      <c r="E77" s="33" t="s">
        <v>81</v>
      </c>
      <c r="F77" s="33" t="s">
        <v>100</v>
      </c>
      <c r="G77" s="33" t="s">
        <v>38</v>
      </c>
      <c r="H77" s="34" t="n">
        <f aca="false">15.9+26+50+37.5</f>
        <v>129.4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34" t="n">
        <f aca="false">15.9+26+50+37.5</f>
        <v>129.4</v>
      </c>
      <c r="Y77" s="35" t="n">
        <v>129.3</v>
      </c>
      <c r="Z77" s="36" t="n">
        <f aca="false">Y77/X77*100</f>
        <v>99.9227202472952</v>
      </c>
    </row>
    <row r="78" customFormat="false" ht="15.75" hidden="false" customHeight="false" outlineLevel="0" collapsed="false">
      <c r="A78" s="30"/>
      <c r="B78" s="38" t="s">
        <v>101</v>
      </c>
      <c r="C78" s="32" t="n">
        <v>902</v>
      </c>
      <c r="D78" s="33" t="s">
        <v>20</v>
      </c>
      <c r="E78" s="33" t="s">
        <v>81</v>
      </c>
      <c r="F78" s="33" t="s">
        <v>102</v>
      </c>
      <c r="G78" s="33"/>
      <c r="H78" s="34" t="n">
        <f aca="false">H79</f>
        <v>153.5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34" t="n">
        <f aca="false">X79</f>
        <v>153.5</v>
      </c>
      <c r="Y78" s="35" t="n">
        <f aca="false">Y79</f>
        <v>153.5</v>
      </c>
      <c r="Z78" s="36" t="n">
        <f aca="false">Y78/X78*100</f>
        <v>100</v>
      </c>
    </row>
    <row r="79" customFormat="false" ht="31.5" hidden="false" customHeight="false" outlineLevel="0" collapsed="false">
      <c r="A79" s="30"/>
      <c r="B79" s="31" t="s">
        <v>103</v>
      </c>
      <c r="C79" s="32" t="n">
        <v>902</v>
      </c>
      <c r="D79" s="33" t="s">
        <v>20</v>
      </c>
      <c r="E79" s="33" t="s">
        <v>81</v>
      </c>
      <c r="F79" s="33" t="s">
        <v>102</v>
      </c>
      <c r="G79" s="33" t="s">
        <v>104</v>
      </c>
      <c r="H79" s="34" t="n">
        <f aca="false">111+42.5</f>
        <v>153.5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34" t="n">
        <f aca="false">111+42.5</f>
        <v>153.5</v>
      </c>
      <c r="Y79" s="35" t="n">
        <v>153.5</v>
      </c>
      <c r="Z79" s="36" t="n">
        <f aca="false">Y79/X79*100</f>
        <v>100</v>
      </c>
    </row>
    <row r="80" customFormat="false" ht="15.75" hidden="false" customHeight="false" outlineLevel="0" collapsed="false">
      <c r="A80" s="30"/>
      <c r="B80" s="31" t="s">
        <v>105</v>
      </c>
      <c r="C80" s="32" t="n">
        <v>902</v>
      </c>
      <c r="D80" s="33" t="s">
        <v>20</v>
      </c>
      <c r="E80" s="33" t="s">
        <v>81</v>
      </c>
      <c r="F80" s="33" t="s">
        <v>106</v>
      </c>
      <c r="G80" s="33"/>
      <c r="H80" s="34" t="n">
        <f aca="false">H81</f>
        <v>9550.5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34" t="n">
        <f aca="false">X81</f>
        <v>9550.5</v>
      </c>
      <c r="Y80" s="35" t="n">
        <f aca="false">Y81</f>
        <v>9448.4</v>
      </c>
      <c r="Z80" s="36" t="n">
        <f aca="false">Y80/X80*100</f>
        <v>98.9309460237684</v>
      </c>
    </row>
    <row r="81" customFormat="false" ht="31.5" hidden="false" customHeight="false" outlineLevel="0" collapsed="false">
      <c r="A81" s="30"/>
      <c r="B81" s="31" t="s">
        <v>107</v>
      </c>
      <c r="C81" s="32" t="n">
        <v>902</v>
      </c>
      <c r="D81" s="33" t="s">
        <v>20</v>
      </c>
      <c r="E81" s="33" t="s">
        <v>81</v>
      </c>
      <c r="F81" s="33" t="s">
        <v>108</v>
      </c>
      <c r="G81" s="33"/>
      <c r="H81" s="34" t="n">
        <f aca="false">H84+H83+H82</f>
        <v>9550.5</v>
      </c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34" t="n">
        <f aca="false">X84+X83+X82</f>
        <v>9550.5</v>
      </c>
      <c r="Y81" s="35" t="n">
        <f aca="false">Y84+Y83+Y82</f>
        <v>9448.4</v>
      </c>
      <c r="Z81" s="36" t="n">
        <f aca="false">Y81/X81*100</f>
        <v>98.9309460237684</v>
      </c>
    </row>
    <row r="82" customFormat="false" ht="63" hidden="false" customHeight="false" outlineLevel="0" collapsed="false">
      <c r="A82" s="30"/>
      <c r="B82" s="37" t="s">
        <v>30</v>
      </c>
      <c r="C82" s="32" t="n">
        <v>902</v>
      </c>
      <c r="D82" s="33" t="s">
        <v>20</v>
      </c>
      <c r="E82" s="33" t="s">
        <v>81</v>
      </c>
      <c r="F82" s="33" t="s">
        <v>108</v>
      </c>
      <c r="G82" s="33" t="s">
        <v>31</v>
      </c>
      <c r="H82" s="34" t="n">
        <v>8336.5</v>
      </c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34" t="n">
        <v>8336.5</v>
      </c>
      <c r="Y82" s="35" t="n">
        <v>8281.3</v>
      </c>
      <c r="Z82" s="36" t="n">
        <f aca="false">Y82/X82*100</f>
        <v>99.3378516163858</v>
      </c>
    </row>
    <row r="83" customFormat="false" ht="31.5" hidden="false" customHeight="false" outlineLevel="0" collapsed="false">
      <c r="A83" s="30"/>
      <c r="B83" s="31" t="s">
        <v>35</v>
      </c>
      <c r="C83" s="32" t="n">
        <v>902</v>
      </c>
      <c r="D83" s="33" t="s">
        <v>20</v>
      </c>
      <c r="E83" s="33" t="s">
        <v>81</v>
      </c>
      <c r="F83" s="33" t="s">
        <v>108</v>
      </c>
      <c r="G83" s="33" t="s">
        <v>36</v>
      </c>
      <c r="H83" s="34" t="n">
        <f aca="false">1203+7.1</f>
        <v>1210.1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34" t="n">
        <f aca="false">1203+7.1</f>
        <v>1210.1</v>
      </c>
      <c r="Y83" s="35" t="n">
        <v>1163.2</v>
      </c>
      <c r="Z83" s="36" t="n">
        <f aca="false">Y83/X83*100</f>
        <v>96.1242872489877</v>
      </c>
    </row>
    <row r="84" customFormat="false" ht="15.75" hidden="false" customHeight="false" outlineLevel="0" collapsed="false">
      <c r="A84" s="30"/>
      <c r="B84" s="38" t="s">
        <v>37</v>
      </c>
      <c r="C84" s="32" t="n">
        <v>902</v>
      </c>
      <c r="D84" s="33" t="s">
        <v>20</v>
      </c>
      <c r="E84" s="33" t="s">
        <v>81</v>
      </c>
      <c r="F84" s="33" t="s">
        <v>108</v>
      </c>
      <c r="G84" s="33" t="s">
        <v>38</v>
      </c>
      <c r="H84" s="34" t="n">
        <f aca="false">11-7.1</f>
        <v>3.9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34" t="n">
        <f aca="false">11-7.1</f>
        <v>3.9</v>
      </c>
      <c r="Y84" s="35" t="n">
        <v>3.9</v>
      </c>
      <c r="Z84" s="36" t="n">
        <f aca="false">Y84/X84*100</f>
        <v>100</v>
      </c>
    </row>
    <row r="85" customFormat="false" ht="15.75" hidden="false" customHeight="false" outlineLevel="0" collapsed="false">
      <c r="A85" s="30"/>
      <c r="B85" s="31" t="s">
        <v>109</v>
      </c>
      <c r="C85" s="32" t="n">
        <v>902</v>
      </c>
      <c r="D85" s="33" t="s">
        <v>20</v>
      </c>
      <c r="E85" s="33" t="s">
        <v>81</v>
      </c>
      <c r="F85" s="33" t="s">
        <v>110</v>
      </c>
      <c r="G85" s="33"/>
      <c r="H85" s="34" t="n">
        <f aca="false">H86</f>
        <v>8305.7</v>
      </c>
      <c r="X85" s="34" t="n">
        <f aca="false">X86</f>
        <v>8305.7</v>
      </c>
      <c r="Y85" s="35" t="n">
        <f aca="false">Y86</f>
        <v>8194.8</v>
      </c>
      <c r="Z85" s="36" t="n">
        <f aca="false">Y85/X85*100</f>
        <v>98.6647723852294</v>
      </c>
    </row>
    <row r="86" customFormat="false" ht="31.5" hidden="false" customHeight="false" outlineLevel="0" collapsed="false">
      <c r="A86" s="30"/>
      <c r="B86" s="31" t="s">
        <v>107</v>
      </c>
      <c r="C86" s="32" t="n">
        <v>902</v>
      </c>
      <c r="D86" s="33" t="s">
        <v>20</v>
      </c>
      <c r="E86" s="33" t="s">
        <v>81</v>
      </c>
      <c r="F86" s="33" t="s">
        <v>111</v>
      </c>
      <c r="G86" s="33"/>
      <c r="H86" s="34" t="n">
        <f aca="false">H87+H88+H89</f>
        <v>8305.7</v>
      </c>
      <c r="X86" s="34" t="n">
        <f aca="false">X87+X88+X89</f>
        <v>8305.7</v>
      </c>
      <c r="Y86" s="35" t="n">
        <f aca="false">Y87+Y88+Y89</f>
        <v>8194.8</v>
      </c>
      <c r="Z86" s="36" t="n">
        <f aca="false">Y86/X86*100</f>
        <v>98.6647723852294</v>
      </c>
    </row>
    <row r="87" customFormat="false" ht="63" hidden="false" customHeight="false" outlineLevel="0" collapsed="false">
      <c r="A87" s="30"/>
      <c r="B87" s="37" t="s">
        <v>30</v>
      </c>
      <c r="C87" s="32" t="n">
        <v>902</v>
      </c>
      <c r="D87" s="33" t="s">
        <v>20</v>
      </c>
      <c r="E87" s="33" t="s">
        <v>81</v>
      </c>
      <c r="F87" s="33" t="s">
        <v>111</v>
      </c>
      <c r="G87" s="33" t="s">
        <v>31</v>
      </c>
      <c r="H87" s="34" t="n">
        <f aca="false">6843+114.3</f>
        <v>6957.3</v>
      </c>
      <c r="X87" s="34" t="n">
        <f aca="false">6843+114.3</f>
        <v>6957.3</v>
      </c>
      <c r="Y87" s="35" t="n">
        <v>6899.7</v>
      </c>
      <c r="Z87" s="36" t="n">
        <f aca="false">Y87/X87*100</f>
        <v>99.1720926221379</v>
      </c>
    </row>
    <row r="88" customFormat="false" ht="31.5" hidden="false" customHeight="false" outlineLevel="0" collapsed="false">
      <c r="A88" s="30"/>
      <c r="B88" s="31" t="s">
        <v>35</v>
      </c>
      <c r="C88" s="32" t="n">
        <v>902</v>
      </c>
      <c r="D88" s="33" t="s">
        <v>20</v>
      </c>
      <c r="E88" s="33" t="s">
        <v>81</v>
      </c>
      <c r="F88" s="33" t="s">
        <v>111</v>
      </c>
      <c r="G88" s="33" t="s">
        <v>36</v>
      </c>
      <c r="H88" s="34" t="n">
        <f aca="false">1066.5+388.2-109.5</f>
        <v>1345.2</v>
      </c>
      <c r="X88" s="34" t="n">
        <f aca="false">1066.5+388.2-109.5</f>
        <v>1345.2</v>
      </c>
      <c r="Y88" s="35" t="n">
        <v>1292</v>
      </c>
      <c r="Z88" s="36" t="n">
        <f aca="false">Y88/X88*100</f>
        <v>96.045197740113</v>
      </c>
    </row>
    <row r="89" customFormat="false" ht="15.75" hidden="false" customHeight="false" outlineLevel="0" collapsed="false">
      <c r="A89" s="30"/>
      <c r="B89" s="38" t="s">
        <v>37</v>
      </c>
      <c r="C89" s="32" t="n">
        <v>902</v>
      </c>
      <c r="D89" s="33" t="s">
        <v>20</v>
      </c>
      <c r="E89" s="33" t="s">
        <v>81</v>
      </c>
      <c r="F89" s="33" t="s">
        <v>111</v>
      </c>
      <c r="G89" s="33" t="s">
        <v>38</v>
      </c>
      <c r="H89" s="34" t="n">
        <f aca="false">8-4.8</f>
        <v>3.2</v>
      </c>
      <c r="X89" s="34" t="n">
        <f aca="false">8-4.8</f>
        <v>3.2</v>
      </c>
      <c r="Y89" s="35" t="n">
        <v>3.1</v>
      </c>
      <c r="Z89" s="36" t="n">
        <f aca="false">Y89/X89*100</f>
        <v>96.875</v>
      </c>
    </row>
    <row r="90" customFormat="false" ht="15.75" hidden="false" customHeight="false" outlineLevel="0" collapsed="false">
      <c r="A90" s="30"/>
      <c r="B90" s="31" t="s">
        <v>112</v>
      </c>
      <c r="C90" s="32" t="n">
        <v>902</v>
      </c>
      <c r="D90" s="33" t="s">
        <v>20</v>
      </c>
      <c r="E90" s="33" t="s">
        <v>81</v>
      </c>
      <c r="F90" s="33" t="s">
        <v>113</v>
      </c>
      <c r="G90" s="33"/>
      <c r="H90" s="34" t="n">
        <f aca="false">H91</f>
        <v>25085.2</v>
      </c>
      <c r="X90" s="34" t="n">
        <f aca="false">X91</f>
        <v>25085.2</v>
      </c>
      <c r="Y90" s="35" t="n">
        <f aca="false">Y91</f>
        <v>24000.4</v>
      </c>
      <c r="Z90" s="36" t="n">
        <f aca="false">Y90/X90*100</f>
        <v>95.6755377672891</v>
      </c>
    </row>
    <row r="91" customFormat="false" ht="31.5" hidden="false" customHeight="false" outlineLevel="0" collapsed="false">
      <c r="A91" s="30"/>
      <c r="B91" s="31" t="s">
        <v>107</v>
      </c>
      <c r="C91" s="32" t="n">
        <v>902</v>
      </c>
      <c r="D91" s="33" t="s">
        <v>20</v>
      </c>
      <c r="E91" s="33" t="s">
        <v>81</v>
      </c>
      <c r="F91" s="33" t="s">
        <v>114</v>
      </c>
      <c r="G91" s="33"/>
      <c r="H91" s="34" t="n">
        <f aca="false">H92+H93+H94</f>
        <v>25085.2</v>
      </c>
      <c r="X91" s="34" t="n">
        <f aca="false">X92+X93+X94</f>
        <v>25085.2</v>
      </c>
      <c r="Y91" s="35" t="n">
        <f aca="false">Y92+Y93+Y94</f>
        <v>24000.4</v>
      </c>
      <c r="Z91" s="36" t="n">
        <f aca="false">Y91/X91*100</f>
        <v>95.6755377672891</v>
      </c>
    </row>
    <row r="92" customFormat="false" ht="63" hidden="false" customHeight="false" outlineLevel="0" collapsed="false">
      <c r="A92" s="30"/>
      <c r="B92" s="37" t="s">
        <v>30</v>
      </c>
      <c r="C92" s="32" t="n">
        <v>902</v>
      </c>
      <c r="D92" s="33" t="s">
        <v>20</v>
      </c>
      <c r="E92" s="33" t="s">
        <v>81</v>
      </c>
      <c r="F92" s="33" t="s">
        <v>114</v>
      </c>
      <c r="G92" s="33" t="s">
        <v>31</v>
      </c>
      <c r="H92" s="34" t="n">
        <f aca="false">10540+122.1+141.1</f>
        <v>10803.2</v>
      </c>
      <c r="X92" s="34" t="n">
        <f aca="false">10540+122.1+141.1</f>
        <v>10803.2</v>
      </c>
      <c r="Y92" s="35" t="n">
        <v>10777.5</v>
      </c>
      <c r="Z92" s="36" t="n">
        <f aca="false">Y92/X92*100</f>
        <v>99.7621075236967</v>
      </c>
    </row>
    <row r="93" customFormat="false" ht="31.5" hidden="false" customHeight="false" outlineLevel="0" collapsed="false">
      <c r="A93" s="30"/>
      <c r="B93" s="31" t="s">
        <v>35</v>
      </c>
      <c r="C93" s="32" t="n">
        <v>902</v>
      </c>
      <c r="D93" s="33" t="s">
        <v>20</v>
      </c>
      <c r="E93" s="33" t="s">
        <v>81</v>
      </c>
      <c r="F93" s="33" t="s">
        <v>114</v>
      </c>
      <c r="G93" s="33" t="s">
        <v>36</v>
      </c>
      <c r="H93" s="34" t="n">
        <f aca="false">2476+9040.3+2300+190.5</f>
        <v>14006.8</v>
      </c>
      <c r="X93" s="34" t="n">
        <f aca="false">2476+9040.3+2300+190.5</f>
        <v>14006.8</v>
      </c>
      <c r="Y93" s="35" t="n">
        <v>12993.8</v>
      </c>
      <c r="Z93" s="36" t="n">
        <f aca="false">Y93/X93*100</f>
        <v>92.7677984978725</v>
      </c>
    </row>
    <row r="94" customFormat="false" ht="15.75" hidden="false" customHeight="false" outlineLevel="0" collapsed="false">
      <c r="A94" s="30"/>
      <c r="B94" s="38" t="s">
        <v>37</v>
      </c>
      <c r="C94" s="32" t="n">
        <v>902</v>
      </c>
      <c r="D94" s="33" t="s">
        <v>20</v>
      </c>
      <c r="E94" s="33" t="s">
        <v>81</v>
      </c>
      <c r="F94" s="33" t="s">
        <v>114</v>
      </c>
      <c r="G94" s="33" t="s">
        <v>38</v>
      </c>
      <c r="H94" s="34" t="n">
        <v>275.2</v>
      </c>
      <c r="X94" s="34" t="n">
        <v>275.2</v>
      </c>
      <c r="Y94" s="35" t="n">
        <v>229.1</v>
      </c>
      <c r="Z94" s="36" t="n">
        <f aca="false">Y94/X94*100</f>
        <v>83.2485465116279</v>
      </c>
    </row>
    <row r="95" customFormat="false" ht="15.75" hidden="false" customHeight="false" outlineLevel="0" collapsed="false">
      <c r="A95" s="30"/>
      <c r="B95" s="39" t="s">
        <v>115</v>
      </c>
      <c r="C95" s="32" t="n">
        <v>902</v>
      </c>
      <c r="D95" s="33" t="s">
        <v>20</v>
      </c>
      <c r="E95" s="33" t="s">
        <v>81</v>
      </c>
      <c r="F95" s="33" t="s">
        <v>116</v>
      </c>
      <c r="G95" s="33"/>
      <c r="H95" s="34" t="n">
        <f aca="false">H96</f>
        <v>9390.7</v>
      </c>
      <c r="X95" s="34" t="n">
        <f aca="false">X96</f>
        <v>9390.7</v>
      </c>
      <c r="Y95" s="35" t="n">
        <f aca="false">Y96</f>
        <v>8255.1</v>
      </c>
      <c r="Z95" s="36" t="n">
        <f aca="false">Y95/X95*100</f>
        <v>87.9071847679087</v>
      </c>
    </row>
    <row r="96" customFormat="false" ht="15.75" hidden="false" customHeight="false" outlineLevel="0" collapsed="false">
      <c r="A96" s="30"/>
      <c r="B96" s="39" t="s">
        <v>117</v>
      </c>
      <c r="C96" s="32" t="n">
        <v>902</v>
      </c>
      <c r="D96" s="33" t="s">
        <v>20</v>
      </c>
      <c r="E96" s="33" t="s">
        <v>81</v>
      </c>
      <c r="F96" s="33" t="s">
        <v>118</v>
      </c>
      <c r="G96" s="33"/>
      <c r="H96" s="34" t="n">
        <f aca="false">H101+H97+H103</f>
        <v>9390.7</v>
      </c>
      <c r="X96" s="34" t="n">
        <f aca="false">X101+X97+X103</f>
        <v>9390.7</v>
      </c>
      <c r="Y96" s="35" t="n">
        <f aca="false">Y101+Y97+Y103</f>
        <v>8255.1</v>
      </c>
      <c r="Z96" s="36" t="n">
        <f aca="false">Y96/X96*100</f>
        <v>87.9071847679087</v>
      </c>
    </row>
    <row r="97" customFormat="false" ht="31.5" hidden="false" customHeight="false" outlineLevel="0" collapsed="false">
      <c r="A97" s="30"/>
      <c r="B97" s="31" t="s">
        <v>107</v>
      </c>
      <c r="C97" s="32" t="n">
        <v>902</v>
      </c>
      <c r="D97" s="33" t="s">
        <v>20</v>
      </c>
      <c r="E97" s="33" t="s">
        <v>81</v>
      </c>
      <c r="F97" s="33" t="s">
        <v>119</v>
      </c>
      <c r="G97" s="33"/>
      <c r="H97" s="34" t="n">
        <f aca="false">H99+H98+H100</f>
        <v>4121.8</v>
      </c>
      <c r="X97" s="34" t="n">
        <f aca="false">X99+X98+X100</f>
        <v>4121.8</v>
      </c>
      <c r="Y97" s="35" t="n">
        <f aca="false">Y99+Y98+Y100</f>
        <v>3967</v>
      </c>
      <c r="Z97" s="36" t="n">
        <f aca="false">Y97/X97*100</f>
        <v>96.2443592605173</v>
      </c>
    </row>
    <row r="98" customFormat="false" ht="63" hidden="false" customHeight="false" outlineLevel="0" collapsed="false">
      <c r="A98" s="30"/>
      <c r="B98" s="37" t="s">
        <v>30</v>
      </c>
      <c r="C98" s="32" t="n">
        <v>902</v>
      </c>
      <c r="D98" s="33" t="s">
        <v>20</v>
      </c>
      <c r="E98" s="33" t="s">
        <v>81</v>
      </c>
      <c r="F98" s="33" t="s">
        <v>119</v>
      </c>
      <c r="G98" s="33" t="s">
        <v>31</v>
      </c>
      <c r="H98" s="34" t="n">
        <f aca="false">3033.1+357+139.2</f>
        <v>3529.3</v>
      </c>
      <c r="X98" s="34" t="n">
        <f aca="false">3033.1+357+139.2</f>
        <v>3529.3</v>
      </c>
      <c r="Y98" s="35" t="n">
        <v>3437.1</v>
      </c>
      <c r="Z98" s="36" t="n">
        <f aca="false">Y98/X98*100</f>
        <v>97.3875839401581</v>
      </c>
    </row>
    <row r="99" customFormat="false" ht="31.5" hidden="false" customHeight="false" outlineLevel="0" collapsed="false">
      <c r="A99" s="30"/>
      <c r="B99" s="31" t="s">
        <v>35</v>
      </c>
      <c r="C99" s="32" t="n">
        <v>902</v>
      </c>
      <c r="D99" s="33" t="s">
        <v>20</v>
      </c>
      <c r="E99" s="33" t="s">
        <v>81</v>
      </c>
      <c r="F99" s="33" t="s">
        <v>119</v>
      </c>
      <c r="G99" s="33" t="s">
        <v>36</v>
      </c>
      <c r="H99" s="34" t="n">
        <f aca="false">500+14.5+60</f>
        <v>574.5</v>
      </c>
      <c r="X99" s="34" t="n">
        <f aca="false">500+14.5+60</f>
        <v>574.5</v>
      </c>
      <c r="Y99" s="35" t="n">
        <v>515.6</v>
      </c>
      <c r="Z99" s="36" t="n">
        <f aca="false">Y99/X99*100</f>
        <v>89.7476066144474</v>
      </c>
    </row>
    <row r="100" customFormat="false" ht="15.75" hidden="false" customHeight="false" outlineLevel="0" collapsed="false">
      <c r="A100" s="30"/>
      <c r="B100" s="38" t="s">
        <v>37</v>
      </c>
      <c r="C100" s="32" t="n">
        <v>902</v>
      </c>
      <c r="D100" s="33" t="s">
        <v>20</v>
      </c>
      <c r="E100" s="33" t="s">
        <v>81</v>
      </c>
      <c r="F100" s="33" t="s">
        <v>119</v>
      </c>
      <c r="G100" s="33" t="s">
        <v>38</v>
      </c>
      <c r="H100" s="34" t="n">
        <f aca="false">78-60</f>
        <v>18</v>
      </c>
      <c r="X100" s="34" t="n">
        <f aca="false">78-60</f>
        <v>18</v>
      </c>
      <c r="Y100" s="35" t="n">
        <v>14.3</v>
      </c>
      <c r="Z100" s="36" t="n">
        <f aca="false">Y100/X100*100</f>
        <v>79.4444444444445</v>
      </c>
    </row>
    <row r="101" customFormat="false" ht="47.25" hidden="false" customHeight="false" outlineLevel="0" collapsed="false">
      <c r="A101" s="30"/>
      <c r="B101" s="39" t="s">
        <v>120</v>
      </c>
      <c r="C101" s="32" t="n">
        <v>902</v>
      </c>
      <c r="D101" s="33" t="s">
        <v>20</v>
      </c>
      <c r="E101" s="33" t="s">
        <v>81</v>
      </c>
      <c r="F101" s="33" t="s">
        <v>121</v>
      </c>
      <c r="G101" s="33"/>
      <c r="H101" s="34" t="n">
        <f aca="false">H102</f>
        <v>4756.5</v>
      </c>
      <c r="X101" s="34" t="n">
        <f aca="false">X102</f>
        <v>4756.5</v>
      </c>
      <c r="Y101" s="35" t="n">
        <f aca="false">Y102</f>
        <v>3775.7</v>
      </c>
      <c r="Z101" s="36" t="n">
        <f aca="false">Y101/X101*100</f>
        <v>79.3797960685378</v>
      </c>
    </row>
    <row r="102" customFormat="false" ht="31.5" hidden="false" customHeight="false" outlineLevel="0" collapsed="false">
      <c r="A102" s="30"/>
      <c r="B102" s="39" t="s">
        <v>35</v>
      </c>
      <c r="C102" s="32" t="n">
        <v>902</v>
      </c>
      <c r="D102" s="33" t="s">
        <v>20</v>
      </c>
      <c r="E102" s="33" t="s">
        <v>81</v>
      </c>
      <c r="F102" s="33" t="s">
        <v>121</v>
      </c>
      <c r="G102" s="33" t="s">
        <v>36</v>
      </c>
      <c r="H102" s="34" t="n">
        <f aca="false">1249-15.9+2986.7+400+136.7</f>
        <v>4756.5</v>
      </c>
      <c r="X102" s="34" t="n">
        <f aca="false">1249-15.9+2986.7+400+136.7</f>
        <v>4756.5</v>
      </c>
      <c r="Y102" s="35" t="n">
        <v>3775.7</v>
      </c>
      <c r="Z102" s="36" t="n">
        <f aca="false">Y102/X102*100</f>
        <v>79.3797960685378</v>
      </c>
    </row>
    <row r="103" customFormat="false" ht="20.25" hidden="false" customHeight="true" outlineLevel="0" collapsed="false">
      <c r="A103" s="30"/>
      <c r="B103" s="39" t="s">
        <v>122</v>
      </c>
      <c r="C103" s="32" t="n">
        <v>902</v>
      </c>
      <c r="D103" s="33" t="s">
        <v>20</v>
      </c>
      <c r="E103" s="33" t="s">
        <v>81</v>
      </c>
      <c r="F103" s="33" t="s">
        <v>123</v>
      </c>
      <c r="G103" s="33"/>
      <c r="H103" s="34" t="n">
        <f aca="false">H104</f>
        <v>512.4</v>
      </c>
      <c r="X103" s="34" t="n">
        <f aca="false">X104</f>
        <v>512.4</v>
      </c>
      <c r="Y103" s="35" t="n">
        <f aca="false">Y104</f>
        <v>512.4</v>
      </c>
      <c r="Z103" s="36" t="n">
        <f aca="false">Y103/X103*100</f>
        <v>100</v>
      </c>
    </row>
    <row r="104" customFormat="false" ht="15.75" hidden="false" customHeight="false" outlineLevel="0" collapsed="false">
      <c r="A104" s="30"/>
      <c r="B104" s="39" t="s">
        <v>37</v>
      </c>
      <c r="C104" s="32" t="n">
        <v>902</v>
      </c>
      <c r="D104" s="33" t="s">
        <v>20</v>
      </c>
      <c r="E104" s="33" t="s">
        <v>81</v>
      </c>
      <c r="F104" s="33" t="s">
        <v>123</v>
      </c>
      <c r="G104" s="33" t="s">
        <v>38</v>
      </c>
      <c r="H104" s="34" t="n">
        <v>512.4</v>
      </c>
      <c r="X104" s="34" t="n">
        <v>512.4</v>
      </c>
      <c r="Y104" s="35" t="n">
        <v>512.4</v>
      </c>
      <c r="Z104" s="36" t="n">
        <f aca="false">Y104/X104*100</f>
        <v>100</v>
      </c>
    </row>
    <row r="105" customFormat="false" ht="31.5" hidden="false" customHeight="false" outlineLevel="0" collapsed="false">
      <c r="A105" s="30"/>
      <c r="B105" s="31" t="s">
        <v>68</v>
      </c>
      <c r="C105" s="32" t="n">
        <v>902</v>
      </c>
      <c r="D105" s="33" t="s">
        <v>20</v>
      </c>
      <c r="E105" s="33" t="s">
        <v>81</v>
      </c>
      <c r="F105" s="33" t="s">
        <v>69</v>
      </c>
      <c r="G105" s="33"/>
      <c r="H105" s="34" t="n">
        <f aca="false">H106</f>
        <v>4209</v>
      </c>
      <c r="X105" s="34" t="n">
        <f aca="false">X106</f>
        <v>4209</v>
      </c>
      <c r="Y105" s="35" t="n">
        <f aca="false">Y106</f>
        <v>3506.9</v>
      </c>
      <c r="Z105" s="36" t="n">
        <f aca="false">Y105/X105*100</f>
        <v>83.3190781658351</v>
      </c>
    </row>
    <row r="106" customFormat="false" ht="15.75" hidden="false" customHeight="false" outlineLevel="0" collapsed="false">
      <c r="A106" s="30"/>
      <c r="B106" s="31" t="s">
        <v>70</v>
      </c>
      <c r="C106" s="32" t="n">
        <v>902</v>
      </c>
      <c r="D106" s="33" t="s">
        <v>20</v>
      </c>
      <c r="E106" s="33" t="s">
        <v>81</v>
      </c>
      <c r="F106" s="33" t="s">
        <v>71</v>
      </c>
      <c r="G106" s="33"/>
      <c r="H106" s="34" t="n">
        <f aca="false">H107</f>
        <v>4209</v>
      </c>
      <c r="X106" s="34" t="n">
        <f aca="false">X107</f>
        <v>4209</v>
      </c>
      <c r="Y106" s="35" t="n">
        <f aca="false">Y107</f>
        <v>3506.9</v>
      </c>
      <c r="Z106" s="36" t="n">
        <f aca="false">Y106/X106*100</f>
        <v>83.3190781658351</v>
      </c>
    </row>
    <row r="107" customFormat="false" ht="15.75" hidden="false" customHeight="false" outlineLevel="0" collapsed="false">
      <c r="A107" s="30"/>
      <c r="B107" s="39" t="s">
        <v>99</v>
      </c>
      <c r="C107" s="32" t="n">
        <v>902</v>
      </c>
      <c r="D107" s="33" t="s">
        <v>20</v>
      </c>
      <c r="E107" s="33" t="s">
        <v>81</v>
      </c>
      <c r="F107" s="33" t="s">
        <v>124</v>
      </c>
      <c r="G107" s="33"/>
      <c r="H107" s="34" t="n">
        <f aca="false">H108</f>
        <v>4209</v>
      </c>
      <c r="X107" s="34" t="n">
        <f aca="false">X108</f>
        <v>4209</v>
      </c>
      <c r="Y107" s="35" t="n">
        <f aca="false">Y108</f>
        <v>3506.9</v>
      </c>
      <c r="Z107" s="36" t="n">
        <f aca="false">Y107/X107*100</f>
        <v>83.3190781658351</v>
      </c>
    </row>
    <row r="108" customFormat="false" ht="31.5" hidden="false" customHeight="false" outlineLevel="0" collapsed="false">
      <c r="A108" s="30"/>
      <c r="B108" s="39" t="s">
        <v>35</v>
      </c>
      <c r="C108" s="32" t="n">
        <v>902</v>
      </c>
      <c r="D108" s="33" t="s">
        <v>20</v>
      </c>
      <c r="E108" s="33" t="s">
        <v>81</v>
      </c>
      <c r="F108" s="33" t="s">
        <v>124</v>
      </c>
      <c r="G108" s="33" t="s">
        <v>36</v>
      </c>
      <c r="H108" s="34" t="n">
        <v>4209</v>
      </c>
      <c r="X108" s="34" t="n">
        <v>4209</v>
      </c>
      <c r="Y108" s="35" t="n">
        <v>3506.9</v>
      </c>
      <c r="Z108" s="36" t="n">
        <f aca="false">Y108/X108*100</f>
        <v>83.3190781658351</v>
      </c>
    </row>
    <row r="109" customFormat="false" ht="15.75" hidden="false" customHeight="false" outlineLevel="0" collapsed="false">
      <c r="A109" s="30"/>
      <c r="B109" s="31" t="s">
        <v>125</v>
      </c>
      <c r="C109" s="32" t="n">
        <v>902</v>
      </c>
      <c r="D109" s="33" t="s">
        <v>41</v>
      </c>
      <c r="E109" s="33" t="s">
        <v>21</v>
      </c>
      <c r="F109" s="33"/>
      <c r="G109" s="33"/>
      <c r="H109" s="34" t="n">
        <f aca="false">H110</f>
        <v>40.4</v>
      </c>
      <c r="X109" s="34" t="n">
        <f aca="false">X110</f>
        <v>40.4</v>
      </c>
      <c r="Y109" s="35" t="n">
        <f aca="false">Y110</f>
        <v>0</v>
      </c>
      <c r="Z109" s="36" t="n">
        <f aca="false">Y109/X109*100</f>
        <v>0</v>
      </c>
    </row>
    <row r="110" customFormat="false" ht="15.75" hidden="false" customHeight="false" outlineLevel="0" collapsed="false">
      <c r="A110" s="30"/>
      <c r="B110" s="31" t="s">
        <v>126</v>
      </c>
      <c r="C110" s="32" t="n">
        <v>902</v>
      </c>
      <c r="D110" s="33" t="s">
        <v>41</v>
      </c>
      <c r="E110" s="33" t="s">
        <v>48</v>
      </c>
      <c r="F110" s="33"/>
      <c r="G110" s="33"/>
      <c r="H110" s="34" t="n">
        <f aca="false">H111</f>
        <v>40.4</v>
      </c>
      <c r="X110" s="34" t="n">
        <f aca="false">X111</f>
        <v>40.4</v>
      </c>
      <c r="Y110" s="35" t="n">
        <f aca="false">Y111</f>
        <v>0</v>
      </c>
      <c r="Z110" s="36" t="n">
        <f aca="false">Y110/X110*100</f>
        <v>0</v>
      </c>
    </row>
    <row r="111" customFormat="false" ht="15.75" hidden="false" customHeight="false" outlineLevel="0" collapsed="false">
      <c r="A111" s="30"/>
      <c r="B111" s="31" t="s">
        <v>55</v>
      </c>
      <c r="C111" s="32" t="n">
        <v>902</v>
      </c>
      <c r="D111" s="33" t="s">
        <v>41</v>
      </c>
      <c r="E111" s="33" t="s">
        <v>48</v>
      </c>
      <c r="F111" s="33" t="s">
        <v>56</v>
      </c>
      <c r="G111" s="33"/>
      <c r="H111" s="34" t="n">
        <f aca="false">H112</f>
        <v>40.4</v>
      </c>
      <c r="X111" s="34" t="n">
        <f aca="false">X112</f>
        <v>40.4</v>
      </c>
      <c r="Y111" s="35" t="n">
        <f aca="false">Y112</f>
        <v>0</v>
      </c>
      <c r="Z111" s="36" t="n">
        <f aca="false">Y111/X111*100</f>
        <v>0</v>
      </c>
    </row>
    <row r="112" customFormat="false" ht="15.75" hidden="false" customHeight="false" outlineLevel="0" collapsed="false">
      <c r="A112" s="30"/>
      <c r="B112" s="31" t="s">
        <v>127</v>
      </c>
      <c r="C112" s="32" t="n">
        <v>902</v>
      </c>
      <c r="D112" s="33" t="s">
        <v>41</v>
      </c>
      <c r="E112" s="33" t="s">
        <v>48</v>
      </c>
      <c r="F112" s="33" t="s">
        <v>58</v>
      </c>
      <c r="G112" s="33"/>
      <c r="H112" s="34" t="n">
        <f aca="false">H113</f>
        <v>40.4</v>
      </c>
      <c r="X112" s="34" t="n">
        <f aca="false">X113</f>
        <v>40.4</v>
      </c>
      <c r="Y112" s="35" t="n">
        <f aca="false">Y113</f>
        <v>0</v>
      </c>
      <c r="Z112" s="36" t="n">
        <f aca="false">Y112/X112*100</f>
        <v>0</v>
      </c>
    </row>
    <row r="113" customFormat="false" ht="31.5" hidden="false" customHeight="false" outlineLevel="0" collapsed="false">
      <c r="A113" s="30"/>
      <c r="B113" s="31" t="s">
        <v>128</v>
      </c>
      <c r="C113" s="32" t="n">
        <v>902</v>
      </c>
      <c r="D113" s="33" t="s">
        <v>41</v>
      </c>
      <c r="E113" s="33" t="s">
        <v>48</v>
      </c>
      <c r="F113" s="33" t="s">
        <v>129</v>
      </c>
      <c r="G113" s="33"/>
      <c r="H113" s="34" t="n">
        <f aca="false">H114</f>
        <v>40.4</v>
      </c>
      <c r="X113" s="34" t="n">
        <f aca="false">X114</f>
        <v>40.4</v>
      </c>
      <c r="Y113" s="35" t="n">
        <f aca="false">Y114</f>
        <v>0</v>
      </c>
      <c r="Z113" s="36" t="n">
        <f aca="false">Y113/X113*100</f>
        <v>0</v>
      </c>
    </row>
    <row r="114" customFormat="false" ht="31.5" hidden="false" customHeight="false" outlineLevel="0" collapsed="false">
      <c r="A114" s="30"/>
      <c r="B114" s="31" t="s">
        <v>35</v>
      </c>
      <c r="C114" s="32" t="n">
        <v>902</v>
      </c>
      <c r="D114" s="33" t="s">
        <v>41</v>
      </c>
      <c r="E114" s="33" t="s">
        <v>48</v>
      </c>
      <c r="F114" s="33" t="s">
        <v>129</v>
      </c>
      <c r="G114" s="33" t="s">
        <v>36</v>
      </c>
      <c r="H114" s="34" t="n">
        <v>40.4</v>
      </c>
      <c r="X114" s="34" t="n">
        <v>40.4</v>
      </c>
      <c r="Y114" s="35" t="n">
        <v>0</v>
      </c>
      <c r="Z114" s="36" t="n">
        <f aca="false">Y114/X114*100</f>
        <v>0</v>
      </c>
    </row>
    <row r="115" customFormat="false" ht="31.5" hidden="false" customHeight="false" outlineLevel="0" collapsed="false">
      <c r="A115" s="30"/>
      <c r="B115" s="31" t="s">
        <v>130</v>
      </c>
      <c r="C115" s="32" t="n">
        <v>902</v>
      </c>
      <c r="D115" s="33" t="s">
        <v>23</v>
      </c>
      <c r="E115" s="33" t="s">
        <v>21</v>
      </c>
      <c r="F115" s="33"/>
      <c r="G115" s="33"/>
      <c r="H115" s="34" t="n">
        <f aca="false">H116+H133</f>
        <v>17471</v>
      </c>
      <c r="X115" s="34" t="n">
        <f aca="false">X116+X133</f>
        <v>17471</v>
      </c>
      <c r="Y115" s="35" t="n">
        <f aca="false">Y116+Y133</f>
        <v>17417.5</v>
      </c>
      <c r="Z115" s="36" t="n">
        <f aca="false">Y115/X115*100</f>
        <v>99.6937782611184</v>
      </c>
    </row>
    <row r="116" customFormat="false" ht="31.5" hidden="false" customHeight="false" outlineLevel="0" collapsed="false">
      <c r="A116" s="30"/>
      <c r="B116" s="31" t="s">
        <v>131</v>
      </c>
      <c r="C116" s="32" t="n">
        <v>902</v>
      </c>
      <c r="D116" s="33" t="s">
        <v>23</v>
      </c>
      <c r="E116" s="33" t="s">
        <v>132</v>
      </c>
      <c r="F116" s="33"/>
      <c r="G116" s="33"/>
      <c r="H116" s="34" t="n">
        <f aca="false">H117+H129</f>
        <v>17004.4</v>
      </c>
      <c r="X116" s="34" t="n">
        <f aca="false">X117+X129</f>
        <v>17004.4</v>
      </c>
      <c r="Y116" s="35" t="n">
        <f aca="false">Y117+Y129</f>
        <v>16951</v>
      </c>
      <c r="Z116" s="36" t="n">
        <f aca="false">Y116/X116*100</f>
        <v>99.6859636329421</v>
      </c>
    </row>
    <row r="117" customFormat="false" ht="31.5" hidden="false" customHeight="false" outlineLevel="0" collapsed="false">
      <c r="A117" s="30"/>
      <c r="B117" s="31" t="s">
        <v>133</v>
      </c>
      <c r="C117" s="32" t="n">
        <v>902</v>
      </c>
      <c r="D117" s="33" t="s">
        <v>23</v>
      </c>
      <c r="E117" s="33" t="s">
        <v>132</v>
      </c>
      <c r="F117" s="33" t="s">
        <v>134</v>
      </c>
      <c r="G117" s="33"/>
      <c r="H117" s="34" t="n">
        <f aca="false">H118</f>
        <v>16658.2</v>
      </c>
      <c r="X117" s="34" t="n">
        <f aca="false">X118</f>
        <v>16658.2</v>
      </c>
      <c r="Y117" s="35" t="n">
        <f aca="false">Y118</f>
        <v>16621.3</v>
      </c>
      <c r="Z117" s="36" t="n">
        <f aca="false">Y117/X117*100</f>
        <v>99.7784874716356</v>
      </c>
    </row>
    <row r="118" customFormat="false" ht="47.25" hidden="false" customHeight="false" outlineLevel="0" collapsed="false">
      <c r="A118" s="30"/>
      <c r="B118" s="31" t="s">
        <v>135</v>
      </c>
      <c r="C118" s="32" t="n">
        <v>902</v>
      </c>
      <c r="D118" s="33" t="s">
        <v>23</v>
      </c>
      <c r="E118" s="33" t="s">
        <v>132</v>
      </c>
      <c r="F118" s="33" t="s">
        <v>136</v>
      </c>
      <c r="G118" s="33"/>
      <c r="H118" s="34" t="n">
        <f aca="false">H119+H124+H127</f>
        <v>16658.2</v>
      </c>
      <c r="X118" s="34" t="n">
        <f aca="false">X119+X124+X127</f>
        <v>16658.2</v>
      </c>
      <c r="Y118" s="35" t="n">
        <f aca="false">Y119+Y124+Y127</f>
        <v>16621.3</v>
      </c>
      <c r="Z118" s="36" t="n">
        <f aca="false">Y118/X118*100</f>
        <v>99.7784874716356</v>
      </c>
    </row>
    <row r="119" customFormat="false" ht="31.5" hidden="false" customHeight="false" outlineLevel="0" collapsed="false">
      <c r="A119" s="30"/>
      <c r="B119" s="31" t="s">
        <v>107</v>
      </c>
      <c r="C119" s="32" t="n">
        <v>902</v>
      </c>
      <c r="D119" s="33" t="s">
        <v>23</v>
      </c>
      <c r="E119" s="33" t="s">
        <v>132</v>
      </c>
      <c r="F119" s="33" t="s">
        <v>137</v>
      </c>
      <c r="G119" s="33"/>
      <c r="H119" s="34" t="n">
        <f aca="false">H123+H121+H120+H122</f>
        <v>15497.2</v>
      </c>
      <c r="X119" s="34" t="n">
        <f aca="false">X123+X121+X120+X122</f>
        <v>15497.2</v>
      </c>
      <c r="Y119" s="35" t="n">
        <f aca="false">Y123+Y121+Y120+Y122</f>
        <v>15469.6</v>
      </c>
      <c r="Z119" s="36" t="n">
        <f aca="false">Y119/X119*100</f>
        <v>99.821903311566</v>
      </c>
    </row>
    <row r="120" customFormat="false" ht="63" hidden="false" customHeight="false" outlineLevel="0" collapsed="false">
      <c r="A120" s="30"/>
      <c r="B120" s="37" t="s">
        <v>30</v>
      </c>
      <c r="C120" s="32" t="n">
        <v>902</v>
      </c>
      <c r="D120" s="33" t="s">
        <v>23</v>
      </c>
      <c r="E120" s="33" t="s">
        <v>132</v>
      </c>
      <c r="F120" s="33" t="s">
        <v>137</v>
      </c>
      <c r="G120" s="33" t="s">
        <v>31</v>
      </c>
      <c r="H120" s="34" t="n">
        <v>4760.4</v>
      </c>
      <c r="X120" s="34" t="n">
        <v>4760.4</v>
      </c>
      <c r="Y120" s="35" t="n">
        <v>4745.6</v>
      </c>
      <c r="Z120" s="36" t="n">
        <f aca="false">Y120/X120*100</f>
        <v>99.689101756155</v>
      </c>
    </row>
    <row r="121" customFormat="false" ht="31.5" hidden="false" customHeight="false" outlineLevel="0" collapsed="false">
      <c r="A121" s="30"/>
      <c r="B121" s="31" t="s">
        <v>35</v>
      </c>
      <c r="C121" s="32" t="n">
        <v>902</v>
      </c>
      <c r="D121" s="33" t="s">
        <v>23</v>
      </c>
      <c r="E121" s="33" t="s">
        <v>132</v>
      </c>
      <c r="F121" s="33" t="s">
        <v>137</v>
      </c>
      <c r="G121" s="33" t="s">
        <v>36</v>
      </c>
      <c r="H121" s="34" t="n">
        <f aca="false">857.6-3</f>
        <v>854.6</v>
      </c>
      <c r="X121" s="34" t="n">
        <f aca="false">857.6-3</f>
        <v>854.6</v>
      </c>
      <c r="Y121" s="35" t="n">
        <v>842.6</v>
      </c>
      <c r="Z121" s="36" t="n">
        <f aca="false">Y121/X121*100</f>
        <v>98.5958343084484</v>
      </c>
    </row>
    <row r="122" customFormat="false" ht="31.5" hidden="false" customHeight="false" outlineLevel="0" collapsed="false">
      <c r="A122" s="30"/>
      <c r="B122" s="31" t="s">
        <v>103</v>
      </c>
      <c r="C122" s="32" t="n">
        <v>902</v>
      </c>
      <c r="D122" s="33" t="s">
        <v>23</v>
      </c>
      <c r="E122" s="33" t="s">
        <v>132</v>
      </c>
      <c r="F122" s="33" t="s">
        <v>137</v>
      </c>
      <c r="G122" s="33" t="s">
        <v>104</v>
      </c>
      <c r="H122" s="34" t="n">
        <f aca="false">4584.4+5284.1</f>
        <v>9868.5</v>
      </c>
      <c r="X122" s="34" t="n">
        <f aca="false">4584.4+5284.1</f>
        <v>9868.5</v>
      </c>
      <c r="Y122" s="35" t="n">
        <v>9868.5</v>
      </c>
      <c r="Z122" s="36" t="n">
        <f aca="false">Y122/X122*100</f>
        <v>100</v>
      </c>
    </row>
    <row r="123" customFormat="false" ht="15.75" hidden="false" customHeight="false" outlineLevel="0" collapsed="false">
      <c r="A123" s="30"/>
      <c r="B123" s="38" t="s">
        <v>37</v>
      </c>
      <c r="C123" s="32" t="n">
        <v>902</v>
      </c>
      <c r="D123" s="33" t="s">
        <v>23</v>
      </c>
      <c r="E123" s="33" t="s">
        <v>132</v>
      </c>
      <c r="F123" s="33" t="s">
        <v>137</v>
      </c>
      <c r="G123" s="33" t="s">
        <v>38</v>
      </c>
      <c r="H123" s="34" t="n">
        <f aca="false">10.7+3</f>
        <v>13.7</v>
      </c>
      <c r="X123" s="34" t="n">
        <f aca="false">10.7+3</f>
        <v>13.7</v>
      </c>
      <c r="Y123" s="35" t="n">
        <v>12.9</v>
      </c>
      <c r="Z123" s="36" t="n">
        <f aca="false">Y123/X123*100</f>
        <v>94.1605839416059</v>
      </c>
    </row>
    <row r="124" customFormat="false" ht="47.25" hidden="false" customHeight="false" outlineLevel="0" collapsed="false">
      <c r="A124" s="30"/>
      <c r="B124" s="31" t="s">
        <v>138</v>
      </c>
      <c r="C124" s="32" t="n">
        <v>902</v>
      </c>
      <c r="D124" s="33" t="s">
        <v>23</v>
      </c>
      <c r="E124" s="33" t="s">
        <v>132</v>
      </c>
      <c r="F124" s="33" t="s">
        <v>139</v>
      </c>
      <c r="G124" s="33"/>
      <c r="H124" s="34" t="n">
        <f aca="false">H125+H126</f>
        <v>1085.3</v>
      </c>
      <c r="X124" s="34" t="n">
        <f aca="false">X125+X126</f>
        <v>1085.3</v>
      </c>
      <c r="Y124" s="35" t="n">
        <f aca="false">Y125+Y126</f>
        <v>1076.1</v>
      </c>
      <c r="Z124" s="36" t="n">
        <f aca="false">Y124/X124*100</f>
        <v>99.1523081175712</v>
      </c>
    </row>
    <row r="125" customFormat="false" ht="31.5" hidden="false" customHeight="false" outlineLevel="0" collapsed="false">
      <c r="A125" s="30"/>
      <c r="B125" s="31" t="s">
        <v>35</v>
      </c>
      <c r="C125" s="32" t="n">
        <v>902</v>
      </c>
      <c r="D125" s="33" t="s">
        <v>23</v>
      </c>
      <c r="E125" s="33" t="s">
        <v>132</v>
      </c>
      <c r="F125" s="33" t="s">
        <v>139</v>
      </c>
      <c r="G125" s="33" t="s">
        <v>36</v>
      </c>
      <c r="H125" s="34" t="n">
        <f aca="false">930-500+131-20.7</f>
        <v>540.3</v>
      </c>
      <c r="X125" s="34" t="n">
        <f aca="false">930-500+131-20.7</f>
        <v>540.3</v>
      </c>
      <c r="Y125" s="35" t="n">
        <v>540.3</v>
      </c>
      <c r="Z125" s="36" t="n">
        <f aca="false">Y125/X125*100</f>
        <v>100</v>
      </c>
    </row>
    <row r="126" customFormat="false" ht="31.5" hidden="false" customHeight="false" outlineLevel="0" collapsed="false">
      <c r="A126" s="30"/>
      <c r="B126" s="31" t="s">
        <v>103</v>
      </c>
      <c r="C126" s="32" t="n">
        <v>902</v>
      </c>
      <c r="D126" s="33" t="s">
        <v>23</v>
      </c>
      <c r="E126" s="33" t="s">
        <v>132</v>
      </c>
      <c r="F126" s="33" t="s">
        <v>139</v>
      </c>
      <c r="G126" s="33" t="s">
        <v>104</v>
      </c>
      <c r="H126" s="34" t="n">
        <f aca="false">500+45</f>
        <v>545</v>
      </c>
      <c r="X126" s="34" t="n">
        <f aca="false">500+45</f>
        <v>545</v>
      </c>
      <c r="Y126" s="35" t="n">
        <v>535.8</v>
      </c>
      <c r="Z126" s="36" t="n">
        <f aca="false">Y126/X126*100</f>
        <v>98.3119266055046</v>
      </c>
    </row>
    <row r="127" customFormat="false" ht="31.5" hidden="false" customHeight="false" outlineLevel="0" collapsed="false">
      <c r="A127" s="30"/>
      <c r="B127" s="31" t="s">
        <v>140</v>
      </c>
      <c r="C127" s="32" t="n">
        <v>902</v>
      </c>
      <c r="D127" s="33" t="s">
        <v>23</v>
      </c>
      <c r="E127" s="33" t="s">
        <v>132</v>
      </c>
      <c r="F127" s="33" t="s">
        <v>141</v>
      </c>
      <c r="G127" s="33"/>
      <c r="H127" s="34" t="n">
        <f aca="false">H128</f>
        <v>75.7</v>
      </c>
      <c r="X127" s="34" t="n">
        <f aca="false">X128</f>
        <v>75.7</v>
      </c>
      <c r="Y127" s="35" t="n">
        <f aca="false">Y128</f>
        <v>75.6</v>
      </c>
      <c r="Z127" s="36" t="n">
        <f aca="false">Y127/X127*100</f>
        <v>99.8678996036988</v>
      </c>
    </row>
    <row r="128" customFormat="false" ht="31.5" hidden="false" customHeight="false" outlineLevel="0" collapsed="false">
      <c r="A128" s="30"/>
      <c r="B128" s="31" t="s">
        <v>35</v>
      </c>
      <c r="C128" s="32" t="n">
        <v>902</v>
      </c>
      <c r="D128" s="33" t="s">
        <v>23</v>
      </c>
      <c r="E128" s="33" t="s">
        <v>132</v>
      </c>
      <c r="F128" s="33" t="s">
        <v>141</v>
      </c>
      <c r="G128" s="33" t="s">
        <v>36</v>
      </c>
      <c r="H128" s="34" t="n">
        <f aca="false">55+20.7</f>
        <v>75.7</v>
      </c>
      <c r="X128" s="34" t="n">
        <f aca="false">55+20.7</f>
        <v>75.7</v>
      </c>
      <c r="Y128" s="35" t="n">
        <v>75.6</v>
      </c>
      <c r="Z128" s="36" t="n">
        <f aca="false">Y128/X128*100</f>
        <v>99.8678996036988</v>
      </c>
    </row>
    <row r="129" customFormat="false" ht="31.5" hidden="false" customHeight="false" outlineLevel="0" collapsed="false">
      <c r="A129" s="30"/>
      <c r="B129" s="31" t="s">
        <v>142</v>
      </c>
      <c r="C129" s="32" t="n">
        <v>902</v>
      </c>
      <c r="D129" s="33" t="s">
        <v>23</v>
      </c>
      <c r="E129" s="33" t="s">
        <v>132</v>
      </c>
      <c r="F129" s="33" t="s">
        <v>143</v>
      </c>
      <c r="G129" s="33"/>
      <c r="H129" s="34" t="n">
        <f aca="false">H130</f>
        <v>346.2</v>
      </c>
      <c r="I129" s="34" t="n">
        <f aca="false">I130</f>
        <v>0</v>
      </c>
      <c r="J129" s="34" t="n">
        <f aca="false">J130</f>
        <v>0</v>
      </c>
      <c r="K129" s="34" t="n">
        <f aca="false">K130</f>
        <v>0</v>
      </c>
      <c r="L129" s="34" t="n">
        <f aca="false">L130</f>
        <v>0</v>
      </c>
      <c r="M129" s="34" t="n">
        <f aca="false">M130</f>
        <v>0</v>
      </c>
      <c r="N129" s="34" t="n">
        <f aca="false">N130</f>
        <v>0</v>
      </c>
      <c r="O129" s="34" t="n">
        <f aca="false">O130</f>
        <v>0</v>
      </c>
      <c r="P129" s="34" t="n">
        <f aca="false">P130</f>
        <v>0</v>
      </c>
      <c r="Q129" s="34" t="n">
        <f aca="false">Q130</f>
        <v>0</v>
      </c>
      <c r="R129" s="34" t="n">
        <f aca="false">R130</f>
        <v>0</v>
      </c>
      <c r="S129" s="34" t="n">
        <f aca="false">S130</f>
        <v>0</v>
      </c>
      <c r="T129" s="34" t="n">
        <f aca="false">T130</f>
        <v>0</v>
      </c>
      <c r="U129" s="34" t="n">
        <f aca="false">U130</f>
        <v>0</v>
      </c>
      <c r="V129" s="34" t="n">
        <f aca="false">V130</f>
        <v>0</v>
      </c>
      <c r="W129" s="34" t="n">
        <f aca="false">W130</f>
        <v>0</v>
      </c>
      <c r="X129" s="34" t="n">
        <f aca="false">X130</f>
        <v>346.2</v>
      </c>
      <c r="Y129" s="34" t="n">
        <f aca="false">Y130</f>
        <v>329.7</v>
      </c>
      <c r="Z129" s="34" t="n">
        <f aca="false">Z130</f>
        <v>95.2339688041595</v>
      </c>
    </row>
    <row r="130" customFormat="false" ht="31.5" hidden="false" customHeight="false" outlineLevel="0" collapsed="false">
      <c r="A130" s="30"/>
      <c r="B130" s="31" t="s">
        <v>144</v>
      </c>
      <c r="C130" s="32" t="n">
        <v>902</v>
      </c>
      <c r="D130" s="33" t="s">
        <v>23</v>
      </c>
      <c r="E130" s="33" t="s">
        <v>132</v>
      </c>
      <c r="F130" s="33" t="s">
        <v>145</v>
      </c>
      <c r="G130" s="33"/>
      <c r="H130" s="34" t="n">
        <f aca="false">H131</f>
        <v>346.2</v>
      </c>
      <c r="X130" s="34" t="n">
        <f aca="false">X131</f>
        <v>346.2</v>
      </c>
      <c r="Y130" s="35" t="n">
        <f aca="false">Y131</f>
        <v>329.7</v>
      </c>
      <c r="Z130" s="36" t="n">
        <f aca="false">Y130/X130*100</f>
        <v>95.2339688041595</v>
      </c>
    </row>
    <row r="131" customFormat="false" ht="15.75" hidden="false" customHeight="false" outlineLevel="0" collapsed="false">
      <c r="A131" s="30"/>
      <c r="B131" s="31" t="s">
        <v>146</v>
      </c>
      <c r="C131" s="32" t="n">
        <v>902</v>
      </c>
      <c r="D131" s="33" t="s">
        <v>23</v>
      </c>
      <c r="E131" s="33" t="s">
        <v>132</v>
      </c>
      <c r="F131" s="33" t="s">
        <v>147</v>
      </c>
      <c r="G131" s="33"/>
      <c r="H131" s="34" t="n">
        <f aca="false">H132</f>
        <v>346.2</v>
      </c>
      <c r="X131" s="34" t="n">
        <f aca="false">X132</f>
        <v>346.2</v>
      </c>
      <c r="Y131" s="35" t="n">
        <f aca="false">Y132</f>
        <v>329.7</v>
      </c>
      <c r="Z131" s="36" t="n">
        <f aca="false">Y131/X131*100</f>
        <v>95.2339688041595</v>
      </c>
    </row>
    <row r="132" customFormat="false" ht="31.5" hidden="false" customHeight="false" outlineLevel="0" collapsed="false">
      <c r="A132" s="30"/>
      <c r="B132" s="31" t="s">
        <v>35</v>
      </c>
      <c r="C132" s="32" t="n">
        <v>902</v>
      </c>
      <c r="D132" s="33" t="s">
        <v>23</v>
      </c>
      <c r="E132" s="33" t="s">
        <v>132</v>
      </c>
      <c r="F132" s="33" t="s">
        <v>147</v>
      </c>
      <c r="G132" s="33" t="s">
        <v>36</v>
      </c>
      <c r="H132" s="34" t="n">
        <v>346.2</v>
      </c>
      <c r="X132" s="34" t="n">
        <v>346.2</v>
      </c>
      <c r="Y132" s="35" t="n">
        <v>329.7</v>
      </c>
      <c r="Z132" s="36" t="n">
        <f aca="false">Y132/X132*100</f>
        <v>95.2339688041595</v>
      </c>
    </row>
    <row r="133" customFormat="false" ht="31.5" hidden="false" customHeight="false" outlineLevel="0" collapsed="false">
      <c r="A133" s="30"/>
      <c r="B133" s="37" t="s">
        <v>148</v>
      </c>
      <c r="C133" s="32" t="n">
        <v>902</v>
      </c>
      <c r="D133" s="33" t="s">
        <v>23</v>
      </c>
      <c r="E133" s="33" t="s">
        <v>149</v>
      </c>
      <c r="F133" s="33"/>
      <c r="G133" s="33"/>
      <c r="H133" s="34" t="n">
        <f aca="false">H134</f>
        <v>466.6</v>
      </c>
      <c r="X133" s="34" t="n">
        <f aca="false">X134</f>
        <v>466.6</v>
      </c>
      <c r="Y133" s="35" t="n">
        <f aca="false">Y134</f>
        <v>466.5</v>
      </c>
      <c r="Z133" s="36" t="n">
        <f aca="false">Y133/X133*100</f>
        <v>99.9785683669095</v>
      </c>
    </row>
    <row r="134" customFormat="false" ht="31.5" hidden="false" customHeight="false" outlineLevel="0" collapsed="false">
      <c r="A134" s="30"/>
      <c r="B134" s="31" t="s">
        <v>133</v>
      </c>
      <c r="C134" s="32" t="n">
        <v>902</v>
      </c>
      <c r="D134" s="33" t="s">
        <v>23</v>
      </c>
      <c r="E134" s="33" t="s">
        <v>149</v>
      </c>
      <c r="F134" s="33" t="s">
        <v>134</v>
      </c>
      <c r="G134" s="33"/>
      <c r="H134" s="34" t="n">
        <f aca="false">H136+H138+H141</f>
        <v>466.6</v>
      </c>
      <c r="X134" s="34" t="n">
        <f aca="false">X136+X138+X141</f>
        <v>466.6</v>
      </c>
      <c r="Y134" s="35" t="n">
        <f aca="false">Y136+Y138+Y141</f>
        <v>466.5</v>
      </c>
      <c r="Z134" s="36" t="n">
        <f aca="false">Y134/X134*100</f>
        <v>99.9785683669095</v>
      </c>
    </row>
    <row r="135" customFormat="false" ht="31.5" hidden="false" customHeight="false" outlineLevel="0" collapsed="false">
      <c r="A135" s="30"/>
      <c r="B135" s="31" t="s">
        <v>150</v>
      </c>
      <c r="C135" s="32" t="n">
        <v>902</v>
      </c>
      <c r="D135" s="33" t="s">
        <v>23</v>
      </c>
      <c r="E135" s="33" t="s">
        <v>149</v>
      </c>
      <c r="F135" s="33" t="s">
        <v>151</v>
      </c>
      <c r="G135" s="33"/>
      <c r="H135" s="34" t="n">
        <f aca="false">H136</f>
        <v>66.6</v>
      </c>
      <c r="X135" s="34" t="n">
        <f aca="false">X136</f>
        <v>66.6</v>
      </c>
      <c r="Y135" s="35" t="n">
        <f aca="false">Y136</f>
        <v>66.5</v>
      </c>
      <c r="Z135" s="36" t="n">
        <f aca="false">Y135/X135*100</f>
        <v>99.8498498498499</v>
      </c>
    </row>
    <row r="136" customFormat="false" ht="15.75" hidden="false" customHeight="false" outlineLevel="0" collapsed="false">
      <c r="A136" s="30"/>
      <c r="B136" s="31" t="s">
        <v>152</v>
      </c>
      <c r="C136" s="32" t="n">
        <v>902</v>
      </c>
      <c r="D136" s="33" t="s">
        <v>23</v>
      </c>
      <c r="E136" s="33" t="s">
        <v>149</v>
      </c>
      <c r="F136" s="33" t="s">
        <v>153</v>
      </c>
      <c r="G136" s="33"/>
      <c r="H136" s="34" t="n">
        <f aca="false">H137</f>
        <v>66.6</v>
      </c>
      <c r="X136" s="34" t="n">
        <f aca="false">X137</f>
        <v>66.6</v>
      </c>
      <c r="Y136" s="35" t="n">
        <f aca="false">Y137</f>
        <v>66.5</v>
      </c>
      <c r="Z136" s="36" t="n">
        <f aca="false">Y136/X136*100</f>
        <v>99.8498498498499</v>
      </c>
    </row>
    <row r="137" customFormat="false" ht="31.5" hidden="false" customHeight="false" outlineLevel="0" collapsed="false">
      <c r="A137" s="30"/>
      <c r="B137" s="31" t="s">
        <v>35</v>
      </c>
      <c r="C137" s="32" t="n">
        <v>902</v>
      </c>
      <c r="D137" s="33" t="s">
        <v>23</v>
      </c>
      <c r="E137" s="33" t="s">
        <v>149</v>
      </c>
      <c r="F137" s="33" t="s">
        <v>153</v>
      </c>
      <c r="G137" s="33" t="s">
        <v>36</v>
      </c>
      <c r="H137" s="34" t="n">
        <f aca="false">75-8.4</f>
        <v>66.6</v>
      </c>
      <c r="X137" s="34" t="n">
        <f aca="false">75-8.4</f>
        <v>66.6</v>
      </c>
      <c r="Y137" s="35" t="n">
        <v>66.5</v>
      </c>
      <c r="Z137" s="36" t="n">
        <f aca="false">Y137/X137*100</f>
        <v>99.8498498498499</v>
      </c>
    </row>
    <row r="138" customFormat="false" ht="15.75" hidden="false" customHeight="false" outlineLevel="0" collapsed="false">
      <c r="A138" s="30"/>
      <c r="B138" s="31" t="s">
        <v>154</v>
      </c>
      <c r="C138" s="32" t="n">
        <v>902</v>
      </c>
      <c r="D138" s="33" t="s">
        <v>23</v>
      </c>
      <c r="E138" s="33" t="s">
        <v>149</v>
      </c>
      <c r="F138" s="33" t="s">
        <v>155</v>
      </c>
      <c r="G138" s="33"/>
      <c r="H138" s="34" t="n">
        <f aca="false">H139</f>
        <v>50</v>
      </c>
      <c r="X138" s="34" t="n">
        <f aca="false">X139</f>
        <v>50</v>
      </c>
      <c r="Y138" s="35" t="n">
        <f aca="false">Y139</f>
        <v>50</v>
      </c>
      <c r="Z138" s="36" t="n">
        <f aca="false">Y138/X138*100</f>
        <v>100</v>
      </c>
    </row>
    <row r="139" customFormat="false" ht="15.75" hidden="false" customHeight="false" outlineLevel="0" collapsed="false">
      <c r="A139" s="30"/>
      <c r="B139" s="31" t="s">
        <v>156</v>
      </c>
      <c r="C139" s="32" t="n">
        <v>902</v>
      </c>
      <c r="D139" s="33" t="s">
        <v>23</v>
      </c>
      <c r="E139" s="33" t="s">
        <v>149</v>
      </c>
      <c r="F139" s="33" t="s">
        <v>157</v>
      </c>
      <c r="G139" s="33"/>
      <c r="H139" s="34" t="n">
        <f aca="false">H140</f>
        <v>50</v>
      </c>
      <c r="X139" s="34" t="n">
        <f aca="false">X140</f>
        <v>50</v>
      </c>
      <c r="Y139" s="35" t="n">
        <f aca="false">Y140</f>
        <v>50</v>
      </c>
      <c r="Z139" s="36" t="n">
        <f aca="false">Y139/X139*100</f>
        <v>100</v>
      </c>
    </row>
    <row r="140" customFormat="false" ht="31.5" hidden="false" customHeight="false" outlineLevel="0" collapsed="false">
      <c r="A140" s="30"/>
      <c r="B140" s="31" t="s">
        <v>35</v>
      </c>
      <c r="C140" s="32" t="n">
        <v>902</v>
      </c>
      <c r="D140" s="33" t="s">
        <v>23</v>
      </c>
      <c r="E140" s="33" t="s">
        <v>149</v>
      </c>
      <c r="F140" s="33" t="s">
        <v>157</v>
      </c>
      <c r="G140" s="33" t="s">
        <v>36</v>
      </c>
      <c r="H140" s="34" t="n">
        <v>50</v>
      </c>
      <c r="X140" s="34" t="n">
        <v>50</v>
      </c>
      <c r="Y140" s="35" t="n">
        <v>50</v>
      </c>
      <c r="Z140" s="36" t="n">
        <f aca="false">Y140/X140*100</f>
        <v>100</v>
      </c>
    </row>
    <row r="141" customFormat="false" ht="15.75" hidden="false" customHeight="false" outlineLevel="0" collapsed="false">
      <c r="A141" s="30"/>
      <c r="B141" s="31" t="s">
        <v>158</v>
      </c>
      <c r="C141" s="32" t="n">
        <v>902</v>
      </c>
      <c r="D141" s="33" t="s">
        <v>23</v>
      </c>
      <c r="E141" s="33" t="s">
        <v>149</v>
      </c>
      <c r="F141" s="33" t="s">
        <v>159</v>
      </c>
      <c r="G141" s="33"/>
      <c r="H141" s="34" t="n">
        <f aca="false">H142</f>
        <v>350</v>
      </c>
      <c r="X141" s="34" t="n">
        <f aca="false">X142</f>
        <v>350</v>
      </c>
      <c r="Y141" s="35" t="n">
        <f aca="false">Y142</f>
        <v>350</v>
      </c>
      <c r="Z141" s="36" t="n">
        <f aca="false">Y141/X141*100</f>
        <v>100</v>
      </c>
    </row>
    <row r="142" customFormat="false" ht="15.75" hidden="false" customHeight="false" outlineLevel="0" collapsed="false">
      <c r="A142" s="30"/>
      <c r="B142" s="31" t="s">
        <v>158</v>
      </c>
      <c r="C142" s="32" t="n">
        <v>902</v>
      </c>
      <c r="D142" s="33" t="s">
        <v>23</v>
      </c>
      <c r="E142" s="33" t="s">
        <v>149</v>
      </c>
      <c r="F142" s="33" t="s">
        <v>160</v>
      </c>
      <c r="G142" s="33"/>
      <c r="H142" s="34" t="n">
        <f aca="false">H143</f>
        <v>350</v>
      </c>
      <c r="X142" s="34" t="n">
        <f aca="false">X143</f>
        <v>350</v>
      </c>
      <c r="Y142" s="35" t="n">
        <f aca="false">Y143</f>
        <v>350</v>
      </c>
      <c r="Z142" s="36" t="n">
        <f aca="false">Y142/X142*100</f>
        <v>100</v>
      </c>
    </row>
    <row r="143" customFormat="false" ht="31.5" hidden="false" customHeight="false" outlineLevel="0" collapsed="false">
      <c r="A143" s="30"/>
      <c r="B143" s="31" t="s">
        <v>103</v>
      </c>
      <c r="C143" s="32" t="n">
        <v>902</v>
      </c>
      <c r="D143" s="33" t="s">
        <v>23</v>
      </c>
      <c r="E143" s="33" t="s">
        <v>149</v>
      </c>
      <c r="F143" s="33" t="s">
        <v>160</v>
      </c>
      <c r="G143" s="33" t="s">
        <v>104</v>
      </c>
      <c r="H143" s="34" t="n">
        <v>350</v>
      </c>
      <c r="X143" s="34" t="n">
        <v>350</v>
      </c>
      <c r="Y143" s="35" t="n">
        <v>350</v>
      </c>
      <c r="Z143" s="36" t="n">
        <f aca="false">Y143/X143*100</f>
        <v>100</v>
      </c>
    </row>
    <row r="144" customFormat="false" ht="15.75" hidden="false" customHeight="false" outlineLevel="0" collapsed="false">
      <c r="A144" s="30"/>
      <c r="B144" s="31" t="s">
        <v>161</v>
      </c>
      <c r="C144" s="32" t="n">
        <v>902</v>
      </c>
      <c r="D144" s="33" t="s">
        <v>48</v>
      </c>
      <c r="E144" s="33" t="s">
        <v>21</v>
      </c>
      <c r="F144" s="33"/>
      <c r="G144" s="33"/>
      <c r="H144" s="34" t="n">
        <f aca="false">H145+H161+H166+H171+H176</f>
        <v>18842.4</v>
      </c>
      <c r="X144" s="34" t="n">
        <f aca="false">X145+X161+X166+X171+X176</f>
        <v>18842.4</v>
      </c>
      <c r="Y144" s="35" t="n">
        <f aca="false">Y145+Y161+Y166+Y171+Y176</f>
        <v>13841.5</v>
      </c>
      <c r="Z144" s="36" t="n">
        <f aca="false">Y144/X144*100</f>
        <v>73.4593257759097</v>
      </c>
    </row>
    <row r="145" customFormat="false" ht="15.75" hidden="false" customHeight="false" outlineLevel="0" collapsed="false">
      <c r="A145" s="30"/>
      <c r="B145" s="31" t="s">
        <v>162</v>
      </c>
      <c r="C145" s="32" t="n">
        <v>902</v>
      </c>
      <c r="D145" s="33" t="s">
        <v>48</v>
      </c>
      <c r="E145" s="33" t="s">
        <v>77</v>
      </c>
      <c r="F145" s="33"/>
      <c r="G145" s="33"/>
      <c r="H145" s="34" t="n">
        <f aca="false">H146</f>
        <v>8322.5</v>
      </c>
      <c r="X145" s="34" t="n">
        <f aca="false">X146</f>
        <v>8322.5</v>
      </c>
      <c r="Y145" s="35" t="n">
        <f aca="false">Y146</f>
        <v>6236.7</v>
      </c>
      <c r="Z145" s="36" t="n">
        <f aca="false">Y145/X145*100</f>
        <v>74.9378191649144</v>
      </c>
    </row>
    <row r="146" customFormat="false" ht="47.25" hidden="false" customHeight="false" outlineLevel="0" collapsed="false">
      <c r="A146" s="30"/>
      <c r="B146" s="40" t="s">
        <v>163</v>
      </c>
      <c r="C146" s="32" t="n">
        <v>902</v>
      </c>
      <c r="D146" s="33" t="s">
        <v>48</v>
      </c>
      <c r="E146" s="33" t="s">
        <v>77</v>
      </c>
      <c r="F146" s="33" t="s">
        <v>164</v>
      </c>
      <c r="G146" s="33"/>
      <c r="H146" s="34" t="n">
        <f aca="false">H147</f>
        <v>8322.5</v>
      </c>
      <c r="X146" s="34" t="n">
        <f aca="false">X147</f>
        <v>8322.5</v>
      </c>
      <c r="Y146" s="35" t="n">
        <f aca="false">Y147</f>
        <v>6236.7</v>
      </c>
      <c r="Z146" s="36" t="n">
        <f aca="false">Y146/X146*100</f>
        <v>74.9378191649144</v>
      </c>
    </row>
    <row r="147" customFormat="false" ht="31.5" hidden="false" customHeight="false" outlineLevel="0" collapsed="false">
      <c r="A147" s="30"/>
      <c r="B147" s="40" t="s">
        <v>165</v>
      </c>
      <c r="C147" s="32" t="n">
        <v>902</v>
      </c>
      <c r="D147" s="33" t="s">
        <v>48</v>
      </c>
      <c r="E147" s="33" t="s">
        <v>77</v>
      </c>
      <c r="F147" s="33" t="s">
        <v>166</v>
      </c>
      <c r="G147" s="33"/>
      <c r="H147" s="34" t="n">
        <f aca="false">H148+H155+H158</f>
        <v>8322.5</v>
      </c>
      <c r="X147" s="34" t="n">
        <f aca="false">X148+X155+X158</f>
        <v>8322.5</v>
      </c>
      <c r="Y147" s="35" t="n">
        <f aca="false">Y148+Y155+Y158</f>
        <v>6236.7</v>
      </c>
      <c r="Z147" s="36" t="n">
        <f aca="false">Y147/X147*100</f>
        <v>74.9378191649144</v>
      </c>
    </row>
    <row r="148" customFormat="false" ht="47.25" hidden="false" customHeight="false" outlineLevel="0" collapsed="false">
      <c r="A148" s="30"/>
      <c r="B148" s="41" t="s">
        <v>167</v>
      </c>
      <c r="C148" s="32" t="n">
        <v>902</v>
      </c>
      <c r="D148" s="33" t="s">
        <v>48</v>
      </c>
      <c r="E148" s="33" t="s">
        <v>77</v>
      </c>
      <c r="F148" s="33" t="s">
        <v>168</v>
      </c>
      <c r="G148" s="33"/>
      <c r="H148" s="34" t="n">
        <f aca="false">H149+H153+H151</f>
        <v>2283.1</v>
      </c>
      <c r="X148" s="34" t="n">
        <f aca="false">X149+X153+X151</f>
        <v>2283.1</v>
      </c>
      <c r="Y148" s="35" t="n">
        <f aca="false">Y149+Y153+Y151</f>
        <v>205.6</v>
      </c>
      <c r="Z148" s="36" t="n">
        <f aca="false">Y148/X148*100</f>
        <v>9.00529981165959</v>
      </c>
    </row>
    <row r="149" customFormat="false" ht="47.25" hidden="false" customHeight="false" outlineLevel="0" collapsed="false">
      <c r="A149" s="30"/>
      <c r="B149" s="41" t="s">
        <v>169</v>
      </c>
      <c r="C149" s="32" t="n">
        <v>902</v>
      </c>
      <c r="D149" s="33" t="s">
        <v>48</v>
      </c>
      <c r="E149" s="33" t="s">
        <v>77</v>
      </c>
      <c r="F149" s="33" t="s">
        <v>170</v>
      </c>
      <c r="G149" s="33"/>
      <c r="H149" s="34" t="n">
        <f aca="false">H150</f>
        <v>350</v>
      </c>
      <c r="X149" s="34" t="n">
        <f aca="false">X150</f>
        <v>350</v>
      </c>
      <c r="Y149" s="35" t="n">
        <f aca="false">Y150</f>
        <v>81.6</v>
      </c>
      <c r="Z149" s="36" t="n">
        <f aca="false">Y149/X149*100</f>
        <v>23.3142857142857</v>
      </c>
    </row>
    <row r="150" customFormat="false" ht="31.5" hidden="false" customHeight="false" outlineLevel="0" collapsed="false">
      <c r="A150" s="30"/>
      <c r="B150" s="31" t="s">
        <v>35</v>
      </c>
      <c r="C150" s="32" t="n">
        <v>902</v>
      </c>
      <c r="D150" s="33" t="s">
        <v>48</v>
      </c>
      <c r="E150" s="33" t="s">
        <v>77</v>
      </c>
      <c r="F150" s="33" t="s">
        <v>170</v>
      </c>
      <c r="G150" s="33" t="s">
        <v>36</v>
      </c>
      <c r="H150" s="34" t="n">
        <f aca="false">60+5+260+25</f>
        <v>350</v>
      </c>
      <c r="X150" s="34" t="n">
        <f aca="false">60+5+260+25</f>
        <v>350</v>
      </c>
      <c r="Y150" s="35" t="n">
        <v>81.6</v>
      </c>
      <c r="Z150" s="36" t="n">
        <f aca="false">Y150/X150*100</f>
        <v>23.3142857142857</v>
      </c>
    </row>
    <row r="151" customFormat="false" ht="123" hidden="false" customHeight="true" outlineLevel="0" collapsed="false">
      <c r="A151" s="30"/>
      <c r="B151" s="31" t="s">
        <v>171</v>
      </c>
      <c r="C151" s="32" t="n">
        <v>902</v>
      </c>
      <c r="D151" s="33" t="s">
        <v>48</v>
      </c>
      <c r="E151" s="33" t="s">
        <v>77</v>
      </c>
      <c r="F151" s="33" t="s">
        <v>172</v>
      </c>
      <c r="G151" s="33"/>
      <c r="H151" s="34" t="n">
        <f aca="false">H152</f>
        <v>1756</v>
      </c>
      <c r="X151" s="34" t="n">
        <f aca="false">X152</f>
        <v>1756</v>
      </c>
      <c r="Y151" s="35" t="n">
        <f aca="false">Y152</f>
        <v>0</v>
      </c>
      <c r="Z151" s="36" t="n">
        <f aca="false">Y151/X151*100</f>
        <v>0</v>
      </c>
    </row>
    <row r="152" customFormat="false" ht="31.5" hidden="false" customHeight="false" outlineLevel="0" collapsed="false">
      <c r="A152" s="30"/>
      <c r="B152" s="31" t="s">
        <v>173</v>
      </c>
      <c r="C152" s="32" t="n">
        <v>902</v>
      </c>
      <c r="D152" s="33" t="s">
        <v>48</v>
      </c>
      <c r="E152" s="33" t="s">
        <v>77</v>
      </c>
      <c r="F152" s="33" t="s">
        <v>172</v>
      </c>
      <c r="G152" s="33" t="s">
        <v>174</v>
      </c>
      <c r="H152" s="34" t="n">
        <f aca="false">1675.4+80.6</f>
        <v>1756</v>
      </c>
      <c r="X152" s="34" t="n">
        <f aca="false">1675.4+80.6</f>
        <v>1756</v>
      </c>
      <c r="Y152" s="35" t="n">
        <v>0</v>
      </c>
      <c r="Z152" s="36" t="n">
        <f aca="false">Y152/X152*100</f>
        <v>0</v>
      </c>
    </row>
    <row r="153" customFormat="false" ht="107.25" hidden="false" customHeight="true" outlineLevel="0" collapsed="false">
      <c r="A153" s="30"/>
      <c r="B153" s="42" t="s">
        <v>175</v>
      </c>
      <c r="C153" s="32" t="n">
        <v>902</v>
      </c>
      <c r="D153" s="33" t="s">
        <v>48</v>
      </c>
      <c r="E153" s="33" t="s">
        <v>77</v>
      </c>
      <c r="F153" s="33" t="s">
        <v>176</v>
      </c>
      <c r="G153" s="33"/>
      <c r="H153" s="34" t="n">
        <f aca="false">H154</f>
        <v>177.1</v>
      </c>
      <c r="X153" s="34" t="n">
        <f aca="false">X154</f>
        <v>177.1</v>
      </c>
      <c r="Y153" s="35" t="n">
        <f aca="false">Y154</f>
        <v>124</v>
      </c>
      <c r="Z153" s="36" t="n">
        <f aca="false">Y153/X153*100</f>
        <v>70.016939582157</v>
      </c>
    </row>
    <row r="154" customFormat="false" ht="31.5" hidden="false" customHeight="false" outlineLevel="0" collapsed="false">
      <c r="A154" s="30"/>
      <c r="B154" s="31" t="s">
        <v>35</v>
      </c>
      <c r="C154" s="32" t="n">
        <v>902</v>
      </c>
      <c r="D154" s="33" t="s">
        <v>48</v>
      </c>
      <c r="E154" s="33" t="s">
        <v>77</v>
      </c>
      <c r="F154" s="33" t="s">
        <v>176</v>
      </c>
      <c r="G154" s="33" t="s">
        <v>36</v>
      </c>
      <c r="H154" s="34" t="n">
        <f aca="false">106.6-17.2+87.7</f>
        <v>177.1</v>
      </c>
      <c r="X154" s="34" t="n">
        <f aca="false">106.6-17.2+87.7</f>
        <v>177.1</v>
      </c>
      <c r="Y154" s="35" t="n">
        <v>124</v>
      </c>
      <c r="Z154" s="36" t="n">
        <f aca="false">Y154/X154*100</f>
        <v>70.016939582157</v>
      </c>
    </row>
    <row r="155" customFormat="false" ht="31.5" hidden="false" customHeight="false" outlineLevel="0" collapsed="false">
      <c r="A155" s="30"/>
      <c r="B155" s="41" t="s">
        <v>177</v>
      </c>
      <c r="C155" s="32" t="n">
        <v>902</v>
      </c>
      <c r="D155" s="33" t="s">
        <v>48</v>
      </c>
      <c r="E155" s="33" t="s">
        <v>77</v>
      </c>
      <c r="F155" s="33" t="s">
        <v>178</v>
      </c>
      <c r="G155" s="33"/>
      <c r="H155" s="34" t="n">
        <f aca="false">H157</f>
        <v>75</v>
      </c>
      <c r="X155" s="34" t="n">
        <f aca="false">X157</f>
        <v>75</v>
      </c>
      <c r="Y155" s="35" t="n">
        <f aca="false">Y157</f>
        <v>66.7</v>
      </c>
      <c r="Z155" s="36" t="n">
        <f aca="false">Y155/X155*100</f>
        <v>88.9333333333333</v>
      </c>
    </row>
    <row r="156" customFormat="false" ht="31.5" hidden="false" customHeight="false" outlineLevel="0" collapsed="false">
      <c r="A156" s="30"/>
      <c r="B156" s="41" t="s">
        <v>177</v>
      </c>
      <c r="C156" s="32" t="n">
        <v>902</v>
      </c>
      <c r="D156" s="33" t="s">
        <v>48</v>
      </c>
      <c r="E156" s="33" t="s">
        <v>77</v>
      </c>
      <c r="F156" s="33" t="s">
        <v>179</v>
      </c>
      <c r="G156" s="33"/>
      <c r="H156" s="34" t="n">
        <f aca="false">H157</f>
        <v>75</v>
      </c>
      <c r="X156" s="34" t="n">
        <f aca="false">X157</f>
        <v>75</v>
      </c>
      <c r="Y156" s="35" t="n">
        <f aca="false">Y157</f>
        <v>66.7</v>
      </c>
      <c r="Z156" s="36" t="n">
        <f aca="false">Y156/X156*100</f>
        <v>88.9333333333333</v>
      </c>
    </row>
    <row r="157" customFormat="false" ht="31.5" hidden="false" customHeight="false" outlineLevel="0" collapsed="false">
      <c r="A157" s="30"/>
      <c r="B157" s="31" t="s">
        <v>35</v>
      </c>
      <c r="C157" s="32" t="n">
        <v>902</v>
      </c>
      <c r="D157" s="33" t="s">
        <v>48</v>
      </c>
      <c r="E157" s="33" t="s">
        <v>77</v>
      </c>
      <c r="F157" s="33" t="s">
        <v>179</v>
      </c>
      <c r="G157" s="33" t="s">
        <v>36</v>
      </c>
      <c r="H157" s="34" t="n">
        <f aca="false">380-15-5-260-25</f>
        <v>75</v>
      </c>
      <c r="X157" s="34" t="n">
        <f aca="false">380-15-5-260-25</f>
        <v>75</v>
      </c>
      <c r="Y157" s="35" t="n">
        <v>66.7</v>
      </c>
      <c r="Z157" s="36" t="n">
        <f aca="false">Y157/X157*100</f>
        <v>88.9333333333333</v>
      </c>
    </row>
    <row r="158" customFormat="false" ht="31.5" hidden="false" customHeight="false" outlineLevel="0" collapsed="false">
      <c r="A158" s="30"/>
      <c r="B158" s="31" t="s">
        <v>180</v>
      </c>
      <c r="C158" s="32" t="n">
        <v>902</v>
      </c>
      <c r="D158" s="33" t="s">
        <v>48</v>
      </c>
      <c r="E158" s="33" t="s">
        <v>77</v>
      </c>
      <c r="F158" s="33" t="s">
        <v>181</v>
      </c>
      <c r="G158" s="33"/>
      <c r="H158" s="34" t="n">
        <f aca="false">H159</f>
        <v>5964.4</v>
      </c>
      <c r="X158" s="34" t="n">
        <f aca="false">X159</f>
        <v>5964.4</v>
      </c>
      <c r="Y158" s="35" t="n">
        <f aca="false">Y159</f>
        <v>5964.4</v>
      </c>
      <c r="Z158" s="36" t="n">
        <f aca="false">Y158/X158*100</f>
        <v>100</v>
      </c>
    </row>
    <row r="159" customFormat="false" ht="110.25" hidden="false" customHeight="false" outlineLevel="0" collapsed="false">
      <c r="A159" s="30"/>
      <c r="B159" s="37" t="s">
        <v>182</v>
      </c>
      <c r="C159" s="32" t="n">
        <v>902</v>
      </c>
      <c r="D159" s="33" t="s">
        <v>48</v>
      </c>
      <c r="E159" s="33" t="s">
        <v>77</v>
      </c>
      <c r="F159" s="33" t="s">
        <v>183</v>
      </c>
      <c r="G159" s="33"/>
      <c r="H159" s="34" t="n">
        <f aca="false">H160</f>
        <v>5964.4</v>
      </c>
      <c r="X159" s="34" t="n">
        <f aca="false">X160</f>
        <v>5964.4</v>
      </c>
      <c r="Y159" s="35" t="n">
        <f aca="false">Y160</f>
        <v>5964.4</v>
      </c>
      <c r="Z159" s="36" t="n">
        <f aca="false">Y159/X159*100</f>
        <v>100</v>
      </c>
    </row>
    <row r="160" customFormat="false" ht="15.75" hidden="false" customHeight="false" outlineLevel="0" collapsed="false">
      <c r="A160" s="30"/>
      <c r="B160" s="38" t="s">
        <v>37</v>
      </c>
      <c r="C160" s="32" t="n">
        <v>902</v>
      </c>
      <c r="D160" s="33" t="s">
        <v>48</v>
      </c>
      <c r="E160" s="33" t="s">
        <v>77</v>
      </c>
      <c r="F160" s="33" t="s">
        <v>183</v>
      </c>
      <c r="G160" s="33" t="s">
        <v>38</v>
      </c>
      <c r="H160" s="34" t="n">
        <f aca="false">3462.6-549.3+3051.1</f>
        <v>5964.4</v>
      </c>
      <c r="X160" s="34" t="n">
        <f aca="false">3462.6-549.3+3051.1</f>
        <v>5964.4</v>
      </c>
      <c r="Y160" s="35" t="n">
        <v>5964.4</v>
      </c>
      <c r="Z160" s="36" t="n">
        <f aca="false">Y160/X160*100</f>
        <v>100</v>
      </c>
    </row>
    <row r="161" customFormat="false" ht="15.75" hidden="false" customHeight="false" outlineLevel="0" collapsed="false">
      <c r="A161" s="30"/>
      <c r="B161" s="31" t="s">
        <v>184</v>
      </c>
      <c r="C161" s="32" t="n">
        <v>902</v>
      </c>
      <c r="D161" s="33" t="s">
        <v>48</v>
      </c>
      <c r="E161" s="33" t="s">
        <v>185</v>
      </c>
      <c r="F161" s="33"/>
      <c r="G161" s="33"/>
      <c r="H161" s="34" t="n">
        <f aca="false">H162</f>
        <v>1283.4</v>
      </c>
      <c r="X161" s="34" t="n">
        <f aca="false">X162</f>
        <v>1283.4</v>
      </c>
      <c r="Y161" s="35" t="n">
        <f aca="false">Y162</f>
        <v>1283.4</v>
      </c>
      <c r="Z161" s="36" t="n">
        <f aca="false">Y161/X161*100</f>
        <v>100</v>
      </c>
    </row>
    <row r="162" customFormat="false" ht="47.25" hidden="false" customHeight="false" outlineLevel="0" collapsed="false">
      <c r="A162" s="30"/>
      <c r="B162" s="31" t="s">
        <v>186</v>
      </c>
      <c r="C162" s="32" t="n">
        <v>902</v>
      </c>
      <c r="D162" s="33" t="s">
        <v>48</v>
      </c>
      <c r="E162" s="33" t="s">
        <v>185</v>
      </c>
      <c r="F162" s="33" t="s">
        <v>187</v>
      </c>
      <c r="G162" s="33"/>
      <c r="H162" s="34" t="n">
        <f aca="false">H163</f>
        <v>1283.4</v>
      </c>
      <c r="X162" s="34" t="n">
        <f aca="false">X163</f>
        <v>1283.4</v>
      </c>
      <c r="Y162" s="35" t="n">
        <f aca="false">Y163</f>
        <v>1283.4</v>
      </c>
      <c r="Z162" s="36" t="n">
        <f aca="false">Y162/X162*100</f>
        <v>100</v>
      </c>
    </row>
    <row r="163" customFormat="false" ht="31.5" hidden="false" customHeight="false" outlineLevel="0" collapsed="false">
      <c r="A163" s="30"/>
      <c r="B163" s="31" t="s">
        <v>188</v>
      </c>
      <c r="C163" s="32" t="n">
        <v>902</v>
      </c>
      <c r="D163" s="33" t="s">
        <v>48</v>
      </c>
      <c r="E163" s="33" t="s">
        <v>185</v>
      </c>
      <c r="F163" s="33" t="s">
        <v>189</v>
      </c>
      <c r="G163" s="33"/>
      <c r="H163" s="34" t="n">
        <f aca="false">H164</f>
        <v>1283.4</v>
      </c>
      <c r="X163" s="34" t="n">
        <f aca="false">X164</f>
        <v>1283.4</v>
      </c>
      <c r="Y163" s="35" t="n">
        <f aca="false">Y164</f>
        <v>1283.4</v>
      </c>
      <c r="Z163" s="36" t="n">
        <f aca="false">Y163/X163*100</f>
        <v>100</v>
      </c>
    </row>
    <row r="164" customFormat="false" ht="63" hidden="false" customHeight="true" outlineLevel="0" collapsed="false">
      <c r="A164" s="30"/>
      <c r="B164" s="31" t="s">
        <v>190</v>
      </c>
      <c r="C164" s="32" t="n">
        <v>902</v>
      </c>
      <c r="D164" s="33" t="s">
        <v>48</v>
      </c>
      <c r="E164" s="33" t="s">
        <v>185</v>
      </c>
      <c r="F164" s="33" t="s">
        <v>191</v>
      </c>
      <c r="G164" s="33"/>
      <c r="H164" s="34" t="n">
        <f aca="false">H165</f>
        <v>1283.4</v>
      </c>
      <c r="X164" s="34" t="n">
        <f aca="false">X165</f>
        <v>1283.4</v>
      </c>
      <c r="Y164" s="35" t="n">
        <f aca="false">Y165</f>
        <v>1283.4</v>
      </c>
      <c r="Z164" s="36" t="n">
        <f aca="false">Y164/X164*100</f>
        <v>100</v>
      </c>
    </row>
    <row r="165" customFormat="false" ht="15.75" hidden="false" customHeight="false" outlineLevel="0" collapsed="false">
      <c r="A165" s="30"/>
      <c r="B165" s="38" t="s">
        <v>37</v>
      </c>
      <c r="C165" s="32" t="n">
        <v>902</v>
      </c>
      <c r="D165" s="33" t="s">
        <v>48</v>
      </c>
      <c r="E165" s="33" t="s">
        <v>185</v>
      </c>
      <c r="F165" s="33" t="s">
        <v>191</v>
      </c>
      <c r="G165" s="33" t="s">
        <v>38</v>
      </c>
      <c r="H165" s="34" t="n">
        <v>1283.4</v>
      </c>
      <c r="X165" s="34" t="n">
        <v>1283.4</v>
      </c>
      <c r="Y165" s="35" t="n">
        <v>1283.4</v>
      </c>
      <c r="Z165" s="36" t="n">
        <f aca="false">Y165/X165*100</f>
        <v>100</v>
      </c>
    </row>
    <row r="166" customFormat="false" ht="15.75" hidden="false" customHeight="false" outlineLevel="0" collapsed="false">
      <c r="A166" s="30"/>
      <c r="B166" s="31" t="s">
        <v>192</v>
      </c>
      <c r="C166" s="32" t="n">
        <v>902</v>
      </c>
      <c r="D166" s="33" t="s">
        <v>48</v>
      </c>
      <c r="E166" s="33" t="s">
        <v>132</v>
      </c>
      <c r="F166" s="33"/>
      <c r="G166" s="33"/>
      <c r="H166" s="34" t="n">
        <f aca="false">H167</f>
        <v>2768</v>
      </c>
      <c r="X166" s="34" t="n">
        <f aca="false">X167</f>
        <v>2768</v>
      </c>
      <c r="Y166" s="35" t="n">
        <f aca="false">Y167</f>
        <v>0</v>
      </c>
      <c r="Z166" s="36" t="n">
        <f aca="false">Y166/X166*100</f>
        <v>0</v>
      </c>
    </row>
    <row r="167" customFormat="false" ht="31.5" hidden="false" customHeight="false" outlineLevel="0" collapsed="false">
      <c r="A167" s="30"/>
      <c r="B167" s="40" t="s">
        <v>193</v>
      </c>
      <c r="C167" s="32" t="n">
        <v>902</v>
      </c>
      <c r="D167" s="33" t="s">
        <v>48</v>
      </c>
      <c r="E167" s="33" t="s">
        <v>132</v>
      </c>
      <c r="F167" s="33" t="s">
        <v>194</v>
      </c>
      <c r="G167" s="33"/>
      <c r="H167" s="34" t="n">
        <f aca="false">H168</f>
        <v>2768</v>
      </c>
      <c r="X167" s="34" t="n">
        <f aca="false">X168</f>
        <v>2768</v>
      </c>
      <c r="Y167" s="35" t="n">
        <f aca="false">Y168</f>
        <v>0</v>
      </c>
      <c r="Z167" s="36" t="n">
        <f aca="false">Y167/X167*100</f>
        <v>0</v>
      </c>
    </row>
    <row r="168" customFormat="false" ht="31.5" hidden="false" customHeight="false" outlineLevel="0" collapsed="false">
      <c r="A168" s="30"/>
      <c r="B168" s="40" t="s">
        <v>195</v>
      </c>
      <c r="C168" s="32" t="n">
        <v>902</v>
      </c>
      <c r="D168" s="33" t="s">
        <v>48</v>
      </c>
      <c r="E168" s="33" t="s">
        <v>132</v>
      </c>
      <c r="F168" s="33" t="s">
        <v>196</v>
      </c>
      <c r="G168" s="33"/>
      <c r="H168" s="34" t="n">
        <f aca="false">H169</f>
        <v>2768</v>
      </c>
      <c r="X168" s="34" t="n">
        <f aca="false">X169</f>
        <v>2768</v>
      </c>
      <c r="Y168" s="35" t="n">
        <f aca="false">Y169</f>
        <v>0</v>
      </c>
      <c r="Z168" s="36" t="n">
        <f aca="false">Y168/X168*100</f>
        <v>0</v>
      </c>
    </row>
    <row r="169" customFormat="false" ht="21.75" hidden="false" customHeight="true" outlineLevel="0" collapsed="false">
      <c r="A169" s="30"/>
      <c r="B169" s="31" t="s">
        <v>197</v>
      </c>
      <c r="C169" s="32" t="n">
        <v>902</v>
      </c>
      <c r="D169" s="33" t="s">
        <v>48</v>
      </c>
      <c r="E169" s="33" t="s">
        <v>132</v>
      </c>
      <c r="F169" s="33" t="s">
        <v>198</v>
      </c>
      <c r="G169" s="33"/>
      <c r="H169" s="34" t="n">
        <f aca="false">H170</f>
        <v>2768</v>
      </c>
      <c r="X169" s="34" t="n">
        <f aca="false">X170</f>
        <v>2768</v>
      </c>
      <c r="Y169" s="35" t="n">
        <f aca="false">Y170</f>
        <v>0</v>
      </c>
      <c r="Z169" s="36" t="n">
        <f aca="false">Y169/X169*100</f>
        <v>0</v>
      </c>
    </row>
    <row r="170" customFormat="false" ht="31.5" hidden="false" customHeight="false" outlineLevel="0" collapsed="false">
      <c r="A170" s="30"/>
      <c r="B170" s="31" t="s">
        <v>35</v>
      </c>
      <c r="C170" s="32" t="n">
        <v>902</v>
      </c>
      <c r="D170" s="33" t="s">
        <v>48</v>
      </c>
      <c r="E170" s="33" t="s">
        <v>132</v>
      </c>
      <c r="F170" s="33" t="s">
        <v>198</v>
      </c>
      <c r="G170" s="33" t="s">
        <v>36</v>
      </c>
      <c r="H170" s="34" t="n">
        <f aca="false">2174.2+593.8</f>
        <v>2768</v>
      </c>
      <c r="X170" s="34" t="n">
        <f aca="false">2174.2+593.8</f>
        <v>2768</v>
      </c>
      <c r="Y170" s="35" t="n">
        <v>0</v>
      </c>
      <c r="Z170" s="36" t="n">
        <f aca="false">Y170/X170*100</f>
        <v>0</v>
      </c>
    </row>
    <row r="171" customFormat="false" ht="15.75" hidden="false" customHeight="false" outlineLevel="0" collapsed="false">
      <c r="A171" s="30"/>
      <c r="B171" s="37" t="s">
        <v>199</v>
      </c>
      <c r="C171" s="32" t="n">
        <v>902</v>
      </c>
      <c r="D171" s="33" t="s">
        <v>48</v>
      </c>
      <c r="E171" s="33" t="s">
        <v>200</v>
      </c>
      <c r="F171" s="33"/>
      <c r="G171" s="33"/>
      <c r="H171" s="34" t="n">
        <f aca="false">H172</f>
        <v>5335</v>
      </c>
      <c r="X171" s="34" t="n">
        <f aca="false">X172</f>
        <v>5335</v>
      </c>
      <c r="Y171" s="35" t="n">
        <f aca="false">Y172</f>
        <v>5202.6</v>
      </c>
      <c r="Z171" s="36" t="n">
        <f aca="false">Y171/X171*100</f>
        <v>97.5182755388941</v>
      </c>
    </row>
    <row r="172" customFormat="false" ht="31.5" hidden="false" customHeight="false" outlineLevel="0" collapsed="false">
      <c r="A172" s="30"/>
      <c r="B172" s="31" t="s">
        <v>49</v>
      </c>
      <c r="C172" s="32" t="n">
        <v>902</v>
      </c>
      <c r="D172" s="33" t="s">
        <v>48</v>
      </c>
      <c r="E172" s="33" t="s">
        <v>200</v>
      </c>
      <c r="F172" s="33" t="s">
        <v>50</v>
      </c>
      <c r="G172" s="33"/>
      <c r="H172" s="34" t="n">
        <f aca="false">H173</f>
        <v>5335</v>
      </c>
      <c r="X172" s="34" t="n">
        <f aca="false">X173</f>
        <v>5335</v>
      </c>
      <c r="Y172" s="35" t="n">
        <f aca="false">Y173</f>
        <v>5202.6</v>
      </c>
      <c r="Z172" s="36" t="n">
        <f aca="false">Y172/X172*100</f>
        <v>97.5182755388941</v>
      </c>
    </row>
    <row r="173" customFormat="false" ht="15.75" hidden="false" customHeight="false" outlineLevel="0" collapsed="false">
      <c r="A173" s="30"/>
      <c r="B173" s="37" t="s">
        <v>201</v>
      </c>
      <c r="C173" s="32" t="n">
        <v>902</v>
      </c>
      <c r="D173" s="33" t="s">
        <v>48</v>
      </c>
      <c r="E173" s="33" t="s">
        <v>200</v>
      </c>
      <c r="F173" s="33" t="s">
        <v>202</v>
      </c>
      <c r="G173" s="33"/>
      <c r="H173" s="34" t="n">
        <f aca="false">H174</f>
        <v>5335</v>
      </c>
      <c r="X173" s="34" t="n">
        <f aca="false">X174</f>
        <v>5335</v>
      </c>
      <c r="Y173" s="35" t="n">
        <f aca="false">Y174</f>
        <v>5202.6</v>
      </c>
      <c r="Z173" s="36" t="n">
        <f aca="false">Y173/X173*100</f>
        <v>97.5182755388941</v>
      </c>
    </row>
    <row r="174" customFormat="false" ht="31.5" hidden="false" customHeight="false" outlineLevel="0" collapsed="false">
      <c r="A174" s="30"/>
      <c r="B174" s="37" t="s">
        <v>203</v>
      </c>
      <c r="C174" s="32" t="n">
        <v>902</v>
      </c>
      <c r="D174" s="33" t="s">
        <v>48</v>
      </c>
      <c r="E174" s="33" t="s">
        <v>200</v>
      </c>
      <c r="F174" s="33" t="s">
        <v>204</v>
      </c>
      <c r="G174" s="33"/>
      <c r="H174" s="34" t="n">
        <f aca="false">H175</f>
        <v>5335</v>
      </c>
      <c r="X174" s="34" t="n">
        <f aca="false">X175</f>
        <v>5335</v>
      </c>
      <c r="Y174" s="35" t="n">
        <f aca="false">Y175</f>
        <v>5202.6</v>
      </c>
      <c r="Z174" s="36" t="n">
        <f aca="false">Y174/X174*100</f>
        <v>97.5182755388941</v>
      </c>
    </row>
    <row r="175" customFormat="false" ht="31.5" hidden="false" customHeight="false" outlineLevel="0" collapsed="false">
      <c r="A175" s="30"/>
      <c r="B175" s="31" t="s">
        <v>35</v>
      </c>
      <c r="C175" s="32" t="n">
        <v>902</v>
      </c>
      <c r="D175" s="33" t="s">
        <v>48</v>
      </c>
      <c r="E175" s="33" t="s">
        <v>200</v>
      </c>
      <c r="F175" s="33" t="s">
        <v>204</v>
      </c>
      <c r="G175" s="33" t="s">
        <v>36</v>
      </c>
      <c r="H175" s="34" t="n">
        <f aca="false">4700+135+500</f>
        <v>5335</v>
      </c>
      <c r="X175" s="34" t="n">
        <f aca="false">4700+135+500</f>
        <v>5335</v>
      </c>
      <c r="Y175" s="35" t="n">
        <v>5202.6</v>
      </c>
      <c r="Z175" s="36" t="n">
        <f aca="false">Y175/X175*100</f>
        <v>97.5182755388941</v>
      </c>
    </row>
    <row r="176" customFormat="false" ht="15.75" hidden="false" customHeight="false" outlineLevel="0" collapsed="false">
      <c r="A176" s="30"/>
      <c r="B176" s="31" t="s">
        <v>205</v>
      </c>
      <c r="C176" s="32" t="n">
        <v>902</v>
      </c>
      <c r="D176" s="33" t="s">
        <v>48</v>
      </c>
      <c r="E176" s="33" t="s">
        <v>206</v>
      </c>
      <c r="F176" s="33"/>
      <c r="G176" s="33"/>
      <c r="H176" s="34" t="n">
        <f aca="false">H177</f>
        <v>1133.5</v>
      </c>
      <c r="X176" s="34" t="n">
        <f aca="false">X177</f>
        <v>1133.5</v>
      </c>
      <c r="Y176" s="35" t="n">
        <f aca="false">Y177</f>
        <v>1118.8</v>
      </c>
      <c r="Z176" s="36" t="n">
        <f aca="false">Y176/X176*100</f>
        <v>98.7031318923688</v>
      </c>
    </row>
    <row r="177" customFormat="false" ht="47.25" hidden="false" customHeight="false" outlineLevel="0" collapsed="false">
      <c r="A177" s="30"/>
      <c r="B177" s="31" t="s">
        <v>186</v>
      </c>
      <c r="C177" s="32" t="n">
        <v>902</v>
      </c>
      <c r="D177" s="33" t="s">
        <v>48</v>
      </c>
      <c r="E177" s="33" t="s">
        <v>206</v>
      </c>
      <c r="F177" s="33" t="s">
        <v>187</v>
      </c>
      <c r="G177" s="33"/>
      <c r="H177" s="34" t="n">
        <f aca="false">H178+H182</f>
        <v>1133.5</v>
      </c>
      <c r="X177" s="34" t="n">
        <f aca="false">X178+X182</f>
        <v>1133.5</v>
      </c>
      <c r="Y177" s="35" t="n">
        <f aca="false">Y178+Y182</f>
        <v>1118.8</v>
      </c>
      <c r="Z177" s="36" t="n">
        <f aca="false">Y177/X177*100</f>
        <v>98.7031318923688</v>
      </c>
    </row>
    <row r="178" customFormat="false" ht="47.25" hidden="false" customHeight="false" outlineLevel="0" collapsed="false">
      <c r="A178" s="30"/>
      <c r="B178" s="31" t="s">
        <v>207</v>
      </c>
      <c r="C178" s="32" t="n">
        <v>902</v>
      </c>
      <c r="D178" s="33" t="s">
        <v>48</v>
      </c>
      <c r="E178" s="33" t="s">
        <v>206</v>
      </c>
      <c r="F178" s="33" t="s">
        <v>208</v>
      </c>
      <c r="G178" s="33"/>
      <c r="H178" s="34" t="n">
        <f aca="false">H179</f>
        <v>423.5</v>
      </c>
      <c r="X178" s="34" t="n">
        <f aca="false">X179</f>
        <v>423.5</v>
      </c>
      <c r="Y178" s="35" t="n">
        <f aca="false">Y179</f>
        <v>409.4</v>
      </c>
      <c r="Z178" s="36" t="n">
        <f aca="false">Y178/X178*100</f>
        <v>96.6706021251476</v>
      </c>
    </row>
    <row r="179" customFormat="false" ht="47.25" hidden="false" customHeight="false" outlineLevel="0" collapsed="false">
      <c r="A179" s="30"/>
      <c r="B179" s="31" t="s">
        <v>209</v>
      </c>
      <c r="C179" s="32" t="n">
        <v>902</v>
      </c>
      <c r="D179" s="33" t="s">
        <v>48</v>
      </c>
      <c r="E179" s="33" t="s">
        <v>206</v>
      </c>
      <c r="F179" s="33" t="s">
        <v>210</v>
      </c>
      <c r="G179" s="33"/>
      <c r="H179" s="34" t="n">
        <f aca="false">H181+H180</f>
        <v>423.5</v>
      </c>
      <c r="X179" s="34" t="n">
        <f aca="false">X181+X180</f>
        <v>423.5</v>
      </c>
      <c r="Y179" s="35" t="n">
        <f aca="false">Y181+Y180</f>
        <v>409.4</v>
      </c>
      <c r="Z179" s="36" t="n">
        <f aca="false">Y179/X179*100</f>
        <v>96.6706021251476</v>
      </c>
    </row>
    <row r="180" customFormat="false" ht="66.75" hidden="false" customHeight="true" outlineLevel="0" collapsed="false">
      <c r="A180" s="30"/>
      <c r="B180" s="31" t="s">
        <v>30</v>
      </c>
      <c r="C180" s="32" t="n">
        <v>902</v>
      </c>
      <c r="D180" s="33" t="s">
        <v>48</v>
      </c>
      <c r="E180" s="33" t="s">
        <v>206</v>
      </c>
      <c r="F180" s="33" t="s">
        <v>210</v>
      </c>
      <c r="G180" s="33" t="s">
        <v>31</v>
      </c>
      <c r="H180" s="34" t="n">
        <v>1.6</v>
      </c>
      <c r="X180" s="34" t="n">
        <v>1.6</v>
      </c>
      <c r="Y180" s="35" t="n">
        <v>1.6</v>
      </c>
      <c r="Z180" s="36" t="n">
        <f aca="false">Y180/X180*100</f>
        <v>100</v>
      </c>
    </row>
    <row r="181" customFormat="false" ht="31.5" hidden="false" customHeight="false" outlineLevel="0" collapsed="false">
      <c r="A181" s="30"/>
      <c r="B181" s="31" t="s">
        <v>35</v>
      </c>
      <c r="C181" s="32" t="n">
        <v>902</v>
      </c>
      <c r="D181" s="33" t="s">
        <v>48</v>
      </c>
      <c r="E181" s="33" t="s">
        <v>206</v>
      </c>
      <c r="F181" s="33" t="s">
        <v>210</v>
      </c>
      <c r="G181" s="33" t="s">
        <v>36</v>
      </c>
      <c r="H181" s="34" t="n">
        <f aca="false">2500-1700-1.6-376.5</f>
        <v>421.9</v>
      </c>
      <c r="X181" s="34" t="n">
        <f aca="false">2500-1700-1.6-376.5</f>
        <v>421.9</v>
      </c>
      <c r="Y181" s="35" t="n">
        <v>407.8</v>
      </c>
      <c r="Z181" s="36" t="n">
        <f aca="false">Y181/X181*100</f>
        <v>96.6579758236549</v>
      </c>
    </row>
    <row r="182" customFormat="false" ht="15.75" hidden="false" customHeight="false" outlineLevel="0" collapsed="false">
      <c r="A182" s="30"/>
      <c r="B182" s="31" t="s">
        <v>211</v>
      </c>
      <c r="C182" s="32" t="n">
        <v>902</v>
      </c>
      <c r="D182" s="33" t="s">
        <v>48</v>
      </c>
      <c r="E182" s="33" t="s">
        <v>206</v>
      </c>
      <c r="F182" s="33" t="s">
        <v>189</v>
      </c>
      <c r="G182" s="33"/>
      <c r="H182" s="34" t="n">
        <f aca="false">H183</f>
        <v>710</v>
      </c>
      <c r="X182" s="34" t="n">
        <f aca="false">X183</f>
        <v>710</v>
      </c>
      <c r="Y182" s="35" t="n">
        <f aca="false">Y183</f>
        <v>709.4</v>
      </c>
      <c r="Z182" s="36" t="n">
        <f aca="false">Y182/X182*100</f>
        <v>99.9154929577465</v>
      </c>
    </row>
    <row r="183" customFormat="false" ht="15.75" hidden="false" customHeight="false" outlineLevel="0" collapsed="false">
      <c r="A183" s="30"/>
      <c r="B183" s="31" t="s">
        <v>211</v>
      </c>
      <c r="C183" s="32" t="n">
        <v>902</v>
      </c>
      <c r="D183" s="33" t="s">
        <v>48</v>
      </c>
      <c r="E183" s="33" t="s">
        <v>206</v>
      </c>
      <c r="F183" s="33" t="s">
        <v>212</v>
      </c>
      <c r="G183" s="33"/>
      <c r="H183" s="34" t="n">
        <f aca="false">H184</f>
        <v>710</v>
      </c>
      <c r="X183" s="34" t="n">
        <f aca="false">X184</f>
        <v>710</v>
      </c>
      <c r="Y183" s="35" t="n">
        <f aca="false">Y184</f>
        <v>709.4</v>
      </c>
      <c r="Z183" s="36" t="n">
        <f aca="false">Y183/X183*100</f>
        <v>99.9154929577465</v>
      </c>
    </row>
    <row r="184" customFormat="false" ht="31.5" hidden="false" customHeight="false" outlineLevel="0" collapsed="false">
      <c r="A184" s="30"/>
      <c r="B184" s="31" t="s">
        <v>35</v>
      </c>
      <c r="C184" s="32" t="n">
        <v>902</v>
      </c>
      <c r="D184" s="33" t="s">
        <v>48</v>
      </c>
      <c r="E184" s="33" t="s">
        <v>206</v>
      </c>
      <c r="F184" s="33" t="s">
        <v>212</v>
      </c>
      <c r="G184" s="33" t="s">
        <v>36</v>
      </c>
      <c r="H184" s="34" t="n">
        <f aca="false">193+517</f>
        <v>710</v>
      </c>
      <c r="X184" s="34" t="n">
        <f aca="false">193+517</f>
        <v>710</v>
      </c>
      <c r="Y184" s="35" t="n">
        <v>709.4</v>
      </c>
      <c r="Z184" s="36" t="n">
        <f aca="false">Y184/X184*100</f>
        <v>99.9154929577465</v>
      </c>
    </row>
    <row r="185" customFormat="false" ht="15.75" hidden="false" customHeight="false" outlineLevel="0" collapsed="false">
      <c r="A185" s="30"/>
      <c r="B185" s="31" t="s">
        <v>213</v>
      </c>
      <c r="C185" s="32" t="n">
        <v>902</v>
      </c>
      <c r="D185" s="33" t="s">
        <v>77</v>
      </c>
      <c r="E185" s="33" t="s">
        <v>21</v>
      </c>
      <c r="F185" s="33"/>
      <c r="G185" s="33"/>
      <c r="H185" s="34" t="n">
        <f aca="false">H186</f>
        <v>1900</v>
      </c>
      <c r="X185" s="34" t="n">
        <f aca="false">X186</f>
        <v>1900</v>
      </c>
      <c r="Y185" s="35" t="n">
        <f aca="false">Y186</f>
        <v>1900</v>
      </c>
      <c r="Z185" s="36" t="n">
        <f aca="false">Y185/X185*100</f>
        <v>100</v>
      </c>
    </row>
    <row r="186" customFormat="false" ht="15.75" hidden="false" customHeight="false" outlineLevel="0" collapsed="false">
      <c r="A186" s="30"/>
      <c r="B186" s="31" t="s">
        <v>214</v>
      </c>
      <c r="C186" s="32" t="n">
        <v>902</v>
      </c>
      <c r="D186" s="33" t="s">
        <v>77</v>
      </c>
      <c r="E186" s="33" t="s">
        <v>41</v>
      </c>
      <c r="F186" s="33"/>
      <c r="G186" s="33"/>
      <c r="H186" s="34" t="n">
        <f aca="false">H187</f>
        <v>1900</v>
      </c>
      <c r="X186" s="34" t="n">
        <f aca="false">X187</f>
        <v>1900</v>
      </c>
      <c r="Y186" s="35" t="n">
        <f aca="false">Y187</f>
        <v>1900</v>
      </c>
      <c r="Z186" s="36" t="n">
        <f aca="false">Y186/X186*100</f>
        <v>100</v>
      </c>
    </row>
    <row r="187" customFormat="false" ht="15.75" hidden="false" customHeight="false" outlineLevel="0" collapsed="false">
      <c r="A187" s="30"/>
      <c r="B187" s="31" t="s">
        <v>215</v>
      </c>
      <c r="C187" s="32" t="n">
        <v>902</v>
      </c>
      <c r="D187" s="33" t="s">
        <v>77</v>
      </c>
      <c r="E187" s="33" t="s">
        <v>41</v>
      </c>
      <c r="F187" s="33" t="s">
        <v>56</v>
      </c>
      <c r="G187" s="33"/>
      <c r="H187" s="34" t="n">
        <f aca="false">H188</f>
        <v>1900</v>
      </c>
      <c r="X187" s="34" t="n">
        <f aca="false">X188</f>
        <v>1900</v>
      </c>
      <c r="Y187" s="35" t="n">
        <f aca="false">Y188</f>
        <v>1900</v>
      </c>
      <c r="Z187" s="36" t="n">
        <f aca="false">Y187/X187*100</f>
        <v>100</v>
      </c>
    </row>
    <row r="188" customFormat="false" ht="15.75" hidden="false" customHeight="false" outlineLevel="0" collapsed="false">
      <c r="A188" s="30"/>
      <c r="B188" s="31" t="s">
        <v>216</v>
      </c>
      <c r="C188" s="32" t="n">
        <v>902</v>
      </c>
      <c r="D188" s="33" t="s">
        <v>77</v>
      </c>
      <c r="E188" s="33" t="s">
        <v>41</v>
      </c>
      <c r="F188" s="33" t="s">
        <v>217</v>
      </c>
      <c r="G188" s="33"/>
      <c r="H188" s="34" t="n">
        <f aca="false">H189</f>
        <v>1900</v>
      </c>
      <c r="X188" s="34" t="n">
        <f aca="false">X189</f>
        <v>1900</v>
      </c>
      <c r="Y188" s="35" t="n">
        <f aca="false">Y189</f>
        <v>1900</v>
      </c>
      <c r="Z188" s="36" t="n">
        <f aca="false">Y188/X188*100</f>
        <v>100</v>
      </c>
    </row>
    <row r="189" customFormat="false" ht="15.75" hidden="false" customHeight="false" outlineLevel="0" collapsed="false">
      <c r="A189" s="30"/>
      <c r="B189" s="31" t="s">
        <v>218</v>
      </c>
      <c r="C189" s="32" t="n">
        <v>902</v>
      </c>
      <c r="D189" s="33" t="s">
        <v>77</v>
      </c>
      <c r="E189" s="33" t="s">
        <v>41</v>
      </c>
      <c r="F189" s="33" t="s">
        <v>219</v>
      </c>
      <c r="G189" s="33"/>
      <c r="H189" s="34" t="n">
        <f aca="false">H190</f>
        <v>1900</v>
      </c>
      <c r="X189" s="34" t="n">
        <f aca="false">X190</f>
        <v>1900</v>
      </c>
      <c r="Y189" s="35" t="n">
        <f aca="false">Y190</f>
        <v>1900</v>
      </c>
      <c r="Z189" s="36" t="n">
        <f aca="false">Y189/X189*100</f>
        <v>100</v>
      </c>
    </row>
    <row r="190" customFormat="false" ht="15.75" hidden="false" customHeight="false" outlineLevel="0" collapsed="false">
      <c r="A190" s="30"/>
      <c r="B190" s="38" t="s">
        <v>37</v>
      </c>
      <c r="C190" s="32" t="n">
        <v>902</v>
      </c>
      <c r="D190" s="33" t="s">
        <v>77</v>
      </c>
      <c r="E190" s="33" t="s">
        <v>41</v>
      </c>
      <c r="F190" s="33" t="s">
        <v>219</v>
      </c>
      <c r="G190" s="33" t="s">
        <v>38</v>
      </c>
      <c r="H190" s="34" t="n">
        <f aca="false">500+700+700</f>
        <v>1900</v>
      </c>
      <c r="X190" s="34" t="n">
        <f aca="false">500+700+700</f>
        <v>1900</v>
      </c>
      <c r="Y190" s="35" t="n">
        <v>1900</v>
      </c>
      <c r="Z190" s="36" t="n">
        <f aca="false">Y190/X190*100</f>
        <v>100</v>
      </c>
    </row>
    <row r="191" customFormat="false" ht="15.75" hidden="false" customHeight="false" outlineLevel="0" collapsed="false">
      <c r="A191" s="30"/>
      <c r="B191" s="31" t="s">
        <v>220</v>
      </c>
      <c r="C191" s="32" t="n">
        <v>902</v>
      </c>
      <c r="D191" s="33" t="s">
        <v>221</v>
      </c>
      <c r="E191" s="33" t="s">
        <v>21</v>
      </c>
      <c r="F191" s="33"/>
      <c r="G191" s="33"/>
      <c r="H191" s="34" t="n">
        <f aca="false">H192</f>
        <v>1000</v>
      </c>
      <c r="X191" s="34" t="n">
        <f aca="false">X192</f>
        <v>1000</v>
      </c>
      <c r="Y191" s="35" t="n">
        <f aca="false">Y192</f>
        <v>1000</v>
      </c>
      <c r="Z191" s="36" t="n">
        <f aca="false">Y191/X191*100</f>
        <v>100</v>
      </c>
    </row>
    <row r="192" customFormat="false" ht="15.75" hidden="false" customHeight="false" outlineLevel="0" collapsed="false">
      <c r="A192" s="30"/>
      <c r="B192" s="31" t="s">
        <v>222</v>
      </c>
      <c r="C192" s="32" t="n">
        <v>902</v>
      </c>
      <c r="D192" s="33" t="s">
        <v>221</v>
      </c>
      <c r="E192" s="33" t="s">
        <v>77</v>
      </c>
      <c r="F192" s="33"/>
      <c r="G192" s="33"/>
      <c r="H192" s="34" t="n">
        <f aca="false">H193</f>
        <v>1000</v>
      </c>
      <c r="X192" s="34" t="n">
        <f aca="false">X193</f>
        <v>1000</v>
      </c>
      <c r="Y192" s="35" t="n">
        <f aca="false">Y193</f>
        <v>1000</v>
      </c>
      <c r="Z192" s="36" t="n">
        <f aca="false">Y192/X192*100</f>
        <v>100</v>
      </c>
    </row>
    <row r="193" customFormat="false" ht="29.25" hidden="false" customHeight="true" outlineLevel="0" collapsed="false">
      <c r="A193" s="30"/>
      <c r="B193" s="31" t="s">
        <v>223</v>
      </c>
      <c r="C193" s="32" t="n">
        <v>902</v>
      </c>
      <c r="D193" s="33" t="s">
        <v>221</v>
      </c>
      <c r="E193" s="33" t="s">
        <v>77</v>
      </c>
      <c r="F193" s="33" t="s">
        <v>224</v>
      </c>
      <c r="G193" s="33"/>
      <c r="H193" s="34" t="n">
        <f aca="false">H194</f>
        <v>1000</v>
      </c>
      <c r="X193" s="34" t="n">
        <f aca="false">X194</f>
        <v>1000</v>
      </c>
      <c r="Y193" s="35" t="n">
        <f aca="false">Y194</f>
        <v>1000</v>
      </c>
      <c r="Z193" s="36" t="n">
        <f aca="false">Y193/X193*100</f>
        <v>100</v>
      </c>
    </row>
    <row r="194" customFormat="false" ht="31.5" hidden="false" customHeight="false" outlineLevel="0" collapsed="false">
      <c r="A194" s="30"/>
      <c r="B194" s="31" t="s">
        <v>225</v>
      </c>
      <c r="C194" s="32" t="n">
        <v>902</v>
      </c>
      <c r="D194" s="33" t="s">
        <v>221</v>
      </c>
      <c r="E194" s="33" t="s">
        <v>77</v>
      </c>
      <c r="F194" s="33" t="s">
        <v>226</v>
      </c>
      <c r="G194" s="33"/>
      <c r="H194" s="34" t="n">
        <f aca="false">H195</f>
        <v>1000</v>
      </c>
      <c r="X194" s="34" t="n">
        <f aca="false">X195</f>
        <v>1000</v>
      </c>
      <c r="Y194" s="35" t="n">
        <f aca="false">Y195</f>
        <v>1000</v>
      </c>
      <c r="Z194" s="36" t="n">
        <f aca="false">Y194/X194*100</f>
        <v>100</v>
      </c>
    </row>
    <row r="195" customFormat="false" ht="15.75" hidden="false" customHeight="false" outlineLevel="0" collapsed="false">
      <c r="A195" s="30"/>
      <c r="B195" s="31" t="s">
        <v>227</v>
      </c>
      <c r="C195" s="32" t="n">
        <v>902</v>
      </c>
      <c r="D195" s="33" t="s">
        <v>221</v>
      </c>
      <c r="E195" s="33" t="s">
        <v>77</v>
      </c>
      <c r="F195" s="33" t="s">
        <v>226</v>
      </c>
      <c r="G195" s="33" t="s">
        <v>228</v>
      </c>
      <c r="H195" s="34" t="n">
        <f aca="false">1000</f>
        <v>1000</v>
      </c>
      <c r="X195" s="34" t="n">
        <f aca="false">1000</f>
        <v>1000</v>
      </c>
      <c r="Y195" s="35" t="n">
        <v>1000</v>
      </c>
      <c r="Z195" s="36" t="n">
        <f aca="false">Y195/X195*100</f>
        <v>100</v>
      </c>
    </row>
    <row r="196" customFormat="false" ht="15.75" hidden="false" customHeight="false" outlineLevel="0" collapsed="false">
      <c r="A196" s="30"/>
      <c r="B196" s="37" t="s">
        <v>229</v>
      </c>
      <c r="C196" s="32" t="n">
        <v>902</v>
      </c>
      <c r="D196" s="33" t="s">
        <v>230</v>
      </c>
      <c r="E196" s="33" t="s">
        <v>21</v>
      </c>
      <c r="F196" s="33"/>
      <c r="G196" s="33"/>
      <c r="H196" s="34" t="n">
        <f aca="false">H197+H205</f>
        <v>1365.6</v>
      </c>
      <c r="X196" s="34" t="n">
        <f aca="false">X197+X205</f>
        <v>1365.6</v>
      </c>
      <c r="Y196" s="35" t="n">
        <f aca="false">Y197+Y205</f>
        <v>1338.3</v>
      </c>
      <c r="Z196" s="36" t="n">
        <f aca="false">Y196/X196*100</f>
        <v>98.0008787346222</v>
      </c>
    </row>
    <row r="197" customFormat="false" ht="31.5" hidden="false" customHeight="false" outlineLevel="0" collapsed="false">
      <c r="A197" s="30"/>
      <c r="B197" s="31" t="s">
        <v>231</v>
      </c>
      <c r="C197" s="32" t="n">
        <v>902</v>
      </c>
      <c r="D197" s="33" t="s">
        <v>230</v>
      </c>
      <c r="E197" s="33" t="s">
        <v>77</v>
      </c>
      <c r="F197" s="33"/>
      <c r="G197" s="33"/>
      <c r="H197" s="34" t="n">
        <f aca="false">H198</f>
        <v>1175.6</v>
      </c>
      <c r="X197" s="34" t="n">
        <f aca="false">X198</f>
        <v>1175.6</v>
      </c>
      <c r="Y197" s="35" t="n">
        <f aca="false">Y198</f>
        <v>1163.1</v>
      </c>
      <c r="Z197" s="36" t="n">
        <f aca="false">Y197/X197*100</f>
        <v>98.9367131677441</v>
      </c>
    </row>
    <row r="198" customFormat="false" ht="19.5" hidden="false" customHeight="true" outlineLevel="0" collapsed="false">
      <c r="A198" s="30"/>
      <c r="B198" s="31" t="s">
        <v>232</v>
      </c>
      <c r="C198" s="32" t="n">
        <v>902</v>
      </c>
      <c r="D198" s="33" t="s">
        <v>230</v>
      </c>
      <c r="E198" s="33" t="s">
        <v>77</v>
      </c>
      <c r="F198" s="33" t="s">
        <v>233</v>
      </c>
      <c r="G198" s="33"/>
      <c r="H198" s="34" t="n">
        <f aca="false">H199</f>
        <v>1175.6</v>
      </c>
      <c r="X198" s="34" t="n">
        <f aca="false">X199</f>
        <v>1175.6</v>
      </c>
      <c r="Y198" s="35" t="n">
        <f aca="false">Y199</f>
        <v>1163.1</v>
      </c>
      <c r="Z198" s="36" t="n">
        <f aca="false">Y198/X198*100</f>
        <v>98.9367131677441</v>
      </c>
    </row>
    <row r="199" customFormat="false" ht="15.75" hidden="false" customHeight="false" outlineLevel="0" collapsed="false">
      <c r="A199" s="30"/>
      <c r="B199" s="31" t="s">
        <v>234</v>
      </c>
      <c r="C199" s="32" t="n">
        <v>902</v>
      </c>
      <c r="D199" s="33" t="s">
        <v>230</v>
      </c>
      <c r="E199" s="33" t="s">
        <v>77</v>
      </c>
      <c r="F199" s="33" t="s">
        <v>235</v>
      </c>
      <c r="G199" s="33"/>
      <c r="H199" s="34" t="n">
        <f aca="false">H200</f>
        <v>1175.6</v>
      </c>
      <c r="X199" s="34" t="n">
        <f aca="false">X200</f>
        <v>1175.6</v>
      </c>
      <c r="Y199" s="35" t="n">
        <f aca="false">Y200</f>
        <v>1163.1</v>
      </c>
      <c r="Z199" s="36" t="n">
        <f aca="false">Y199/X199*100</f>
        <v>98.9367131677441</v>
      </c>
    </row>
    <row r="200" customFormat="false" ht="15.75" hidden="false" customHeight="false" outlineLevel="0" collapsed="false">
      <c r="A200" s="30"/>
      <c r="B200" s="31" t="s">
        <v>236</v>
      </c>
      <c r="C200" s="32" t="n">
        <v>902</v>
      </c>
      <c r="D200" s="33" t="s">
        <v>230</v>
      </c>
      <c r="E200" s="33" t="s">
        <v>77</v>
      </c>
      <c r="F200" s="33" t="s">
        <v>237</v>
      </c>
      <c r="G200" s="33"/>
      <c r="H200" s="34" t="n">
        <f aca="false">H203+H201</f>
        <v>1175.6</v>
      </c>
      <c r="X200" s="34" t="n">
        <f aca="false">X203+X201</f>
        <v>1175.6</v>
      </c>
      <c r="Y200" s="35" t="n">
        <f aca="false">Y203+Y201</f>
        <v>1163.1</v>
      </c>
      <c r="Z200" s="36" t="n">
        <f aca="false">Y200/X200*100</f>
        <v>98.9367131677441</v>
      </c>
    </row>
    <row r="201" customFormat="false" ht="15.75" hidden="false" customHeight="false" outlineLevel="0" collapsed="false">
      <c r="A201" s="30"/>
      <c r="B201" s="31" t="s">
        <v>238</v>
      </c>
      <c r="C201" s="32" t="n">
        <v>902</v>
      </c>
      <c r="D201" s="33" t="s">
        <v>230</v>
      </c>
      <c r="E201" s="33" t="s">
        <v>77</v>
      </c>
      <c r="F201" s="33" t="s">
        <v>239</v>
      </c>
      <c r="G201" s="33"/>
      <c r="H201" s="34" t="n">
        <f aca="false">H202</f>
        <v>122.9</v>
      </c>
      <c r="X201" s="34" t="n">
        <f aca="false">X202</f>
        <v>123</v>
      </c>
      <c r="Y201" s="35" t="n">
        <f aca="false">Y202</f>
        <v>123</v>
      </c>
      <c r="Z201" s="36" t="n">
        <f aca="false">Y201/X201*100</f>
        <v>100</v>
      </c>
    </row>
    <row r="202" customFormat="false" ht="28.5" hidden="false" customHeight="true" outlineLevel="0" collapsed="false">
      <c r="A202" s="30"/>
      <c r="B202" s="31" t="s">
        <v>103</v>
      </c>
      <c r="C202" s="32" t="n">
        <v>902</v>
      </c>
      <c r="D202" s="33" t="s">
        <v>230</v>
      </c>
      <c r="E202" s="33" t="s">
        <v>77</v>
      </c>
      <c r="F202" s="33" t="s">
        <v>239</v>
      </c>
      <c r="G202" s="33" t="s">
        <v>104</v>
      </c>
      <c r="H202" s="34" t="n">
        <v>122.9</v>
      </c>
      <c r="X202" s="34" t="n">
        <v>123</v>
      </c>
      <c r="Y202" s="35" t="n">
        <v>123</v>
      </c>
      <c r="Z202" s="36" t="n">
        <f aca="false">Y202/X202*100</f>
        <v>100</v>
      </c>
    </row>
    <row r="203" customFormat="false" ht="31.5" hidden="false" customHeight="false" outlineLevel="0" collapsed="false">
      <c r="A203" s="30"/>
      <c r="B203" s="31" t="s">
        <v>240</v>
      </c>
      <c r="C203" s="32" t="n">
        <v>902</v>
      </c>
      <c r="D203" s="33" t="s">
        <v>230</v>
      </c>
      <c r="E203" s="33" t="s">
        <v>77</v>
      </c>
      <c r="F203" s="33" t="s">
        <v>241</v>
      </c>
      <c r="G203" s="33"/>
      <c r="H203" s="34" t="n">
        <f aca="false">H204</f>
        <v>1052.7</v>
      </c>
      <c r="X203" s="34" t="n">
        <f aca="false">X204</f>
        <v>1052.6</v>
      </c>
      <c r="Y203" s="35" t="n">
        <f aca="false">Y204</f>
        <v>1040.1</v>
      </c>
      <c r="Z203" s="36" t="n">
        <f aca="false">Y203/X203*100</f>
        <v>98.8124643739312</v>
      </c>
    </row>
    <row r="204" customFormat="false" ht="31.5" hidden="false" customHeight="false" outlineLevel="0" collapsed="false">
      <c r="A204" s="30"/>
      <c r="B204" s="31" t="s">
        <v>103</v>
      </c>
      <c r="C204" s="32" t="n">
        <v>902</v>
      </c>
      <c r="D204" s="33" t="s">
        <v>230</v>
      </c>
      <c r="E204" s="33" t="s">
        <v>77</v>
      </c>
      <c r="F204" s="33" t="s">
        <v>241</v>
      </c>
      <c r="G204" s="33" t="s">
        <v>104</v>
      </c>
      <c r="H204" s="34" t="n">
        <f aca="false">175.6+1000-122.9</f>
        <v>1052.7</v>
      </c>
      <c r="X204" s="34" t="n">
        <v>1052.6</v>
      </c>
      <c r="Y204" s="35" t="n">
        <v>1040.1</v>
      </c>
      <c r="Z204" s="36" t="n">
        <f aca="false">Y204/X204*100</f>
        <v>98.8124643739312</v>
      </c>
    </row>
    <row r="205" customFormat="false" ht="15.75" hidden="false" customHeight="false" outlineLevel="0" collapsed="false">
      <c r="A205" s="30"/>
      <c r="B205" s="31" t="s">
        <v>242</v>
      </c>
      <c r="C205" s="32" t="n">
        <v>902</v>
      </c>
      <c r="D205" s="33" t="s">
        <v>230</v>
      </c>
      <c r="E205" s="33" t="s">
        <v>230</v>
      </c>
      <c r="F205" s="33"/>
      <c r="G205" s="33"/>
      <c r="H205" s="34" t="n">
        <f aca="false">H206</f>
        <v>190</v>
      </c>
      <c r="X205" s="34" t="n">
        <f aca="false">X206</f>
        <v>190</v>
      </c>
      <c r="Y205" s="35" t="n">
        <f aca="false">Y206</f>
        <v>175.2</v>
      </c>
      <c r="Z205" s="36" t="n">
        <f aca="false">Y205/X205*100</f>
        <v>92.2105263157895</v>
      </c>
    </row>
    <row r="206" customFormat="false" ht="15.75" hidden="false" customHeight="false" outlineLevel="0" collapsed="false">
      <c r="A206" s="30"/>
      <c r="B206" s="37" t="s">
        <v>243</v>
      </c>
      <c r="C206" s="32" t="n">
        <v>902</v>
      </c>
      <c r="D206" s="33" t="s">
        <v>230</v>
      </c>
      <c r="E206" s="33" t="s">
        <v>230</v>
      </c>
      <c r="F206" s="33" t="s">
        <v>244</v>
      </c>
      <c r="G206" s="33"/>
      <c r="H206" s="34" t="n">
        <f aca="false">H207</f>
        <v>190</v>
      </c>
      <c r="X206" s="34" t="n">
        <f aca="false">X207</f>
        <v>190</v>
      </c>
      <c r="Y206" s="35" t="n">
        <f aca="false">Y207</f>
        <v>175.2</v>
      </c>
      <c r="Z206" s="36" t="n">
        <f aca="false">Y206/X206*100</f>
        <v>92.2105263157895</v>
      </c>
    </row>
    <row r="207" customFormat="false" ht="31.5" hidden="false" customHeight="false" outlineLevel="0" collapsed="false">
      <c r="A207" s="30"/>
      <c r="B207" s="37" t="s">
        <v>245</v>
      </c>
      <c r="C207" s="32" t="n">
        <v>902</v>
      </c>
      <c r="D207" s="33" t="s">
        <v>230</v>
      </c>
      <c r="E207" s="33" t="s">
        <v>230</v>
      </c>
      <c r="F207" s="33" t="s">
        <v>246</v>
      </c>
      <c r="G207" s="33"/>
      <c r="H207" s="34" t="n">
        <f aca="false">H208</f>
        <v>190</v>
      </c>
      <c r="X207" s="34" t="n">
        <f aca="false">X208</f>
        <v>190</v>
      </c>
      <c r="Y207" s="35" t="n">
        <f aca="false">Y208</f>
        <v>175.2</v>
      </c>
      <c r="Z207" s="36" t="n">
        <f aca="false">Y207/X207*100</f>
        <v>92.2105263157895</v>
      </c>
    </row>
    <row r="208" customFormat="false" ht="31.5" hidden="false" customHeight="false" outlineLevel="0" collapsed="false">
      <c r="A208" s="30"/>
      <c r="B208" s="31" t="s">
        <v>247</v>
      </c>
      <c r="C208" s="32" t="n">
        <v>902</v>
      </c>
      <c r="D208" s="33" t="s">
        <v>230</v>
      </c>
      <c r="E208" s="33" t="s">
        <v>230</v>
      </c>
      <c r="F208" s="33" t="s">
        <v>248</v>
      </c>
      <c r="G208" s="33"/>
      <c r="H208" s="34" t="n">
        <f aca="false">H209</f>
        <v>190</v>
      </c>
      <c r="X208" s="34" t="n">
        <f aca="false">X209</f>
        <v>190</v>
      </c>
      <c r="Y208" s="35" t="n">
        <f aca="false">Y209</f>
        <v>175.2</v>
      </c>
      <c r="Z208" s="36" t="n">
        <f aca="false">Y208/X208*100</f>
        <v>92.2105263157895</v>
      </c>
    </row>
    <row r="209" customFormat="false" ht="15.75" hidden="false" customHeight="false" outlineLevel="0" collapsed="false">
      <c r="A209" s="30"/>
      <c r="B209" s="31" t="s">
        <v>249</v>
      </c>
      <c r="C209" s="32" t="n">
        <v>902</v>
      </c>
      <c r="D209" s="33" t="s">
        <v>230</v>
      </c>
      <c r="E209" s="33" t="s">
        <v>230</v>
      </c>
      <c r="F209" s="33" t="s">
        <v>250</v>
      </c>
      <c r="G209" s="33"/>
      <c r="H209" s="34" t="n">
        <f aca="false">H210</f>
        <v>190</v>
      </c>
      <c r="X209" s="34" t="n">
        <f aca="false">X210</f>
        <v>190</v>
      </c>
      <c r="Y209" s="35" t="n">
        <f aca="false">Y210</f>
        <v>175.2</v>
      </c>
      <c r="Z209" s="36" t="n">
        <f aca="false">Y209/X209*100</f>
        <v>92.2105263157895</v>
      </c>
    </row>
    <row r="210" customFormat="false" ht="31.5" hidden="false" customHeight="false" outlineLevel="0" collapsed="false">
      <c r="A210" s="30"/>
      <c r="B210" s="31" t="s">
        <v>35</v>
      </c>
      <c r="C210" s="32" t="n">
        <v>902</v>
      </c>
      <c r="D210" s="33" t="s">
        <v>230</v>
      </c>
      <c r="E210" s="33" t="s">
        <v>230</v>
      </c>
      <c r="F210" s="33" t="s">
        <v>250</v>
      </c>
      <c r="G210" s="33" t="s">
        <v>36</v>
      </c>
      <c r="H210" s="34" t="n">
        <f aca="false">200-10</f>
        <v>190</v>
      </c>
      <c r="X210" s="34" t="n">
        <f aca="false">200-10</f>
        <v>190</v>
      </c>
      <c r="Y210" s="35" t="n">
        <v>175.2</v>
      </c>
      <c r="Z210" s="36" t="n">
        <f aca="false">Y210/X210*100</f>
        <v>92.2105263157895</v>
      </c>
    </row>
    <row r="211" customFormat="false" ht="15.75" hidden="false" customHeight="false" outlineLevel="0" collapsed="false">
      <c r="A211" s="30"/>
      <c r="B211" s="31" t="s">
        <v>251</v>
      </c>
      <c r="C211" s="32" t="n">
        <v>902</v>
      </c>
      <c r="D211" s="33" t="s">
        <v>185</v>
      </c>
      <c r="E211" s="33"/>
      <c r="F211" s="33"/>
      <c r="G211" s="33"/>
      <c r="H211" s="34" t="n">
        <f aca="false">H212</f>
        <v>310</v>
      </c>
      <c r="X211" s="34" t="n">
        <f aca="false">X212</f>
        <v>310</v>
      </c>
      <c r="Y211" s="35" t="n">
        <f aca="false">Y212</f>
        <v>310</v>
      </c>
      <c r="Z211" s="36" t="n">
        <f aca="false">Y211/X211*100</f>
        <v>100</v>
      </c>
    </row>
    <row r="212" customFormat="false" ht="15.75" hidden="false" customHeight="false" outlineLevel="0" collapsed="false">
      <c r="A212" s="30"/>
      <c r="B212" s="31" t="s">
        <v>252</v>
      </c>
      <c r="C212" s="32" t="n">
        <v>902</v>
      </c>
      <c r="D212" s="33" t="s">
        <v>185</v>
      </c>
      <c r="E212" s="33" t="s">
        <v>20</v>
      </c>
      <c r="F212" s="33"/>
      <c r="G212" s="33"/>
      <c r="H212" s="34" t="n">
        <f aca="false">H213+H217</f>
        <v>310</v>
      </c>
      <c r="X212" s="34" t="n">
        <f aca="false">X213+X217</f>
        <v>310</v>
      </c>
      <c r="Y212" s="35" t="n">
        <f aca="false">Y213+Y217</f>
        <v>310</v>
      </c>
      <c r="Z212" s="36" t="n">
        <f aca="false">Y212/X212*100</f>
        <v>100</v>
      </c>
    </row>
    <row r="213" customFormat="false" ht="31.5" hidden="false" customHeight="false" outlineLevel="0" collapsed="false">
      <c r="A213" s="30"/>
      <c r="B213" s="31" t="s">
        <v>82</v>
      </c>
      <c r="C213" s="32" t="n">
        <v>902</v>
      </c>
      <c r="D213" s="33" t="s">
        <v>185</v>
      </c>
      <c r="E213" s="33" t="s">
        <v>20</v>
      </c>
      <c r="F213" s="33" t="s">
        <v>83</v>
      </c>
      <c r="G213" s="33"/>
      <c r="H213" s="34" t="n">
        <f aca="false">H214</f>
        <v>110</v>
      </c>
      <c r="X213" s="34" t="n">
        <f aca="false">X214</f>
        <v>110</v>
      </c>
      <c r="Y213" s="35" t="n">
        <f aca="false">Y214</f>
        <v>110</v>
      </c>
      <c r="Z213" s="36" t="n">
        <f aca="false">Y213/X213*100</f>
        <v>100</v>
      </c>
    </row>
    <row r="214" customFormat="false" ht="31.5" hidden="false" customHeight="false" outlineLevel="0" collapsed="false">
      <c r="A214" s="30"/>
      <c r="B214" s="31" t="s">
        <v>253</v>
      </c>
      <c r="C214" s="32" t="n">
        <v>902</v>
      </c>
      <c r="D214" s="33" t="s">
        <v>185</v>
      </c>
      <c r="E214" s="33" t="s">
        <v>20</v>
      </c>
      <c r="F214" s="33" t="s">
        <v>254</v>
      </c>
      <c r="G214" s="33"/>
      <c r="H214" s="34" t="n">
        <f aca="false">H215</f>
        <v>110</v>
      </c>
      <c r="X214" s="34" t="n">
        <f aca="false">X215</f>
        <v>110</v>
      </c>
      <c r="Y214" s="35" t="n">
        <f aca="false">Y215</f>
        <v>110</v>
      </c>
      <c r="Z214" s="36" t="n">
        <f aca="false">Y214/X214*100</f>
        <v>100</v>
      </c>
    </row>
    <row r="215" customFormat="false" ht="31.5" hidden="false" customHeight="false" outlineLevel="0" collapsed="false">
      <c r="A215" s="30"/>
      <c r="B215" s="31" t="s">
        <v>253</v>
      </c>
      <c r="C215" s="32" t="n">
        <v>902</v>
      </c>
      <c r="D215" s="33" t="s">
        <v>185</v>
      </c>
      <c r="E215" s="33" t="s">
        <v>20</v>
      </c>
      <c r="F215" s="33" t="s">
        <v>255</v>
      </c>
      <c r="G215" s="33"/>
      <c r="H215" s="34" t="n">
        <f aca="false">H216</f>
        <v>110</v>
      </c>
      <c r="X215" s="34" t="n">
        <f aca="false">X216</f>
        <v>110</v>
      </c>
      <c r="Y215" s="35" t="n">
        <f aca="false">Y216</f>
        <v>110</v>
      </c>
      <c r="Z215" s="36" t="n">
        <f aca="false">Y215/X215*100</f>
        <v>100</v>
      </c>
    </row>
    <row r="216" customFormat="false" ht="31.5" hidden="false" customHeight="false" outlineLevel="0" collapsed="false">
      <c r="A216" s="30"/>
      <c r="B216" s="31" t="s">
        <v>35</v>
      </c>
      <c r="C216" s="32" t="n">
        <v>902</v>
      </c>
      <c r="D216" s="33" t="s">
        <v>185</v>
      </c>
      <c r="E216" s="33" t="s">
        <v>20</v>
      </c>
      <c r="F216" s="33" t="s">
        <v>255</v>
      </c>
      <c r="G216" s="33" t="s">
        <v>36</v>
      </c>
      <c r="H216" s="34" t="n">
        <v>110</v>
      </c>
      <c r="X216" s="34" t="n">
        <v>110</v>
      </c>
      <c r="Y216" s="35" t="n">
        <v>110</v>
      </c>
      <c r="Z216" s="36" t="n">
        <f aca="false">Y216/X216*100</f>
        <v>100</v>
      </c>
    </row>
    <row r="217" customFormat="false" ht="31.5" hidden="false" customHeight="false" outlineLevel="0" collapsed="false">
      <c r="A217" s="30"/>
      <c r="B217" s="31" t="s">
        <v>256</v>
      </c>
      <c r="C217" s="32" t="n">
        <v>902</v>
      </c>
      <c r="D217" s="33" t="s">
        <v>185</v>
      </c>
      <c r="E217" s="33" t="s">
        <v>20</v>
      </c>
      <c r="F217" s="33" t="s">
        <v>257</v>
      </c>
      <c r="G217" s="33"/>
      <c r="H217" s="34" t="n">
        <f aca="false">H218</f>
        <v>200</v>
      </c>
      <c r="X217" s="34" t="n">
        <f aca="false">X218</f>
        <v>200</v>
      </c>
      <c r="Y217" s="35" t="n">
        <f aca="false">Y218</f>
        <v>200</v>
      </c>
      <c r="Z217" s="36" t="n">
        <f aca="false">Y217/X217*100</f>
        <v>100</v>
      </c>
    </row>
    <row r="218" customFormat="false" ht="31.5" hidden="false" customHeight="false" outlineLevel="0" collapsed="false">
      <c r="A218" s="30"/>
      <c r="B218" s="40" t="s">
        <v>258</v>
      </c>
      <c r="C218" s="32" t="n">
        <v>902</v>
      </c>
      <c r="D218" s="33" t="s">
        <v>185</v>
      </c>
      <c r="E218" s="33" t="s">
        <v>20</v>
      </c>
      <c r="F218" s="33" t="s">
        <v>259</v>
      </c>
      <c r="G218" s="33"/>
      <c r="H218" s="34" t="n">
        <f aca="false">H219</f>
        <v>200</v>
      </c>
      <c r="X218" s="34" t="n">
        <f aca="false">X219</f>
        <v>200</v>
      </c>
      <c r="Y218" s="35" t="n">
        <f aca="false">Y219</f>
        <v>200</v>
      </c>
      <c r="Z218" s="36" t="n">
        <f aca="false">Y218/X218*100</f>
        <v>100</v>
      </c>
    </row>
    <row r="219" customFormat="false" ht="22.5" hidden="false" customHeight="true" outlineLevel="0" collapsed="false">
      <c r="A219" s="30"/>
      <c r="B219" s="31" t="s">
        <v>260</v>
      </c>
      <c r="C219" s="32" t="n">
        <v>902</v>
      </c>
      <c r="D219" s="33" t="s">
        <v>185</v>
      </c>
      <c r="E219" s="33" t="s">
        <v>20</v>
      </c>
      <c r="F219" s="33" t="s">
        <v>261</v>
      </c>
      <c r="G219" s="33"/>
      <c r="H219" s="34" t="n">
        <f aca="false">H220</f>
        <v>200</v>
      </c>
      <c r="X219" s="34" t="n">
        <f aca="false">X220</f>
        <v>200</v>
      </c>
      <c r="Y219" s="35" t="n">
        <f aca="false">Y220</f>
        <v>200</v>
      </c>
      <c r="Z219" s="36" t="n">
        <f aca="false">Y219/X219*100</f>
        <v>100</v>
      </c>
    </row>
    <row r="220" customFormat="false" ht="31.5" hidden="false" customHeight="false" outlineLevel="0" collapsed="false">
      <c r="A220" s="30"/>
      <c r="B220" s="31" t="s">
        <v>35</v>
      </c>
      <c r="C220" s="32" t="n">
        <v>902</v>
      </c>
      <c r="D220" s="33" t="s">
        <v>185</v>
      </c>
      <c r="E220" s="33" t="s">
        <v>20</v>
      </c>
      <c r="F220" s="33" t="s">
        <v>261</v>
      </c>
      <c r="G220" s="33" t="s">
        <v>36</v>
      </c>
      <c r="H220" s="34" t="n">
        <v>200</v>
      </c>
      <c r="X220" s="34" t="n">
        <v>200</v>
      </c>
      <c r="Y220" s="35" t="n">
        <v>200</v>
      </c>
      <c r="Z220" s="36" t="n">
        <f aca="false">Y220/X220*100</f>
        <v>100</v>
      </c>
    </row>
    <row r="221" customFormat="false" ht="15.75" hidden="false" customHeight="false" outlineLevel="0" collapsed="false">
      <c r="A221" s="30"/>
      <c r="B221" s="31" t="s">
        <v>262</v>
      </c>
      <c r="C221" s="32" t="n">
        <v>902</v>
      </c>
      <c r="D221" s="33" t="s">
        <v>132</v>
      </c>
      <c r="E221" s="33"/>
      <c r="F221" s="33"/>
      <c r="G221" s="33"/>
      <c r="H221" s="34" t="n">
        <f aca="false">H222+H233+H255</f>
        <v>115443.9</v>
      </c>
      <c r="X221" s="34" t="n">
        <f aca="false">X222+X233+X255</f>
        <v>115443.9</v>
      </c>
      <c r="Y221" s="35" t="n">
        <f aca="false">Y222+Y233+Y255</f>
        <v>110016.1</v>
      </c>
      <c r="Z221" s="36" t="n">
        <f aca="false">Y221/X221*100</f>
        <v>95.2983223886234</v>
      </c>
    </row>
    <row r="222" customFormat="false" ht="15.75" hidden="false" customHeight="false" outlineLevel="0" collapsed="false">
      <c r="A222" s="30"/>
      <c r="B222" s="31" t="s">
        <v>263</v>
      </c>
      <c r="C222" s="32" t="n">
        <v>902</v>
      </c>
      <c r="D222" s="33" t="s">
        <v>132</v>
      </c>
      <c r="E222" s="33" t="s">
        <v>20</v>
      </c>
      <c r="F222" s="33"/>
      <c r="G222" s="33"/>
      <c r="H222" s="34" t="n">
        <f aca="false">H223</f>
        <v>53595.7</v>
      </c>
      <c r="X222" s="34" t="n">
        <f aca="false">X223</f>
        <v>53595.7</v>
      </c>
      <c r="Y222" s="35" t="n">
        <f aca="false">Y223</f>
        <v>52171.8</v>
      </c>
      <c r="Z222" s="36" t="n">
        <f aca="false">Y222/X222*100</f>
        <v>97.3432570150217</v>
      </c>
    </row>
    <row r="223" customFormat="false" ht="20.25" hidden="false" customHeight="true" outlineLevel="0" collapsed="false">
      <c r="A223" s="30"/>
      <c r="B223" s="31" t="s">
        <v>232</v>
      </c>
      <c r="C223" s="32" t="n">
        <v>902</v>
      </c>
      <c r="D223" s="33" t="s">
        <v>132</v>
      </c>
      <c r="E223" s="33" t="s">
        <v>20</v>
      </c>
      <c r="F223" s="33" t="s">
        <v>233</v>
      </c>
      <c r="G223" s="33"/>
      <c r="H223" s="34" t="n">
        <f aca="false">H224</f>
        <v>53595.7</v>
      </c>
      <c r="X223" s="34" t="n">
        <f aca="false">X224</f>
        <v>53595.7</v>
      </c>
      <c r="Y223" s="35" t="n">
        <f aca="false">Y224</f>
        <v>52171.8</v>
      </c>
      <c r="Z223" s="36" t="n">
        <f aca="false">Y223/X223*100</f>
        <v>97.3432570150217</v>
      </c>
    </row>
    <row r="224" customFormat="false" ht="15.75" hidden="false" customHeight="false" outlineLevel="0" collapsed="false">
      <c r="A224" s="30"/>
      <c r="B224" s="31" t="s">
        <v>264</v>
      </c>
      <c r="C224" s="32" t="n">
        <v>902</v>
      </c>
      <c r="D224" s="33" t="s">
        <v>132</v>
      </c>
      <c r="E224" s="33" t="s">
        <v>20</v>
      </c>
      <c r="F224" s="33" t="s">
        <v>235</v>
      </c>
      <c r="G224" s="33"/>
      <c r="H224" s="34" t="n">
        <f aca="false">H225+H230</f>
        <v>53595.7</v>
      </c>
      <c r="X224" s="34" t="n">
        <f aca="false">X225+X230</f>
        <v>53595.7</v>
      </c>
      <c r="Y224" s="35" t="n">
        <f aca="false">Y225+Y230</f>
        <v>52171.8</v>
      </c>
      <c r="Z224" s="36" t="n">
        <f aca="false">Y224/X224*100</f>
        <v>97.3432570150217</v>
      </c>
    </row>
    <row r="225" customFormat="false" ht="15.75" hidden="false" customHeight="false" outlineLevel="0" collapsed="false">
      <c r="A225" s="30"/>
      <c r="B225" s="31" t="s">
        <v>236</v>
      </c>
      <c r="C225" s="32" t="n">
        <v>902</v>
      </c>
      <c r="D225" s="33" t="s">
        <v>132</v>
      </c>
      <c r="E225" s="33" t="s">
        <v>20</v>
      </c>
      <c r="F225" s="33" t="s">
        <v>237</v>
      </c>
      <c r="G225" s="33"/>
      <c r="H225" s="34" t="n">
        <f aca="false">H228+H226</f>
        <v>52255.7</v>
      </c>
      <c r="X225" s="34" t="n">
        <f aca="false">X228+X226</f>
        <v>52255.7</v>
      </c>
      <c r="Y225" s="35" t="n">
        <f aca="false">Y228+Y226</f>
        <v>50831.8</v>
      </c>
      <c r="Z225" s="36" t="n">
        <f aca="false">Y225/X225*100</f>
        <v>97.275129794453</v>
      </c>
    </row>
    <row r="226" customFormat="false" ht="80.45" hidden="false" customHeight="true" outlineLevel="0" collapsed="false">
      <c r="A226" s="30"/>
      <c r="B226" s="37" t="s">
        <v>265</v>
      </c>
      <c r="C226" s="32" t="n">
        <v>902</v>
      </c>
      <c r="D226" s="33" t="s">
        <v>132</v>
      </c>
      <c r="E226" s="33" t="s">
        <v>20</v>
      </c>
      <c r="F226" s="33" t="s">
        <v>266</v>
      </c>
      <c r="G226" s="33"/>
      <c r="H226" s="34" t="n">
        <f aca="false">H227</f>
        <v>906.9</v>
      </c>
      <c r="X226" s="34" t="n">
        <f aca="false">X227</f>
        <v>906.9</v>
      </c>
      <c r="Y226" s="35" t="n">
        <f aca="false">Y227</f>
        <v>805.7</v>
      </c>
      <c r="Z226" s="36" t="n">
        <f aca="false">Y226/X226*100</f>
        <v>88.841107068034</v>
      </c>
    </row>
    <row r="227" customFormat="false" ht="31.5" hidden="false" customHeight="false" outlineLevel="0" collapsed="false">
      <c r="A227" s="30"/>
      <c r="B227" s="31" t="s">
        <v>103</v>
      </c>
      <c r="C227" s="32" t="n">
        <v>902</v>
      </c>
      <c r="D227" s="33" t="s">
        <v>132</v>
      </c>
      <c r="E227" s="33" t="s">
        <v>20</v>
      </c>
      <c r="F227" s="33" t="s">
        <v>266</v>
      </c>
      <c r="G227" s="33" t="s">
        <v>104</v>
      </c>
      <c r="H227" s="34" t="n">
        <f aca="false">722.3+184.6</f>
        <v>906.9</v>
      </c>
      <c r="X227" s="34" t="n">
        <f aca="false">722.3+184.6</f>
        <v>906.9</v>
      </c>
      <c r="Y227" s="35" t="n">
        <v>805.7</v>
      </c>
      <c r="Z227" s="36" t="n">
        <f aca="false">Y227/X227*100</f>
        <v>88.841107068034</v>
      </c>
    </row>
    <row r="228" customFormat="false" ht="31.5" hidden="false" customHeight="false" outlineLevel="0" collapsed="false">
      <c r="A228" s="30"/>
      <c r="B228" s="31" t="s">
        <v>267</v>
      </c>
      <c r="C228" s="32" t="n">
        <v>902</v>
      </c>
      <c r="D228" s="33" t="s">
        <v>132</v>
      </c>
      <c r="E228" s="33" t="s">
        <v>20</v>
      </c>
      <c r="F228" s="33" t="s">
        <v>268</v>
      </c>
      <c r="G228" s="33"/>
      <c r="H228" s="34" t="n">
        <f aca="false">H229</f>
        <v>51348.8</v>
      </c>
      <c r="X228" s="34" t="n">
        <f aca="false">X229</f>
        <v>51348.8</v>
      </c>
      <c r="Y228" s="35" t="n">
        <f aca="false">Y229</f>
        <v>50026.1</v>
      </c>
      <c r="Z228" s="36" t="n">
        <f aca="false">Y228/X228*100</f>
        <v>97.42408780731</v>
      </c>
    </row>
    <row r="229" customFormat="false" ht="31.5" hidden="false" customHeight="false" outlineLevel="0" collapsed="false">
      <c r="A229" s="30"/>
      <c r="B229" s="31" t="s">
        <v>103</v>
      </c>
      <c r="C229" s="32" t="n">
        <v>902</v>
      </c>
      <c r="D229" s="33" t="s">
        <v>132</v>
      </c>
      <c r="E229" s="33" t="s">
        <v>20</v>
      </c>
      <c r="F229" s="33" t="s">
        <v>268</v>
      </c>
      <c r="G229" s="33" t="s">
        <v>104</v>
      </c>
      <c r="H229" s="34" t="n">
        <f aca="false">41480.4-400+400+250.4+9043.9+0.2+574-0.1</f>
        <v>51348.8</v>
      </c>
      <c r="X229" s="34" t="n">
        <f aca="false">41480.4-400+400+250.4+9043.9+0.2+574-0.1</f>
        <v>51348.8</v>
      </c>
      <c r="Y229" s="35" t="n">
        <v>50026.1</v>
      </c>
      <c r="Z229" s="36" t="n">
        <f aca="false">Y229/X229*100</f>
        <v>97.42408780731</v>
      </c>
    </row>
    <row r="230" customFormat="false" ht="27.75" hidden="false" customHeight="true" outlineLevel="0" collapsed="false">
      <c r="A230" s="30"/>
      <c r="B230" s="31" t="s">
        <v>269</v>
      </c>
      <c r="C230" s="32" t="n">
        <v>902</v>
      </c>
      <c r="D230" s="33" t="s">
        <v>132</v>
      </c>
      <c r="E230" s="33" t="s">
        <v>20</v>
      </c>
      <c r="F230" s="33" t="s">
        <v>270</v>
      </c>
      <c r="G230" s="33"/>
      <c r="H230" s="34" t="n">
        <f aca="false">H231</f>
        <v>1340</v>
      </c>
      <c r="X230" s="34" t="n">
        <f aca="false">X231</f>
        <v>1340</v>
      </c>
      <c r="Y230" s="35" t="n">
        <f aca="false">Y231</f>
        <v>1340</v>
      </c>
      <c r="Z230" s="36" t="n">
        <f aca="false">Y230/X230*100</f>
        <v>100</v>
      </c>
    </row>
    <row r="231" customFormat="false" ht="21.75" hidden="false" customHeight="true" outlineLevel="0" collapsed="false">
      <c r="A231" s="30"/>
      <c r="B231" s="43" t="s">
        <v>238</v>
      </c>
      <c r="C231" s="32" t="n">
        <v>902</v>
      </c>
      <c r="D231" s="33" t="s">
        <v>132</v>
      </c>
      <c r="E231" s="33" t="s">
        <v>20</v>
      </c>
      <c r="F231" s="33" t="s">
        <v>271</v>
      </c>
      <c r="G231" s="33"/>
      <c r="H231" s="34" t="n">
        <f aca="false">H232</f>
        <v>1340</v>
      </c>
      <c r="X231" s="34" t="n">
        <f aca="false">X232</f>
        <v>1340</v>
      </c>
      <c r="Y231" s="35" t="n">
        <f aca="false">Y232</f>
        <v>1340</v>
      </c>
      <c r="Z231" s="36" t="n">
        <f aca="false">Y231/X231*100</f>
        <v>100</v>
      </c>
    </row>
    <row r="232" customFormat="false" ht="31.5" hidden="false" customHeight="false" outlineLevel="0" collapsed="false">
      <c r="A232" s="30"/>
      <c r="B232" s="31" t="s">
        <v>103</v>
      </c>
      <c r="C232" s="32" t="n">
        <v>902</v>
      </c>
      <c r="D232" s="33" t="s">
        <v>132</v>
      </c>
      <c r="E232" s="33" t="s">
        <v>20</v>
      </c>
      <c r="F232" s="33" t="s">
        <v>271</v>
      </c>
      <c r="G232" s="33" t="s">
        <v>104</v>
      </c>
      <c r="H232" s="34" t="n">
        <v>1340</v>
      </c>
      <c r="X232" s="34" t="n">
        <v>1340</v>
      </c>
      <c r="Y232" s="35" t="n">
        <v>1340</v>
      </c>
      <c r="Z232" s="36" t="n">
        <f aca="false">Y232/X232*100</f>
        <v>100</v>
      </c>
    </row>
    <row r="233" customFormat="false" ht="15.75" hidden="false" customHeight="false" outlineLevel="0" collapsed="false">
      <c r="A233" s="30"/>
      <c r="B233" s="31" t="s">
        <v>272</v>
      </c>
      <c r="C233" s="32" t="n">
        <v>902</v>
      </c>
      <c r="D233" s="33" t="s">
        <v>132</v>
      </c>
      <c r="E233" s="33" t="s">
        <v>41</v>
      </c>
      <c r="F233" s="33"/>
      <c r="G233" s="33"/>
      <c r="H233" s="34" t="n">
        <f aca="false">H234</f>
        <v>60030.3</v>
      </c>
      <c r="X233" s="34" t="n">
        <f aca="false">X234</f>
        <v>60030.3</v>
      </c>
      <c r="Y233" s="35" t="n">
        <f aca="false">Y234</f>
        <v>56026.4</v>
      </c>
      <c r="Z233" s="36" t="n">
        <f aca="false">Y233/X233*100</f>
        <v>93.3302015815347</v>
      </c>
    </row>
    <row r="234" customFormat="false" ht="22.5" hidden="false" customHeight="true" outlineLevel="0" collapsed="false">
      <c r="A234" s="30"/>
      <c r="B234" s="31" t="s">
        <v>232</v>
      </c>
      <c r="C234" s="32" t="n">
        <v>902</v>
      </c>
      <c r="D234" s="33" t="s">
        <v>132</v>
      </c>
      <c r="E234" s="33" t="s">
        <v>41</v>
      </c>
      <c r="F234" s="33" t="s">
        <v>233</v>
      </c>
      <c r="G234" s="33"/>
      <c r="H234" s="34" t="n">
        <f aca="false">H236+H243+H246+H249+H252</f>
        <v>60030.3</v>
      </c>
      <c r="X234" s="34" t="n">
        <f aca="false">X236+X243+X246+X249+X252</f>
        <v>60030.3</v>
      </c>
      <c r="Y234" s="35" t="n">
        <f aca="false">Y236+Y243+Y246+Y249+Y252</f>
        <v>56026.4</v>
      </c>
      <c r="Z234" s="36" t="n">
        <f aca="false">Y234/X234*100</f>
        <v>93.3302015815347</v>
      </c>
    </row>
    <row r="235" customFormat="false" ht="15.75" hidden="false" customHeight="false" outlineLevel="0" collapsed="false">
      <c r="A235" s="30"/>
      <c r="B235" s="31" t="s">
        <v>264</v>
      </c>
      <c r="C235" s="32" t="n">
        <v>902</v>
      </c>
      <c r="D235" s="33" t="s">
        <v>132</v>
      </c>
      <c r="E235" s="33" t="s">
        <v>41</v>
      </c>
      <c r="F235" s="33" t="s">
        <v>235</v>
      </c>
      <c r="G235" s="33"/>
      <c r="H235" s="34" t="n">
        <f aca="false">H236+H243+H246+H249+H252</f>
        <v>60030.3</v>
      </c>
      <c r="X235" s="34" t="n">
        <f aca="false">X236+X243+X246+X249+X252</f>
        <v>60030.3</v>
      </c>
      <c r="Y235" s="35" t="n">
        <f aca="false">Y236+Y243+Y246+Y249+Y252</f>
        <v>56026.4</v>
      </c>
      <c r="Z235" s="36" t="n">
        <f aca="false">Y235/X235*100</f>
        <v>93.3302015815347</v>
      </c>
    </row>
    <row r="236" customFormat="false" ht="15.75" hidden="false" customHeight="false" outlineLevel="0" collapsed="false">
      <c r="A236" s="30"/>
      <c r="B236" s="31" t="s">
        <v>236</v>
      </c>
      <c r="C236" s="32" t="n">
        <v>902</v>
      </c>
      <c r="D236" s="33" t="s">
        <v>132</v>
      </c>
      <c r="E236" s="33" t="s">
        <v>41</v>
      </c>
      <c r="F236" s="33" t="s">
        <v>237</v>
      </c>
      <c r="G236" s="33"/>
      <c r="H236" s="34" t="n">
        <f aca="false">H239+H237+H241</f>
        <v>9212.6</v>
      </c>
      <c r="X236" s="34" t="n">
        <f aca="false">X239+X237+X241</f>
        <v>9212.6</v>
      </c>
      <c r="Y236" s="35" t="n">
        <f aca="false">Y239+Y237+Y241</f>
        <v>5436.6</v>
      </c>
      <c r="Z236" s="36" t="n">
        <f aca="false">Y236/X236*100</f>
        <v>59.0126565790331</v>
      </c>
    </row>
    <row r="237" customFormat="false" ht="79.5" hidden="false" customHeight="true" outlineLevel="0" collapsed="false">
      <c r="A237" s="30"/>
      <c r="B237" s="37" t="s">
        <v>273</v>
      </c>
      <c r="C237" s="32" t="n">
        <v>902</v>
      </c>
      <c r="D237" s="33" t="s">
        <v>132</v>
      </c>
      <c r="E237" s="33" t="s">
        <v>41</v>
      </c>
      <c r="F237" s="33" t="s">
        <v>266</v>
      </c>
      <c r="G237" s="33"/>
      <c r="H237" s="34" t="n">
        <f aca="false">H238</f>
        <v>32</v>
      </c>
      <c r="X237" s="34" t="n">
        <f aca="false">X238</f>
        <v>32</v>
      </c>
      <c r="Y237" s="35" t="n">
        <f aca="false">Y238</f>
        <v>29</v>
      </c>
      <c r="Z237" s="36" t="n">
        <f aca="false">Y237/X237*100</f>
        <v>90.625</v>
      </c>
    </row>
    <row r="238" customFormat="false" ht="31.5" hidden="false" customHeight="false" outlineLevel="0" collapsed="false">
      <c r="A238" s="30"/>
      <c r="B238" s="31" t="s">
        <v>103</v>
      </c>
      <c r="C238" s="32" t="n">
        <v>902</v>
      </c>
      <c r="D238" s="33" t="s">
        <v>132</v>
      </c>
      <c r="E238" s="33" t="s">
        <v>41</v>
      </c>
      <c r="F238" s="33" t="s">
        <v>266</v>
      </c>
      <c r="G238" s="33" t="s">
        <v>104</v>
      </c>
      <c r="H238" s="34" t="n">
        <f aca="false">22+10</f>
        <v>32</v>
      </c>
      <c r="X238" s="34" t="n">
        <f aca="false">22+10</f>
        <v>32</v>
      </c>
      <c r="Y238" s="35" t="n">
        <v>29</v>
      </c>
      <c r="Z238" s="36" t="n">
        <f aca="false">Y238/X238*100</f>
        <v>90.625</v>
      </c>
    </row>
    <row r="239" customFormat="false" ht="31.5" hidden="false" customHeight="false" outlineLevel="0" collapsed="false">
      <c r="A239" s="30"/>
      <c r="B239" s="31" t="s">
        <v>267</v>
      </c>
      <c r="C239" s="32" t="n">
        <v>902</v>
      </c>
      <c r="D239" s="33" t="s">
        <v>132</v>
      </c>
      <c r="E239" s="33" t="s">
        <v>41</v>
      </c>
      <c r="F239" s="33" t="s">
        <v>268</v>
      </c>
      <c r="G239" s="33"/>
      <c r="H239" s="34" t="n">
        <f aca="false">H240</f>
        <v>586.9</v>
      </c>
      <c r="X239" s="34" t="n">
        <f aca="false">X240</f>
        <v>586.9</v>
      </c>
      <c r="Y239" s="35" t="n">
        <f aca="false">Y240</f>
        <v>506.5</v>
      </c>
      <c r="Z239" s="36" t="n">
        <f aca="false">Y239/X239*100</f>
        <v>86.3009030499233</v>
      </c>
    </row>
    <row r="240" customFormat="false" ht="31.5" hidden="false" customHeight="false" outlineLevel="0" collapsed="false">
      <c r="A240" s="30"/>
      <c r="B240" s="31" t="s">
        <v>103</v>
      </c>
      <c r="C240" s="32" t="n">
        <v>902</v>
      </c>
      <c r="D240" s="33" t="s">
        <v>132</v>
      </c>
      <c r="E240" s="33" t="s">
        <v>41</v>
      </c>
      <c r="F240" s="33" t="s">
        <v>268</v>
      </c>
      <c r="G240" s="33" t="s">
        <v>104</v>
      </c>
      <c r="H240" s="34" t="n">
        <v>586.9</v>
      </c>
      <c r="X240" s="34" t="n">
        <v>586.9</v>
      </c>
      <c r="Y240" s="35" t="n">
        <v>506.5</v>
      </c>
      <c r="Z240" s="36" t="n">
        <f aca="false">Y240/X240*100</f>
        <v>86.3009030499233</v>
      </c>
    </row>
    <row r="241" customFormat="false" ht="110.25" hidden="false" customHeight="false" outlineLevel="0" collapsed="false">
      <c r="A241" s="30"/>
      <c r="B241" s="44" t="s">
        <v>274</v>
      </c>
      <c r="C241" s="32" t="n">
        <v>902</v>
      </c>
      <c r="D241" s="33" t="s">
        <v>132</v>
      </c>
      <c r="E241" s="33" t="s">
        <v>41</v>
      </c>
      <c r="F241" s="33" t="s">
        <v>275</v>
      </c>
      <c r="G241" s="33"/>
      <c r="H241" s="34" t="n">
        <f aca="false">H242</f>
        <v>8593.7</v>
      </c>
      <c r="X241" s="34" t="n">
        <f aca="false">X242</f>
        <v>8593.7</v>
      </c>
      <c r="Y241" s="35" t="n">
        <f aca="false">Y242</f>
        <v>4901.1</v>
      </c>
      <c r="Z241" s="36" t="n">
        <f aca="false">Y241/X241*100</f>
        <v>57.0313136367339</v>
      </c>
    </row>
    <row r="242" customFormat="false" ht="31.5" hidden="false" customHeight="false" outlineLevel="0" collapsed="false">
      <c r="A242" s="30"/>
      <c r="B242" s="31" t="s">
        <v>173</v>
      </c>
      <c r="C242" s="32" t="n">
        <v>902</v>
      </c>
      <c r="D242" s="33" t="s">
        <v>132</v>
      </c>
      <c r="E242" s="33" t="s">
        <v>41</v>
      </c>
      <c r="F242" s="33" t="s">
        <v>275</v>
      </c>
      <c r="G242" s="33" t="s">
        <v>174</v>
      </c>
      <c r="H242" s="34" t="n">
        <f aca="false">8164+429.7</f>
        <v>8593.7</v>
      </c>
      <c r="X242" s="34" t="n">
        <f aca="false">8164+429.7</f>
        <v>8593.7</v>
      </c>
      <c r="Y242" s="35" t="n">
        <v>4901.1</v>
      </c>
      <c r="Z242" s="36" t="n">
        <f aca="false">Y242/X242*100</f>
        <v>57.0313136367339</v>
      </c>
    </row>
    <row r="243" customFormat="false" ht="15.75" hidden="false" customHeight="false" outlineLevel="0" collapsed="false">
      <c r="A243" s="30"/>
      <c r="B243" s="31" t="s">
        <v>276</v>
      </c>
      <c r="C243" s="32" t="n">
        <v>902</v>
      </c>
      <c r="D243" s="33" t="s">
        <v>132</v>
      </c>
      <c r="E243" s="33" t="s">
        <v>41</v>
      </c>
      <c r="F243" s="33" t="s">
        <v>277</v>
      </c>
      <c r="G243" s="33"/>
      <c r="H243" s="34" t="n">
        <f aca="false">H244</f>
        <v>2414.1</v>
      </c>
      <c r="X243" s="34" t="n">
        <f aca="false">X244</f>
        <v>2414.1</v>
      </c>
      <c r="Y243" s="35" t="n">
        <f aca="false">Y244</f>
        <v>2289.8</v>
      </c>
      <c r="Z243" s="36" t="n">
        <f aca="false">Y243/X243*100</f>
        <v>94.8510832194193</v>
      </c>
    </row>
    <row r="244" customFormat="false" ht="126" hidden="false" customHeight="false" outlineLevel="0" collapsed="false">
      <c r="A244" s="30"/>
      <c r="B244" s="31" t="s">
        <v>278</v>
      </c>
      <c r="C244" s="32" t="n">
        <v>902</v>
      </c>
      <c r="D244" s="33" t="s">
        <v>132</v>
      </c>
      <c r="E244" s="33" t="s">
        <v>41</v>
      </c>
      <c r="F244" s="33" t="s">
        <v>279</v>
      </c>
      <c r="G244" s="33"/>
      <c r="H244" s="34" t="n">
        <f aca="false">H245</f>
        <v>2414.1</v>
      </c>
      <c r="X244" s="34" t="n">
        <f aca="false">X245</f>
        <v>2414.1</v>
      </c>
      <c r="Y244" s="35" t="n">
        <f aca="false">Y245</f>
        <v>2289.8</v>
      </c>
      <c r="Z244" s="36" t="n">
        <f aca="false">Y244/X244*100</f>
        <v>94.8510832194193</v>
      </c>
    </row>
    <row r="245" customFormat="false" ht="31.5" hidden="false" customHeight="false" outlineLevel="0" collapsed="false">
      <c r="A245" s="30"/>
      <c r="B245" s="31" t="s">
        <v>103</v>
      </c>
      <c r="C245" s="32" t="n">
        <v>902</v>
      </c>
      <c r="D245" s="33" t="s">
        <v>132</v>
      </c>
      <c r="E245" s="33" t="s">
        <v>41</v>
      </c>
      <c r="F245" s="33" t="s">
        <v>279</v>
      </c>
      <c r="G245" s="33" t="s">
        <v>104</v>
      </c>
      <c r="H245" s="34" t="n">
        <v>2414.1</v>
      </c>
      <c r="X245" s="34" t="n">
        <v>2414.1</v>
      </c>
      <c r="Y245" s="35" t="n">
        <v>2289.8</v>
      </c>
      <c r="Z245" s="36" t="n">
        <f aca="false">Y245/X245*100</f>
        <v>94.8510832194193</v>
      </c>
    </row>
    <row r="246" customFormat="false" ht="15.75" hidden="false" customHeight="false" outlineLevel="0" collapsed="false">
      <c r="A246" s="30"/>
      <c r="B246" s="31" t="s">
        <v>280</v>
      </c>
      <c r="C246" s="32" t="n">
        <v>902</v>
      </c>
      <c r="D246" s="33" t="s">
        <v>132</v>
      </c>
      <c r="E246" s="33" t="s">
        <v>41</v>
      </c>
      <c r="F246" s="33" t="s">
        <v>281</v>
      </c>
      <c r="G246" s="33"/>
      <c r="H246" s="34" t="n">
        <f aca="false">H247</f>
        <v>10</v>
      </c>
      <c r="X246" s="34" t="n">
        <f aca="false">X247</f>
        <v>10</v>
      </c>
      <c r="Y246" s="35" t="n">
        <f aca="false">Y247</f>
        <v>0</v>
      </c>
      <c r="Z246" s="36" t="n">
        <f aca="false">Y246/X246*100</f>
        <v>0</v>
      </c>
    </row>
    <row r="247" customFormat="false" ht="126" hidden="false" customHeight="false" outlineLevel="0" collapsed="false">
      <c r="A247" s="30"/>
      <c r="B247" s="31" t="s">
        <v>278</v>
      </c>
      <c r="C247" s="32" t="n">
        <v>902</v>
      </c>
      <c r="D247" s="33" t="s">
        <v>132</v>
      </c>
      <c r="E247" s="33" t="s">
        <v>41</v>
      </c>
      <c r="F247" s="33" t="s">
        <v>282</v>
      </c>
      <c r="G247" s="33"/>
      <c r="H247" s="34" t="n">
        <f aca="false">H248</f>
        <v>10</v>
      </c>
      <c r="X247" s="34" t="n">
        <f aca="false">X248</f>
        <v>10</v>
      </c>
      <c r="Y247" s="35" t="n">
        <f aca="false">Y248</f>
        <v>0</v>
      </c>
      <c r="Z247" s="36" t="n">
        <f aca="false">Y247/X247*100</f>
        <v>0</v>
      </c>
    </row>
    <row r="248" customFormat="false" ht="31.5" hidden="false" customHeight="false" outlineLevel="0" collapsed="false">
      <c r="A248" s="30"/>
      <c r="B248" s="31" t="s">
        <v>103</v>
      </c>
      <c r="C248" s="32" t="n">
        <v>902</v>
      </c>
      <c r="D248" s="33" t="s">
        <v>132</v>
      </c>
      <c r="E248" s="33" t="s">
        <v>41</v>
      </c>
      <c r="F248" s="33" t="s">
        <v>282</v>
      </c>
      <c r="G248" s="33" t="s">
        <v>104</v>
      </c>
      <c r="H248" s="34" t="n">
        <v>10</v>
      </c>
      <c r="X248" s="34" t="n">
        <v>10</v>
      </c>
      <c r="Y248" s="35" t="n">
        <v>0</v>
      </c>
      <c r="Z248" s="36" t="n">
        <f aca="false">Y248/X248*100</f>
        <v>0</v>
      </c>
    </row>
    <row r="249" customFormat="false" ht="31.5" hidden="false" customHeight="false" outlineLevel="0" collapsed="false">
      <c r="A249" s="30"/>
      <c r="B249" s="31" t="s">
        <v>283</v>
      </c>
      <c r="C249" s="32" t="n">
        <v>902</v>
      </c>
      <c r="D249" s="33" t="s">
        <v>132</v>
      </c>
      <c r="E249" s="33" t="s">
        <v>41</v>
      </c>
      <c r="F249" s="33" t="s">
        <v>284</v>
      </c>
      <c r="G249" s="33"/>
      <c r="H249" s="34" t="n">
        <f aca="false">H250</f>
        <v>30</v>
      </c>
      <c r="X249" s="34" t="n">
        <f aca="false">X250</f>
        <v>30</v>
      </c>
      <c r="Y249" s="35" t="n">
        <f aca="false">Y250</f>
        <v>22.5</v>
      </c>
      <c r="Z249" s="36" t="n">
        <f aca="false">Y249/X249*100</f>
        <v>75</v>
      </c>
    </row>
    <row r="250" customFormat="false" ht="126" hidden="false" customHeight="false" outlineLevel="0" collapsed="false">
      <c r="A250" s="30"/>
      <c r="B250" s="31" t="s">
        <v>278</v>
      </c>
      <c r="C250" s="32" t="n">
        <v>902</v>
      </c>
      <c r="D250" s="33" t="s">
        <v>132</v>
      </c>
      <c r="E250" s="33" t="s">
        <v>41</v>
      </c>
      <c r="F250" s="33" t="s">
        <v>285</v>
      </c>
      <c r="G250" s="33"/>
      <c r="H250" s="34" t="n">
        <f aca="false">H251</f>
        <v>30</v>
      </c>
      <c r="X250" s="34" t="n">
        <f aca="false">X251</f>
        <v>30</v>
      </c>
      <c r="Y250" s="35" t="n">
        <f aca="false">Y251</f>
        <v>22.5</v>
      </c>
      <c r="Z250" s="36" t="n">
        <f aca="false">Y250/X250*100</f>
        <v>75</v>
      </c>
    </row>
    <row r="251" customFormat="false" ht="31.5" hidden="false" customHeight="false" outlineLevel="0" collapsed="false">
      <c r="A251" s="30"/>
      <c r="B251" s="31" t="s">
        <v>103</v>
      </c>
      <c r="C251" s="32" t="n">
        <v>902</v>
      </c>
      <c r="D251" s="33" t="s">
        <v>132</v>
      </c>
      <c r="E251" s="33" t="s">
        <v>41</v>
      </c>
      <c r="F251" s="33" t="s">
        <v>285</v>
      </c>
      <c r="G251" s="33" t="s">
        <v>104</v>
      </c>
      <c r="H251" s="34" t="n">
        <v>30</v>
      </c>
      <c r="X251" s="34" t="n">
        <v>30</v>
      </c>
      <c r="Y251" s="35" t="n">
        <v>22.5</v>
      </c>
      <c r="Z251" s="36" t="n">
        <f aca="false">Y251/X251*100</f>
        <v>75</v>
      </c>
    </row>
    <row r="252" customFormat="false" ht="47.25" hidden="false" customHeight="false" outlineLevel="0" collapsed="false">
      <c r="A252" s="30"/>
      <c r="B252" s="37" t="s">
        <v>286</v>
      </c>
      <c r="C252" s="32" t="n">
        <v>902</v>
      </c>
      <c r="D252" s="33" t="s">
        <v>132</v>
      </c>
      <c r="E252" s="33" t="s">
        <v>41</v>
      </c>
      <c r="F252" s="33" t="s">
        <v>287</v>
      </c>
      <c r="G252" s="33"/>
      <c r="H252" s="34" t="n">
        <f aca="false">H253</f>
        <v>48363.6</v>
      </c>
      <c r="X252" s="34" t="n">
        <f aca="false">X253</f>
        <v>48363.6</v>
      </c>
      <c r="Y252" s="35" t="n">
        <f aca="false">Y253</f>
        <v>48277.5</v>
      </c>
      <c r="Z252" s="36" t="n">
        <f aca="false">Y252/X252*100</f>
        <v>99.8219735503561</v>
      </c>
    </row>
    <row r="253" customFormat="false" ht="126" hidden="false" customHeight="false" outlineLevel="0" collapsed="false">
      <c r="A253" s="30"/>
      <c r="B253" s="45" t="s">
        <v>288</v>
      </c>
      <c r="C253" s="32" t="n">
        <v>902</v>
      </c>
      <c r="D253" s="33" t="s">
        <v>132</v>
      </c>
      <c r="E253" s="33" t="s">
        <v>41</v>
      </c>
      <c r="F253" s="33" t="s">
        <v>289</v>
      </c>
      <c r="G253" s="33"/>
      <c r="H253" s="34" t="n">
        <f aca="false">H254</f>
        <v>48363.6</v>
      </c>
      <c r="X253" s="34" t="n">
        <f aca="false">X254</f>
        <v>48363.6</v>
      </c>
      <c r="Y253" s="35" t="n">
        <f aca="false">Y254</f>
        <v>48277.5</v>
      </c>
      <c r="Z253" s="36" t="n">
        <f aca="false">Y253/X253*100</f>
        <v>99.8219735503561</v>
      </c>
    </row>
    <row r="254" customFormat="false" ht="31.5" hidden="false" customHeight="false" outlineLevel="0" collapsed="false">
      <c r="A254" s="30"/>
      <c r="B254" s="31" t="s">
        <v>103</v>
      </c>
      <c r="C254" s="32" t="n">
        <v>902</v>
      </c>
      <c r="D254" s="33" t="s">
        <v>132</v>
      </c>
      <c r="E254" s="33" t="s">
        <v>41</v>
      </c>
      <c r="F254" s="33" t="s">
        <v>289</v>
      </c>
      <c r="G254" s="33" t="s">
        <v>104</v>
      </c>
      <c r="H254" s="34" t="n">
        <f aca="false">35169.7+3243.1+9950.8</f>
        <v>48363.6</v>
      </c>
      <c r="X254" s="34" t="n">
        <f aca="false">35169.7+3243.1+9950.8</f>
        <v>48363.6</v>
      </c>
      <c r="Y254" s="35" t="n">
        <v>48277.5</v>
      </c>
      <c r="Z254" s="36" t="n">
        <f aca="false">Y254/X254*100</f>
        <v>99.8219735503561</v>
      </c>
    </row>
    <row r="255" customFormat="false" ht="15.75" hidden="false" customHeight="false" outlineLevel="0" collapsed="false">
      <c r="A255" s="30"/>
      <c r="B255" s="37" t="s">
        <v>290</v>
      </c>
      <c r="C255" s="32" t="n">
        <v>902</v>
      </c>
      <c r="D255" s="33" t="s">
        <v>132</v>
      </c>
      <c r="E255" s="33" t="s">
        <v>132</v>
      </c>
      <c r="F255" s="33"/>
      <c r="G255" s="33"/>
      <c r="H255" s="34" t="n">
        <f aca="false">H260+H256</f>
        <v>1817.9</v>
      </c>
      <c r="X255" s="34" t="n">
        <f aca="false">X260+X256</f>
        <v>1817.9</v>
      </c>
      <c r="Y255" s="35" t="n">
        <f aca="false">Y260+Y256</f>
        <v>1817.9</v>
      </c>
      <c r="Z255" s="36" t="n">
        <f aca="false">Y255/X255*100</f>
        <v>100</v>
      </c>
    </row>
    <row r="256" customFormat="false" ht="31.5" hidden="false" customHeight="false" outlineLevel="0" collapsed="false">
      <c r="A256" s="30"/>
      <c r="B256" s="31" t="s">
        <v>133</v>
      </c>
      <c r="C256" s="30" t="n">
        <v>902</v>
      </c>
      <c r="D256" s="33" t="s">
        <v>132</v>
      </c>
      <c r="E256" s="33" t="s">
        <v>132</v>
      </c>
      <c r="F256" s="33" t="s">
        <v>134</v>
      </c>
      <c r="G256" s="46"/>
      <c r="H256" s="34" t="n">
        <f aca="false">H258</f>
        <v>300</v>
      </c>
      <c r="X256" s="34" t="n">
        <f aca="false">X258</f>
        <v>300</v>
      </c>
      <c r="Y256" s="35" t="n">
        <f aca="false">Y258</f>
        <v>300</v>
      </c>
      <c r="Z256" s="36" t="n">
        <f aca="false">Y256/X256*100</f>
        <v>100</v>
      </c>
    </row>
    <row r="257" customFormat="false" ht="15.75" hidden="false" customHeight="false" outlineLevel="0" collapsed="false">
      <c r="A257" s="30"/>
      <c r="B257" s="31" t="s">
        <v>291</v>
      </c>
      <c r="C257" s="30" t="n">
        <v>902</v>
      </c>
      <c r="D257" s="33" t="s">
        <v>132</v>
      </c>
      <c r="E257" s="33" t="s">
        <v>132</v>
      </c>
      <c r="F257" s="33" t="s">
        <v>292</v>
      </c>
      <c r="G257" s="46"/>
      <c r="H257" s="34" t="n">
        <f aca="false">H258</f>
        <v>300</v>
      </c>
      <c r="X257" s="34" t="n">
        <f aca="false">X258</f>
        <v>300</v>
      </c>
      <c r="Y257" s="35" t="n">
        <f aca="false">Y258</f>
        <v>300</v>
      </c>
      <c r="Z257" s="36" t="n">
        <f aca="false">Y257/X257*100</f>
        <v>100</v>
      </c>
    </row>
    <row r="258" customFormat="false" ht="78.75" hidden="false" customHeight="false" outlineLevel="0" collapsed="false">
      <c r="A258" s="30"/>
      <c r="B258" s="31" t="s">
        <v>293</v>
      </c>
      <c r="C258" s="30" t="n">
        <v>902</v>
      </c>
      <c r="D258" s="33" t="s">
        <v>132</v>
      </c>
      <c r="E258" s="33" t="s">
        <v>132</v>
      </c>
      <c r="F258" s="33" t="s">
        <v>294</v>
      </c>
      <c r="G258" s="46"/>
      <c r="H258" s="34" t="n">
        <f aca="false">H259</f>
        <v>300</v>
      </c>
      <c r="X258" s="34" t="n">
        <f aca="false">X259</f>
        <v>300</v>
      </c>
      <c r="Y258" s="35" t="n">
        <f aca="false">Y259</f>
        <v>300</v>
      </c>
      <c r="Z258" s="36" t="n">
        <f aca="false">Y258/X258*100</f>
        <v>100</v>
      </c>
    </row>
    <row r="259" customFormat="false" ht="31.5" hidden="false" customHeight="false" outlineLevel="0" collapsed="false">
      <c r="A259" s="30"/>
      <c r="B259" s="31" t="s">
        <v>103</v>
      </c>
      <c r="C259" s="30" t="n">
        <v>902</v>
      </c>
      <c r="D259" s="33" t="s">
        <v>132</v>
      </c>
      <c r="E259" s="33" t="s">
        <v>132</v>
      </c>
      <c r="F259" s="33" t="s">
        <v>294</v>
      </c>
      <c r="G259" s="46" t="s">
        <v>104</v>
      </c>
      <c r="H259" s="34" t="n">
        <v>300</v>
      </c>
      <c r="X259" s="34" t="n">
        <v>300</v>
      </c>
      <c r="Y259" s="35" t="n">
        <v>300</v>
      </c>
      <c r="Z259" s="36" t="n">
        <f aca="false">Y259/X259*100</f>
        <v>100</v>
      </c>
    </row>
    <row r="260" customFormat="false" ht="20.25" hidden="false" customHeight="true" outlineLevel="0" collapsed="false">
      <c r="A260" s="30"/>
      <c r="B260" s="31" t="s">
        <v>232</v>
      </c>
      <c r="C260" s="32" t="n">
        <v>902</v>
      </c>
      <c r="D260" s="33" t="s">
        <v>132</v>
      </c>
      <c r="E260" s="33" t="s">
        <v>132</v>
      </c>
      <c r="F260" s="33" t="s">
        <v>233</v>
      </c>
      <c r="G260" s="33"/>
      <c r="H260" s="34" t="n">
        <f aca="false">H261</f>
        <v>1517.9</v>
      </c>
      <c r="X260" s="34" t="n">
        <f aca="false">X261</f>
        <v>1517.9</v>
      </c>
      <c r="Y260" s="35" t="n">
        <f aca="false">Y261</f>
        <v>1517.9</v>
      </c>
      <c r="Z260" s="36" t="n">
        <f aca="false">Y260/X260*100</f>
        <v>100</v>
      </c>
    </row>
    <row r="261" customFormat="false" ht="15.75" hidden="false" customHeight="false" outlineLevel="0" collapsed="false">
      <c r="A261" s="30"/>
      <c r="B261" s="31" t="s">
        <v>264</v>
      </c>
      <c r="C261" s="32" t="n">
        <v>902</v>
      </c>
      <c r="D261" s="33" t="s">
        <v>132</v>
      </c>
      <c r="E261" s="33" t="s">
        <v>132</v>
      </c>
      <c r="F261" s="33" t="s">
        <v>235</v>
      </c>
      <c r="G261" s="33"/>
      <c r="H261" s="34" t="n">
        <f aca="false">H262</f>
        <v>1517.9</v>
      </c>
      <c r="X261" s="34" t="n">
        <f aca="false">X262</f>
        <v>1517.9</v>
      </c>
      <c r="Y261" s="35" t="n">
        <f aca="false">Y262</f>
        <v>1517.9</v>
      </c>
      <c r="Z261" s="36" t="n">
        <f aca="false">Y261/X261*100</f>
        <v>100</v>
      </c>
    </row>
    <row r="262" customFormat="false" ht="15.75" hidden="false" customHeight="false" outlineLevel="0" collapsed="false">
      <c r="A262" s="30"/>
      <c r="B262" s="31" t="s">
        <v>236</v>
      </c>
      <c r="C262" s="32" t="n">
        <v>902</v>
      </c>
      <c r="D262" s="33" t="s">
        <v>132</v>
      </c>
      <c r="E262" s="33" t="s">
        <v>132</v>
      </c>
      <c r="F262" s="33" t="s">
        <v>237</v>
      </c>
      <c r="G262" s="33"/>
      <c r="H262" s="34" t="n">
        <f aca="false">H263</f>
        <v>1517.9</v>
      </c>
      <c r="X262" s="34" t="n">
        <f aca="false">X263</f>
        <v>1517.9</v>
      </c>
      <c r="Y262" s="35" t="n">
        <f aca="false">Y263</f>
        <v>1517.9</v>
      </c>
      <c r="Z262" s="36" t="n">
        <f aca="false">Y262/X262*100</f>
        <v>100</v>
      </c>
    </row>
    <row r="263" customFormat="false" ht="31.5" hidden="false" customHeight="false" outlineLevel="0" collapsed="false">
      <c r="A263" s="30"/>
      <c r="B263" s="31" t="s">
        <v>267</v>
      </c>
      <c r="C263" s="32" t="n">
        <v>902</v>
      </c>
      <c r="D263" s="33" t="s">
        <v>132</v>
      </c>
      <c r="E263" s="33" t="s">
        <v>132</v>
      </c>
      <c r="F263" s="33" t="s">
        <v>268</v>
      </c>
      <c r="G263" s="33"/>
      <c r="H263" s="34" t="n">
        <f aca="false">H264+H265+H266</f>
        <v>1517.9</v>
      </c>
      <c r="X263" s="34" t="n">
        <f aca="false">X264+X265+X266</f>
        <v>1517.9</v>
      </c>
      <c r="Y263" s="35" t="n">
        <f aca="false">Y264+Y265+Y266</f>
        <v>1517.9</v>
      </c>
      <c r="Z263" s="36" t="n">
        <f aca="false">Y263/X263*100</f>
        <v>100</v>
      </c>
    </row>
    <row r="264" customFormat="false" ht="63" hidden="false" customHeight="false" outlineLevel="0" collapsed="false">
      <c r="A264" s="30"/>
      <c r="B264" s="37" t="s">
        <v>30</v>
      </c>
      <c r="C264" s="32" t="n">
        <v>902</v>
      </c>
      <c r="D264" s="33" t="s">
        <v>132</v>
      </c>
      <c r="E264" s="33" t="s">
        <v>132</v>
      </c>
      <c r="F264" s="33" t="s">
        <v>268</v>
      </c>
      <c r="G264" s="33" t="s">
        <v>31</v>
      </c>
      <c r="H264" s="34" t="n">
        <f aca="false">12317.7-11200.2-0.1+0.1</f>
        <v>1117.5</v>
      </c>
      <c r="X264" s="34" t="n">
        <f aca="false">12317.7-11200.2-0.1+0.1</f>
        <v>1117.5</v>
      </c>
      <c r="Y264" s="35" t="n">
        <v>1117.5</v>
      </c>
      <c r="Z264" s="36" t="n">
        <f aca="false">Y264/X264*100</f>
        <v>100</v>
      </c>
    </row>
    <row r="265" customFormat="false" ht="31.5" hidden="false" customHeight="false" outlineLevel="0" collapsed="false">
      <c r="A265" s="30"/>
      <c r="B265" s="31" t="s">
        <v>35</v>
      </c>
      <c r="C265" s="32" t="n">
        <v>902</v>
      </c>
      <c r="D265" s="33" t="s">
        <v>132</v>
      </c>
      <c r="E265" s="33" t="s">
        <v>132</v>
      </c>
      <c r="F265" s="33" t="s">
        <v>268</v>
      </c>
      <c r="G265" s="33" t="s">
        <v>36</v>
      </c>
      <c r="H265" s="34" t="n">
        <f aca="false">919.5+400-269.1-400-250.4</f>
        <v>400</v>
      </c>
      <c r="X265" s="34" t="n">
        <f aca="false">919.5+400-269.1-400-250.4</f>
        <v>400</v>
      </c>
      <c r="Y265" s="35" t="n">
        <v>400</v>
      </c>
      <c r="Z265" s="36" t="n">
        <f aca="false">Y265/X265*100</f>
        <v>100</v>
      </c>
    </row>
    <row r="266" customFormat="false" ht="15.75" hidden="false" customHeight="false" outlineLevel="0" collapsed="false">
      <c r="A266" s="30"/>
      <c r="B266" s="38" t="s">
        <v>37</v>
      </c>
      <c r="C266" s="32" t="n">
        <v>902</v>
      </c>
      <c r="D266" s="33" t="s">
        <v>132</v>
      </c>
      <c r="E266" s="33" t="s">
        <v>132</v>
      </c>
      <c r="F266" s="33" t="s">
        <v>268</v>
      </c>
      <c r="G266" s="33" t="s">
        <v>38</v>
      </c>
      <c r="H266" s="34" t="n">
        <f aca="false">0.5-0.1</f>
        <v>0.4</v>
      </c>
      <c r="X266" s="34" t="n">
        <f aca="false">0.5-0.1</f>
        <v>0.4</v>
      </c>
      <c r="Y266" s="35" t="n">
        <v>0.4</v>
      </c>
      <c r="Z266" s="36" t="n">
        <f aca="false">Y266/X266*100</f>
        <v>100</v>
      </c>
    </row>
    <row r="267" customFormat="false" ht="15.75" hidden="false" customHeight="false" outlineLevel="0" collapsed="false">
      <c r="A267" s="30"/>
      <c r="B267" s="31" t="s">
        <v>295</v>
      </c>
      <c r="C267" s="32" t="n">
        <v>902</v>
      </c>
      <c r="D267" s="33" t="s">
        <v>200</v>
      </c>
      <c r="E267" s="33" t="s">
        <v>21</v>
      </c>
      <c r="F267" s="33"/>
      <c r="G267" s="33"/>
      <c r="H267" s="34" t="n">
        <f aca="false">H268+H273+H297+H290</f>
        <v>35126</v>
      </c>
      <c r="X267" s="34" t="n">
        <f aca="false">X268+X273+X297+X290</f>
        <v>35126</v>
      </c>
      <c r="Y267" s="35" t="n">
        <f aca="false">Y268+Y273+Y297+Y290</f>
        <v>35031.6</v>
      </c>
      <c r="Z267" s="36" t="n">
        <f aca="false">Y267/X267*100</f>
        <v>99.7312532027558</v>
      </c>
    </row>
    <row r="268" customFormat="false" ht="15.75" hidden="false" customHeight="false" outlineLevel="0" collapsed="false">
      <c r="A268" s="30"/>
      <c r="B268" s="31" t="s">
        <v>296</v>
      </c>
      <c r="C268" s="32" t="n">
        <v>902</v>
      </c>
      <c r="D268" s="33" t="s">
        <v>200</v>
      </c>
      <c r="E268" s="33" t="s">
        <v>20</v>
      </c>
      <c r="F268" s="33"/>
      <c r="G268" s="33"/>
      <c r="H268" s="34" t="n">
        <f aca="false">H269</f>
        <v>5663</v>
      </c>
      <c r="X268" s="34" t="n">
        <f aca="false">X269</f>
        <v>5663</v>
      </c>
      <c r="Y268" s="35" t="n">
        <f aca="false">Y269</f>
        <v>5646.7</v>
      </c>
      <c r="Z268" s="36" t="n">
        <f aca="false">Y268/X268*100</f>
        <v>99.7121666960975</v>
      </c>
    </row>
    <row r="269" customFormat="false" ht="15.75" hidden="false" customHeight="false" outlineLevel="0" collapsed="false">
      <c r="A269" s="30"/>
      <c r="B269" s="31" t="s">
        <v>55</v>
      </c>
      <c r="C269" s="32" t="n">
        <v>902</v>
      </c>
      <c r="D269" s="33" t="s">
        <v>200</v>
      </c>
      <c r="E269" s="33" t="s">
        <v>20</v>
      </c>
      <c r="F269" s="33" t="s">
        <v>56</v>
      </c>
      <c r="G269" s="33"/>
      <c r="H269" s="34" t="n">
        <f aca="false">H270</f>
        <v>5663</v>
      </c>
      <c r="X269" s="34" t="n">
        <f aca="false">X270</f>
        <v>5663</v>
      </c>
      <c r="Y269" s="35" t="n">
        <f aca="false">Y270</f>
        <v>5646.7</v>
      </c>
      <c r="Z269" s="36" t="n">
        <f aca="false">Y269/X269*100</f>
        <v>99.7121666960975</v>
      </c>
    </row>
    <row r="270" customFormat="false" ht="31.5" hidden="false" customHeight="false" outlineLevel="0" collapsed="false">
      <c r="A270" s="30"/>
      <c r="B270" s="31" t="s">
        <v>297</v>
      </c>
      <c r="C270" s="32" t="n">
        <v>902</v>
      </c>
      <c r="D270" s="33" t="s">
        <v>200</v>
      </c>
      <c r="E270" s="33" t="s">
        <v>20</v>
      </c>
      <c r="F270" s="33" t="s">
        <v>298</v>
      </c>
      <c r="G270" s="33"/>
      <c r="H270" s="34" t="n">
        <f aca="false">H271</f>
        <v>5663</v>
      </c>
      <c r="X270" s="34" t="n">
        <f aca="false">X271</f>
        <v>5663</v>
      </c>
      <c r="Y270" s="35" t="n">
        <f aca="false">Y271</f>
        <v>5646.7</v>
      </c>
      <c r="Z270" s="36" t="n">
        <f aca="false">Y270/X270*100</f>
        <v>99.7121666960975</v>
      </c>
    </row>
    <row r="271" customFormat="false" ht="15.75" hidden="false" customHeight="false" outlineLevel="0" collapsed="false">
      <c r="A271" s="30"/>
      <c r="B271" s="31" t="s">
        <v>299</v>
      </c>
      <c r="C271" s="32" t="n">
        <v>902</v>
      </c>
      <c r="D271" s="33" t="s">
        <v>200</v>
      </c>
      <c r="E271" s="33" t="s">
        <v>20</v>
      </c>
      <c r="F271" s="33" t="s">
        <v>300</v>
      </c>
      <c r="G271" s="33"/>
      <c r="H271" s="34" t="n">
        <f aca="false">H272</f>
        <v>5663</v>
      </c>
      <c r="X271" s="34" t="n">
        <f aca="false">X272</f>
        <v>5663</v>
      </c>
      <c r="Y271" s="35" t="n">
        <f aca="false">Y272</f>
        <v>5646.7</v>
      </c>
      <c r="Z271" s="36" t="n">
        <f aca="false">Y271/X271*100</f>
        <v>99.7121666960975</v>
      </c>
    </row>
    <row r="272" customFormat="false" ht="15.75" hidden="false" customHeight="false" outlineLevel="0" collapsed="false">
      <c r="A272" s="30"/>
      <c r="B272" s="31" t="s">
        <v>301</v>
      </c>
      <c r="C272" s="32" t="n">
        <v>902</v>
      </c>
      <c r="D272" s="33" t="s">
        <v>200</v>
      </c>
      <c r="E272" s="33" t="s">
        <v>20</v>
      </c>
      <c r="F272" s="33" t="s">
        <v>300</v>
      </c>
      <c r="G272" s="33" t="s">
        <v>302</v>
      </c>
      <c r="H272" s="34" t="n">
        <f aca="false">6000-337</f>
        <v>5663</v>
      </c>
      <c r="X272" s="34" t="n">
        <f aca="false">6000-337</f>
        <v>5663</v>
      </c>
      <c r="Y272" s="35" t="n">
        <v>5646.7</v>
      </c>
      <c r="Z272" s="36" t="n">
        <f aca="false">Y272/X272*100</f>
        <v>99.7121666960975</v>
      </c>
    </row>
    <row r="273" customFormat="false" ht="15.75" hidden="false" customHeight="false" outlineLevel="0" collapsed="false">
      <c r="A273" s="30"/>
      <c r="B273" s="31" t="s">
        <v>303</v>
      </c>
      <c r="C273" s="32" t="n">
        <v>902</v>
      </c>
      <c r="D273" s="33" t="s">
        <v>200</v>
      </c>
      <c r="E273" s="33" t="s">
        <v>23</v>
      </c>
      <c r="F273" s="33"/>
      <c r="G273" s="33"/>
      <c r="H273" s="34" t="n">
        <f aca="false">H274+H282+H278+H286</f>
        <v>4884.8</v>
      </c>
      <c r="X273" s="34" t="n">
        <f aca="false">X274+X282+X278+X286</f>
        <v>4884.8</v>
      </c>
      <c r="Y273" s="35" t="n">
        <f aca="false">Y274+Y282+Y278+Y286</f>
        <v>4849.2</v>
      </c>
      <c r="Z273" s="36" t="n">
        <f aca="false">Y273/X273*100</f>
        <v>99.2712086472322</v>
      </c>
    </row>
    <row r="274" customFormat="false" ht="31.5" hidden="false" customHeight="false" outlineLevel="0" collapsed="false">
      <c r="A274" s="30"/>
      <c r="B274" s="31" t="s">
        <v>256</v>
      </c>
      <c r="C274" s="32" t="n">
        <v>902</v>
      </c>
      <c r="D274" s="33" t="s">
        <v>200</v>
      </c>
      <c r="E274" s="33" t="s">
        <v>23</v>
      </c>
      <c r="F274" s="33" t="s">
        <v>257</v>
      </c>
      <c r="G274" s="33"/>
      <c r="H274" s="34" t="n">
        <f aca="false">H275</f>
        <v>1010</v>
      </c>
      <c r="X274" s="34" t="n">
        <f aca="false">X275</f>
        <v>1010</v>
      </c>
      <c r="Y274" s="35" t="n">
        <f aca="false">Y275</f>
        <v>1010</v>
      </c>
      <c r="Z274" s="36" t="n">
        <f aca="false">Y274/X274*100</f>
        <v>100</v>
      </c>
    </row>
    <row r="275" customFormat="false" ht="31.5" hidden="false" customHeight="false" outlineLevel="0" collapsed="false">
      <c r="A275" s="30"/>
      <c r="B275" s="31" t="s">
        <v>304</v>
      </c>
      <c r="C275" s="32" t="n">
        <v>902</v>
      </c>
      <c r="D275" s="33" t="s">
        <v>200</v>
      </c>
      <c r="E275" s="33" t="s">
        <v>23</v>
      </c>
      <c r="F275" s="33" t="s">
        <v>305</v>
      </c>
      <c r="G275" s="33"/>
      <c r="H275" s="34" t="n">
        <f aca="false">H276</f>
        <v>1010</v>
      </c>
      <c r="X275" s="34" t="n">
        <f aca="false">X276</f>
        <v>1010</v>
      </c>
      <c r="Y275" s="35" t="n">
        <f aca="false">Y276</f>
        <v>1010</v>
      </c>
      <c r="Z275" s="36" t="n">
        <f aca="false">Y275/X275*100</f>
        <v>100</v>
      </c>
    </row>
    <row r="276" customFormat="false" ht="31.5" hidden="false" customHeight="false" outlineLevel="0" collapsed="false">
      <c r="A276" s="30"/>
      <c r="B276" s="31" t="s">
        <v>304</v>
      </c>
      <c r="C276" s="32" t="n">
        <v>902</v>
      </c>
      <c r="D276" s="33" t="s">
        <v>200</v>
      </c>
      <c r="E276" s="33" t="s">
        <v>23</v>
      </c>
      <c r="F276" s="33" t="s">
        <v>306</v>
      </c>
      <c r="G276" s="33"/>
      <c r="H276" s="34" t="n">
        <f aca="false">H277</f>
        <v>1010</v>
      </c>
      <c r="X276" s="34" t="n">
        <f aca="false">X277</f>
        <v>1010</v>
      </c>
      <c r="Y276" s="35" t="n">
        <f aca="false">Y277</f>
        <v>1010</v>
      </c>
      <c r="Z276" s="36" t="n">
        <f aca="false">Y276/X276*100</f>
        <v>100</v>
      </c>
    </row>
    <row r="277" customFormat="false" ht="31.5" hidden="false" customHeight="false" outlineLevel="0" collapsed="false">
      <c r="A277" s="30"/>
      <c r="B277" s="31" t="s">
        <v>103</v>
      </c>
      <c r="C277" s="32" t="n">
        <v>902</v>
      </c>
      <c r="D277" s="33" t="s">
        <v>200</v>
      </c>
      <c r="E277" s="33" t="s">
        <v>23</v>
      </c>
      <c r="F277" s="33" t="s">
        <v>306</v>
      </c>
      <c r="G277" s="33" t="s">
        <v>104</v>
      </c>
      <c r="H277" s="34" t="n">
        <f aca="false">950+60</f>
        <v>1010</v>
      </c>
      <c r="X277" s="34" t="n">
        <f aca="false">950+60</f>
        <v>1010</v>
      </c>
      <c r="Y277" s="35" t="n">
        <v>1010</v>
      </c>
      <c r="Z277" s="36" t="n">
        <f aca="false">Y277/X277*100</f>
        <v>100</v>
      </c>
    </row>
    <row r="278" customFormat="false" ht="31.5" hidden="false" customHeight="false" outlineLevel="0" collapsed="false">
      <c r="A278" s="30"/>
      <c r="B278" s="31" t="s">
        <v>142</v>
      </c>
      <c r="C278" s="32" t="n">
        <v>902</v>
      </c>
      <c r="D278" s="33" t="s">
        <v>200</v>
      </c>
      <c r="E278" s="33" t="s">
        <v>23</v>
      </c>
      <c r="F278" s="33" t="s">
        <v>143</v>
      </c>
      <c r="G278" s="33"/>
      <c r="H278" s="34" t="n">
        <f aca="false">H279</f>
        <v>1740</v>
      </c>
      <c r="X278" s="34" t="n">
        <f aca="false">X279</f>
        <v>1740</v>
      </c>
      <c r="Y278" s="35" t="n">
        <f aca="false">Y279</f>
        <v>1740</v>
      </c>
      <c r="Z278" s="36" t="n">
        <f aca="false">Y278/X278*100</f>
        <v>100</v>
      </c>
    </row>
    <row r="279" customFormat="false" ht="31.5" hidden="false" customHeight="false" outlineLevel="0" collapsed="false">
      <c r="A279" s="30"/>
      <c r="B279" s="31" t="s">
        <v>144</v>
      </c>
      <c r="C279" s="32" t="n">
        <v>902</v>
      </c>
      <c r="D279" s="33" t="s">
        <v>200</v>
      </c>
      <c r="E279" s="33" t="s">
        <v>23</v>
      </c>
      <c r="F279" s="33" t="s">
        <v>145</v>
      </c>
      <c r="G279" s="33"/>
      <c r="H279" s="34" t="n">
        <f aca="false">H280</f>
        <v>1740</v>
      </c>
      <c r="X279" s="34" t="n">
        <f aca="false">X280</f>
        <v>1740</v>
      </c>
      <c r="Y279" s="35" t="n">
        <f aca="false">Y280</f>
        <v>1740</v>
      </c>
      <c r="Z279" s="36" t="n">
        <f aca="false">Y279/X279*100</f>
        <v>100</v>
      </c>
    </row>
    <row r="280" customFormat="false" ht="15.75" hidden="false" customHeight="false" outlineLevel="0" collapsed="false">
      <c r="A280" s="30"/>
      <c r="B280" s="31" t="s">
        <v>146</v>
      </c>
      <c r="C280" s="32" t="n">
        <v>902</v>
      </c>
      <c r="D280" s="33" t="s">
        <v>200</v>
      </c>
      <c r="E280" s="33" t="s">
        <v>23</v>
      </c>
      <c r="F280" s="33" t="s">
        <v>147</v>
      </c>
      <c r="G280" s="33"/>
      <c r="H280" s="34" t="n">
        <f aca="false">H281</f>
        <v>1740</v>
      </c>
      <c r="X280" s="34" t="n">
        <f aca="false">X281</f>
        <v>1740</v>
      </c>
      <c r="Y280" s="35" t="n">
        <f aca="false">Y281</f>
        <v>1740</v>
      </c>
      <c r="Z280" s="36" t="n">
        <f aca="false">Y280/X280*100</f>
        <v>100</v>
      </c>
    </row>
    <row r="281" customFormat="false" ht="15.75" hidden="false" customHeight="false" outlineLevel="0" collapsed="false">
      <c r="A281" s="30"/>
      <c r="B281" s="38" t="s">
        <v>301</v>
      </c>
      <c r="C281" s="32" t="n">
        <v>902</v>
      </c>
      <c r="D281" s="33" t="s">
        <v>200</v>
      </c>
      <c r="E281" s="33" t="s">
        <v>23</v>
      </c>
      <c r="F281" s="33" t="s">
        <v>147</v>
      </c>
      <c r="G281" s="33" t="s">
        <v>302</v>
      </c>
      <c r="H281" s="34" t="n">
        <f aca="false">70+1620+50</f>
        <v>1740</v>
      </c>
      <c r="X281" s="34" t="n">
        <f aca="false">70+1620+50</f>
        <v>1740</v>
      </c>
      <c r="Y281" s="35" t="n">
        <v>1740</v>
      </c>
      <c r="Z281" s="36" t="n">
        <f aca="false">Y281/X281*100</f>
        <v>100</v>
      </c>
    </row>
    <row r="282" customFormat="false" ht="31.5" hidden="false" customHeight="false" outlineLevel="0" collapsed="false">
      <c r="A282" s="30"/>
      <c r="B282" s="37" t="s">
        <v>307</v>
      </c>
      <c r="C282" s="32" t="n">
        <v>902</v>
      </c>
      <c r="D282" s="33" t="s">
        <v>200</v>
      </c>
      <c r="E282" s="33" t="s">
        <v>23</v>
      </c>
      <c r="F282" s="33" t="s">
        <v>308</v>
      </c>
      <c r="G282" s="33"/>
      <c r="H282" s="34" t="n">
        <f aca="false">H283</f>
        <v>2096.3</v>
      </c>
      <c r="X282" s="34" t="n">
        <f aca="false">X283</f>
        <v>2096.3</v>
      </c>
      <c r="Y282" s="35" t="n">
        <f aca="false">Y283</f>
        <v>2096.2</v>
      </c>
      <c r="Z282" s="36" t="n">
        <f aca="false">Y282/X282*100</f>
        <v>99.9952296904069</v>
      </c>
    </row>
    <row r="283" customFormat="false" ht="15.75" hidden="false" customHeight="false" outlineLevel="0" collapsed="false">
      <c r="A283" s="30"/>
      <c r="B283" s="31" t="s">
        <v>309</v>
      </c>
      <c r="C283" s="32" t="n">
        <v>902</v>
      </c>
      <c r="D283" s="33" t="s">
        <v>200</v>
      </c>
      <c r="E283" s="33" t="s">
        <v>23</v>
      </c>
      <c r="F283" s="33" t="s">
        <v>310</v>
      </c>
      <c r="G283" s="33"/>
      <c r="H283" s="34" t="n">
        <f aca="false">H284</f>
        <v>2096.3</v>
      </c>
      <c r="X283" s="34" t="n">
        <f aca="false">X284</f>
        <v>2096.3</v>
      </c>
      <c r="Y283" s="35" t="n">
        <f aca="false">Y284</f>
        <v>2096.2</v>
      </c>
      <c r="Z283" s="36" t="n">
        <f aca="false">Y283/X283*100</f>
        <v>99.9952296904069</v>
      </c>
    </row>
    <row r="284" customFormat="false" ht="31.5" hidden="false" customHeight="false" outlineLevel="0" collapsed="false">
      <c r="A284" s="30"/>
      <c r="B284" s="47" t="s">
        <v>311</v>
      </c>
      <c r="C284" s="32" t="n">
        <v>902</v>
      </c>
      <c r="D284" s="33" t="s">
        <v>200</v>
      </c>
      <c r="E284" s="33" t="s">
        <v>23</v>
      </c>
      <c r="F284" s="33" t="s">
        <v>312</v>
      </c>
      <c r="G284" s="33"/>
      <c r="H284" s="34" t="n">
        <f aca="false">H285</f>
        <v>2096.3</v>
      </c>
      <c r="X284" s="34" t="n">
        <f aca="false">X285</f>
        <v>2096.3</v>
      </c>
      <c r="Y284" s="35" t="n">
        <f aca="false">Y285</f>
        <v>2096.2</v>
      </c>
      <c r="Z284" s="36" t="n">
        <f aca="false">Y284/X284*100</f>
        <v>99.9952296904069</v>
      </c>
    </row>
    <row r="285" customFormat="false" ht="15.75" hidden="false" customHeight="false" outlineLevel="0" collapsed="false">
      <c r="A285" s="30"/>
      <c r="B285" s="31" t="s">
        <v>301</v>
      </c>
      <c r="C285" s="32" t="n">
        <v>902</v>
      </c>
      <c r="D285" s="33" t="s">
        <v>200</v>
      </c>
      <c r="E285" s="33" t="s">
        <v>23</v>
      </c>
      <c r="F285" s="33" t="s">
        <v>312</v>
      </c>
      <c r="G285" s="33" t="s">
        <v>302</v>
      </c>
      <c r="H285" s="34" t="n">
        <f aca="false">1373.1+723.1+0.1</f>
        <v>2096.3</v>
      </c>
      <c r="X285" s="34" t="n">
        <f aca="false">1373.1+723.1+0.1</f>
        <v>2096.3</v>
      </c>
      <c r="Y285" s="35" t="n">
        <v>2096.2</v>
      </c>
      <c r="Z285" s="36" t="n">
        <f aca="false">Y285/X285*100</f>
        <v>99.9952296904069</v>
      </c>
    </row>
    <row r="286" customFormat="false" ht="15.75" hidden="false" customHeight="false" outlineLevel="0" collapsed="false">
      <c r="A286" s="30"/>
      <c r="B286" s="31" t="s">
        <v>215</v>
      </c>
      <c r="C286" s="32" t="n">
        <v>902</v>
      </c>
      <c r="D286" s="33" t="s">
        <v>200</v>
      </c>
      <c r="E286" s="33" t="s">
        <v>23</v>
      </c>
      <c r="F286" s="33" t="s">
        <v>56</v>
      </c>
      <c r="G286" s="33"/>
      <c r="H286" s="34" t="n">
        <f aca="false">H289</f>
        <v>38.5</v>
      </c>
      <c r="X286" s="34" t="n">
        <f aca="false">X289</f>
        <v>38.5</v>
      </c>
      <c r="Y286" s="35" t="n">
        <f aca="false">Y289</f>
        <v>3</v>
      </c>
      <c r="Z286" s="36" t="n">
        <f aca="false">Y286/X286*100</f>
        <v>7.79220779220779</v>
      </c>
    </row>
    <row r="287" customFormat="false" ht="15.75" hidden="false" customHeight="false" outlineLevel="0" collapsed="false">
      <c r="A287" s="30"/>
      <c r="B287" s="31" t="s">
        <v>215</v>
      </c>
      <c r="C287" s="32" t="n">
        <v>902</v>
      </c>
      <c r="D287" s="33" t="s">
        <v>200</v>
      </c>
      <c r="E287" s="33" t="s">
        <v>23</v>
      </c>
      <c r="F287" s="33" t="s">
        <v>58</v>
      </c>
      <c r="G287" s="33"/>
      <c r="H287" s="34" t="n">
        <f aca="false">H289</f>
        <v>38.5</v>
      </c>
      <c r="X287" s="34" t="n">
        <f aca="false">X289</f>
        <v>38.5</v>
      </c>
      <c r="Y287" s="35" t="n">
        <f aca="false">Y289</f>
        <v>3</v>
      </c>
      <c r="Z287" s="36" t="n">
        <f aca="false">Y287/X287*100</f>
        <v>7.79220779220779</v>
      </c>
    </row>
    <row r="288" customFormat="false" ht="15.75" hidden="false" customHeight="false" outlineLevel="0" collapsed="false">
      <c r="A288" s="30"/>
      <c r="B288" s="31" t="s">
        <v>99</v>
      </c>
      <c r="C288" s="32" t="n">
        <v>902</v>
      </c>
      <c r="D288" s="33" t="s">
        <v>200</v>
      </c>
      <c r="E288" s="33" t="s">
        <v>23</v>
      </c>
      <c r="F288" s="33" t="s">
        <v>313</v>
      </c>
      <c r="G288" s="33"/>
      <c r="H288" s="34" t="n">
        <f aca="false">H289</f>
        <v>38.5</v>
      </c>
      <c r="X288" s="34" t="n">
        <f aca="false">X289</f>
        <v>38.5</v>
      </c>
      <c r="Y288" s="35" t="n">
        <f aca="false">Y289</f>
        <v>3</v>
      </c>
      <c r="Z288" s="36" t="n">
        <f aca="false">Y288/X288*100</f>
        <v>7.79220779220779</v>
      </c>
    </row>
    <row r="289" customFormat="false" ht="15.75" hidden="false" customHeight="false" outlineLevel="0" collapsed="false">
      <c r="A289" s="30"/>
      <c r="B289" s="31" t="s">
        <v>301</v>
      </c>
      <c r="C289" s="32" t="n">
        <v>902</v>
      </c>
      <c r="D289" s="33" t="s">
        <v>200</v>
      </c>
      <c r="E289" s="33" t="s">
        <v>23</v>
      </c>
      <c r="F289" s="33" t="s">
        <v>313</v>
      </c>
      <c r="G289" s="33" t="s">
        <v>302</v>
      </c>
      <c r="H289" s="34" t="n">
        <v>38.5</v>
      </c>
      <c r="X289" s="34" t="n">
        <v>38.5</v>
      </c>
      <c r="Y289" s="35" t="n">
        <v>3</v>
      </c>
      <c r="Z289" s="36" t="n">
        <f aca="false">Y289/X289*100</f>
        <v>7.79220779220779</v>
      </c>
    </row>
    <row r="290" customFormat="false" ht="15.75" hidden="false" customHeight="false" outlineLevel="0" collapsed="false">
      <c r="A290" s="30"/>
      <c r="B290" s="31" t="s">
        <v>314</v>
      </c>
      <c r="C290" s="32" t="n">
        <v>902</v>
      </c>
      <c r="D290" s="33" t="s">
        <v>200</v>
      </c>
      <c r="E290" s="33" t="s">
        <v>48</v>
      </c>
      <c r="F290" s="33"/>
      <c r="G290" s="33"/>
      <c r="H290" s="34" t="n">
        <f aca="false">H291</f>
        <v>24423.2</v>
      </c>
      <c r="X290" s="34" t="n">
        <f aca="false">X291</f>
        <v>24423.2</v>
      </c>
      <c r="Y290" s="35" t="n">
        <f aca="false">Y291</f>
        <v>24399.5</v>
      </c>
      <c r="Z290" s="36" t="n">
        <f aca="false">Y290/X290*100</f>
        <v>99.9029611189361</v>
      </c>
    </row>
    <row r="291" customFormat="false" ht="15.75" hidden="false" customHeight="false" outlineLevel="0" collapsed="false">
      <c r="A291" s="30"/>
      <c r="B291" s="37" t="s">
        <v>243</v>
      </c>
      <c r="C291" s="32" t="n">
        <v>902</v>
      </c>
      <c r="D291" s="33" t="s">
        <v>200</v>
      </c>
      <c r="E291" s="33" t="s">
        <v>48</v>
      </c>
      <c r="F291" s="33" t="s">
        <v>244</v>
      </c>
      <c r="G291" s="33"/>
      <c r="H291" s="34" t="n">
        <f aca="false">H292</f>
        <v>24423.2</v>
      </c>
      <c r="X291" s="34" t="n">
        <f aca="false">X292</f>
        <v>24423.2</v>
      </c>
      <c r="Y291" s="35" t="n">
        <f aca="false">Y292</f>
        <v>24399.5</v>
      </c>
      <c r="Z291" s="36" t="n">
        <f aca="false">Y291/X291*100</f>
        <v>99.9029611189361</v>
      </c>
    </row>
    <row r="292" customFormat="false" ht="15.75" hidden="false" customHeight="false" outlineLevel="0" collapsed="false">
      <c r="A292" s="30"/>
      <c r="B292" s="37" t="s">
        <v>315</v>
      </c>
      <c r="C292" s="32" t="n">
        <v>902</v>
      </c>
      <c r="D292" s="33" t="s">
        <v>200</v>
      </c>
      <c r="E292" s="33" t="s">
        <v>48</v>
      </c>
      <c r="F292" s="33" t="s">
        <v>316</v>
      </c>
      <c r="G292" s="33"/>
      <c r="H292" s="34" t="n">
        <f aca="false">H295+H293</f>
        <v>24423.2</v>
      </c>
      <c r="X292" s="34" t="n">
        <f aca="false">X295+X293</f>
        <v>24423.2</v>
      </c>
      <c r="Y292" s="35" t="n">
        <f aca="false">Y295+Y293</f>
        <v>24399.5</v>
      </c>
      <c r="Z292" s="36" t="n">
        <f aca="false">Y292/X292*100</f>
        <v>99.9029611189361</v>
      </c>
    </row>
    <row r="293" customFormat="false" ht="126" hidden="false" customHeight="false" outlineLevel="0" collapsed="false">
      <c r="A293" s="30"/>
      <c r="B293" s="48" t="s">
        <v>317</v>
      </c>
      <c r="C293" s="32" t="n">
        <v>902</v>
      </c>
      <c r="D293" s="33" t="s">
        <v>200</v>
      </c>
      <c r="E293" s="33" t="s">
        <v>48</v>
      </c>
      <c r="F293" s="49" t="s">
        <v>318</v>
      </c>
      <c r="G293" s="50"/>
      <c r="H293" s="34" t="n">
        <f aca="false">H294</f>
        <v>23.5999999999985</v>
      </c>
      <c r="X293" s="34" t="n">
        <f aca="false">X294</f>
        <v>23.5999999999985</v>
      </c>
      <c r="Y293" s="35" t="n">
        <f aca="false">Y294</f>
        <v>0</v>
      </c>
      <c r="Z293" s="36" t="n">
        <f aca="false">Y293/X293*100</f>
        <v>0</v>
      </c>
    </row>
    <row r="294" customFormat="false" ht="31.5" hidden="false" customHeight="false" outlineLevel="0" collapsed="false">
      <c r="A294" s="30"/>
      <c r="B294" s="37" t="s">
        <v>319</v>
      </c>
      <c r="C294" s="32" t="n">
        <v>902</v>
      </c>
      <c r="D294" s="33" t="s">
        <v>200</v>
      </c>
      <c r="E294" s="33" t="s">
        <v>48</v>
      </c>
      <c r="F294" s="49" t="s">
        <v>318</v>
      </c>
      <c r="G294" s="50" t="s">
        <v>174</v>
      </c>
      <c r="H294" s="34" t="n">
        <f aca="false">17103.3-17079.7</f>
        <v>23.5999999999985</v>
      </c>
      <c r="X294" s="34" t="n">
        <f aca="false">17103.3-17079.7</f>
        <v>23.5999999999985</v>
      </c>
      <c r="Y294" s="35" t="n">
        <v>0</v>
      </c>
      <c r="Z294" s="36" t="n">
        <f aca="false">Y294/X294*100</f>
        <v>0</v>
      </c>
    </row>
    <row r="295" customFormat="false" ht="63" hidden="false" customHeight="false" outlineLevel="0" collapsed="false">
      <c r="A295" s="30"/>
      <c r="B295" s="44" t="s">
        <v>320</v>
      </c>
      <c r="C295" s="32" t="n">
        <v>902</v>
      </c>
      <c r="D295" s="33" t="s">
        <v>200</v>
      </c>
      <c r="E295" s="33" t="s">
        <v>48</v>
      </c>
      <c r="F295" s="33" t="s">
        <v>321</v>
      </c>
      <c r="G295" s="33"/>
      <c r="H295" s="34" t="n">
        <f aca="false">H296</f>
        <v>24399.6</v>
      </c>
      <c r="X295" s="34" t="n">
        <f aca="false">X296</f>
        <v>24399.6</v>
      </c>
      <c r="Y295" s="35" t="n">
        <f aca="false">Y296</f>
        <v>24399.5</v>
      </c>
      <c r="Z295" s="36" t="n">
        <f aca="false">Y295/X295*100</f>
        <v>99.9995901572157</v>
      </c>
    </row>
    <row r="296" customFormat="false" ht="31.5" hidden="false" customHeight="false" outlineLevel="0" collapsed="false">
      <c r="A296" s="30"/>
      <c r="B296" s="31" t="s">
        <v>173</v>
      </c>
      <c r="C296" s="32" t="n">
        <v>902</v>
      </c>
      <c r="D296" s="33" t="s">
        <v>200</v>
      </c>
      <c r="E296" s="33" t="s">
        <v>48</v>
      </c>
      <c r="F296" s="33" t="s">
        <v>321</v>
      </c>
      <c r="G296" s="33" t="s">
        <v>174</v>
      </c>
      <c r="H296" s="34" t="n">
        <f aca="false">24994.4-17674.5+17079.7</f>
        <v>24399.6</v>
      </c>
      <c r="X296" s="34" t="n">
        <f aca="false">24994.4-17674.5+17079.7</f>
        <v>24399.6</v>
      </c>
      <c r="Y296" s="35" t="n">
        <v>24399.5</v>
      </c>
      <c r="Z296" s="36" t="n">
        <f aca="false">Y296/X296*100</f>
        <v>99.9995901572157</v>
      </c>
    </row>
    <row r="297" customFormat="false" ht="15.75" hidden="false" customHeight="false" outlineLevel="0" collapsed="false">
      <c r="A297" s="30"/>
      <c r="B297" s="31" t="s">
        <v>322</v>
      </c>
      <c r="C297" s="32" t="n">
        <v>902</v>
      </c>
      <c r="D297" s="33" t="s">
        <v>200</v>
      </c>
      <c r="E297" s="33" t="s">
        <v>221</v>
      </c>
      <c r="F297" s="33"/>
      <c r="G297" s="33"/>
      <c r="H297" s="34" t="n">
        <f aca="false">H298</f>
        <v>155</v>
      </c>
      <c r="X297" s="34" t="n">
        <f aca="false">X298</f>
        <v>155</v>
      </c>
      <c r="Y297" s="35" t="n">
        <f aca="false">Y298</f>
        <v>136.2</v>
      </c>
      <c r="Z297" s="36" t="n">
        <f aca="false">Y297/X297*100</f>
        <v>87.8709677419355</v>
      </c>
    </row>
    <row r="298" customFormat="false" ht="15.75" hidden="false" customHeight="false" outlineLevel="0" collapsed="false">
      <c r="A298" s="30"/>
      <c r="B298" s="37" t="s">
        <v>243</v>
      </c>
      <c r="C298" s="32" t="n">
        <v>902</v>
      </c>
      <c r="D298" s="33" t="s">
        <v>200</v>
      </c>
      <c r="E298" s="33" t="s">
        <v>221</v>
      </c>
      <c r="F298" s="33" t="s">
        <v>244</v>
      </c>
      <c r="G298" s="33"/>
      <c r="H298" s="34" t="n">
        <f aca="false">H299</f>
        <v>155</v>
      </c>
      <c r="X298" s="34" t="n">
        <f aca="false">X299</f>
        <v>155</v>
      </c>
      <c r="Y298" s="35" t="n">
        <f aca="false">Y299</f>
        <v>136.2</v>
      </c>
      <c r="Z298" s="36" t="n">
        <f aca="false">Y298/X298*100</f>
        <v>87.8709677419355</v>
      </c>
    </row>
    <row r="299" customFormat="false" ht="15.75" hidden="false" customHeight="false" outlineLevel="0" collapsed="false">
      <c r="A299" s="30"/>
      <c r="B299" s="31" t="s">
        <v>315</v>
      </c>
      <c r="C299" s="32" t="n">
        <v>902</v>
      </c>
      <c r="D299" s="33" t="s">
        <v>200</v>
      </c>
      <c r="E299" s="33" t="s">
        <v>221</v>
      </c>
      <c r="F299" s="33" t="s">
        <v>316</v>
      </c>
      <c r="G299" s="33"/>
      <c r="H299" s="34" t="n">
        <f aca="false">H300</f>
        <v>155</v>
      </c>
      <c r="X299" s="34" t="n">
        <f aca="false">X300</f>
        <v>155</v>
      </c>
      <c r="Y299" s="35" t="n">
        <f aca="false">Y300</f>
        <v>136.2</v>
      </c>
      <c r="Z299" s="36" t="n">
        <f aca="false">Y299/X299*100</f>
        <v>87.8709677419355</v>
      </c>
    </row>
    <row r="300" customFormat="false" ht="47.25" hidden="false" customHeight="false" outlineLevel="0" collapsed="false">
      <c r="A300" s="30"/>
      <c r="B300" s="31" t="s">
        <v>323</v>
      </c>
      <c r="C300" s="32" t="n">
        <v>902</v>
      </c>
      <c r="D300" s="33" t="s">
        <v>200</v>
      </c>
      <c r="E300" s="33" t="s">
        <v>221</v>
      </c>
      <c r="F300" s="33" t="s">
        <v>324</v>
      </c>
      <c r="G300" s="33"/>
      <c r="H300" s="34" t="n">
        <f aca="false">H301</f>
        <v>155</v>
      </c>
      <c r="X300" s="34" t="n">
        <f aca="false">X301</f>
        <v>155</v>
      </c>
      <c r="Y300" s="35" t="n">
        <f aca="false">Y301</f>
        <v>136.2</v>
      </c>
      <c r="Z300" s="36" t="n">
        <f aca="false">Y300/X300*100</f>
        <v>87.8709677419355</v>
      </c>
    </row>
    <row r="301" customFormat="false" ht="31.5" hidden="false" customHeight="false" outlineLevel="0" collapsed="false">
      <c r="A301" s="30"/>
      <c r="B301" s="31" t="s">
        <v>35</v>
      </c>
      <c r="C301" s="32" t="n">
        <v>902</v>
      </c>
      <c r="D301" s="33" t="s">
        <v>200</v>
      </c>
      <c r="E301" s="33" t="s">
        <v>221</v>
      </c>
      <c r="F301" s="33" t="s">
        <v>324</v>
      </c>
      <c r="G301" s="33" t="s">
        <v>36</v>
      </c>
      <c r="H301" s="34" t="n">
        <v>155</v>
      </c>
      <c r="X301" s="34" t="n">
        <v>155</v>
      </c>
      <c r="Y301" s="35" t="n">
        <v>136.2</v>
      </c>
      <c r="Z301" s="36" t="n">
        <f aca="false">Y301/X301*100</f>
        <v>87.8709677419355</v>
      </c>
    </row>
    <row r="302" customFormat="false" ht="31.5" hidden="false" customHeight="false" outlineLevel="0" collapsed="false">
      <c r="A302" s="21" t="n">
        <v>3</v>
      </c>
      <c r="B302" s="22" t="s">
        <v>325</v>
      </c>
      <c r="C302" s="23" t="n">
        <v>905</v>
      </c>
      <c r="D302" s="24"/>
      <c r="E302" s="24"/>
      <c r="F302" s="33"/>
      <c r="G302" s="24"/>
      <c r="H302" s="25" t="n">
        <f aca="false">H303+H319+H325</f>
        <v>33063.1</v>
      </c>
      <c r="X302" s="25" t="n">
        <f aca="false">X303+X319+X325</f>
        <v>33063.1</v>
      </c>
      <c r="Y302" s="29" t="n">
        <f aca="false">Y303+Y319+Y325</f>
        <v>32870</v>
      </c>
      <c r="Z302" s="28" t="n">
        <f aca="false">Y302/X302*100</f>
        <v>99.4159652301206</v>
      </c>
    </row>
    <row r="303" customFormat="false" ht="15.75" hidden="false" customHeight="false" outlineLevel="0" collapsed="false">
      <c r="A303" s="30"/>
      <c r="B303" s="31" t="s">
        <v>19</v>
      </c>
      <c r="C303" s="32" t="n">
        <v>905</v>
      </c>
      <c r="D303" s="33" t="s">
        <v>20</v>
      </c>
      <c r="E303" s="33" t="s">
        <v>21</v>
      </c>
      <c r="F303" s="24"/>
      <c r="G303" s="33"/>
      <c r="H303" s="34" t="n">
        <f aca="false">H304+H314</f>
        <v>18482</v>
      </c>
      <c r="X303" s="34" t="n">
        <f aca="false">X304+X314</f>
        <v>18482</v>
      </c>
      <c r="Y303" s="35" t="n">
        <f aca="false">Y304+Y314</f>
        <v>18297.6</v>
      </c>
      <c r="Z303" s="36" t="n">
        <f aca="false">Y303/X303*100</f>
        <v>99.0022724813332</v>
      </c>
    </row>
    <row r="304" customFormat="false" ht="47.25" hidden="false" customHeight="false" outlineLevel="0" collapsed="false">
      <c r="A304" s="30"/>
      <c r="B304" s="31" t="s">
        <v>326</v>
      </c>
      <c r="C304" s="32" t="n">
        <v>905</v>
      </c>
      <c r="D304" s="33" t="s">
        <v>20</v>
      </c>
      <c r="E304" s="33" t="s">
        <v>221</v>
      </c>
      <c r="F304" s="33"/>
      <c r="G304" s="33"/>
      <c r="H304" s="34" t="n">
        <f aca="false">H305</f>
        <v>18368.2</v>
      </c>
      <c r="X304" s="34" t="n">
        <f aca="false">X305</f>
        <v>18368.2</v>
      </c>
      <c r="Y304" s="35" t="n">
        <f aca="false">Y305</f>
        <v>18297.6</v>
      </c>
      <c r="Z304" s="36" t="n">
        <f aca="false">Y304/X304*100</f>
        <v>99.6156400736055</v>
      </c>
    </row>
    <row r="305" customFormat="false" ht="31.5" hidden="false" customHeight="false" outlineLevel="0" collapsed="false">
      <c r="A305" s="30"/>
      <c r="B305" s="31" t="s">
        <v>142</v>
      </c>
      <c r="C305" s="32" t="n">
        <v>905</v>
      </c>
      <c r="D305" s="33" t="s">
        <v>20</v>
      </c>
      <c r="E305" s="33" t="s">
        <v>221</v>
      </c>
      <c r="F305" s="33" t="s">
        <v>143</v>
      </c>
      <c r="G305" s="33"/>
      <c r="H305" s="34" t="n">
        <f aca="false">H306+H312</f>
        <v>18368.2</v>
      </c>
      <c r="X305" s="34" t="n">
        <f aca="false">X306+X312</f>
        <v>18368.2</v>
      </c>
      <c r="Y305" s="35" t="n">
        <f aca="false">Y306+Y312</f>
        <v>18297.6</v>
      </c>
      <c r="Z305" s="36" t="n">
        <f aca="false">Y305/X305*100</f>
        <v>99.6156400736055</v>
      </c>
    </row>
    <row r="306" customFormat="false" ht="31.5" hidden="false" customHeight="false" outlineLevel="0" collapsed="false">
      <c r="A306" s="30"/>
      <c r="B306" s="31" t="s">
        <v>327</v>
      </c>
      <c r="C306" s="32" t="n">
        <v>905</v>
      </c>
      <c r="D306" s="33" t="s">
        <v>20</v>
      </c>
      <c r="E306" s="33" t="s">
        <v>221</v>
      </c>
      <c r="F306" s="33" t="s">
        <v>328</v>
      </c>
      <c r="G306" s="33"/>
      <c r="H306" s="34" t="n">
        <f aca="false">H307</f>
        <v>16870.2</v>
      </c>
      <c r="X306" s="34" t="n">
        <f aca="false">X307</f>
        <v>16870.2</v>
      </c>
      <c r="Y306" s="35" t="n">
        <f aca="false">Y307</f>
        <v>16805.8</v>
      </c>
      <c r="Z306" s="36" t="n">
        <f aca="false">Y306/X306*100</f>
        <v>99.6182617870565</v>
      </c>
    </row>
    <row r="307" customFormat="false" ht="31.5" hidden="false" customHeight="false" outlineLevel="0" collapsed="false">
      <c r="A307" s="30"/>
      <c r="B307" s="31" t="s">
        <v>28</v>
      </c>
      <c r="C307" s="32" t="n">
        <v>905</v>
      </c>
      <c r="D307" s="33" t="s">
        <v>20</v>
      </c>
      <c r="E307" s="33" t="s">
        <v>221</v>
      </c>
      <c r="F307" s="33" t="s">
        <v>329</v>
      </c>
      <c r="G307" s="33"/>
      <c r="H307" s="34" t="n">
        <f aca="false">H308+H309+H310</f>
        <v>16870.2</v>
      </c>
      <c r="X307" s="34" t="n">
        <f aca="false">X308+X309+X310</f>
        <v>16870.2</v>
      </c>
      <c r="Y307" s="35" t="n">
        <f aca="false">Y308+Y309+Y310</f>
        <v>16805.8</v>
      </c>
      <c r="Z307" s="36" t="n">
        <f aca="false">Y307/X307*100</f>
        <v>99.6182617870565</v>
      </c>
    </row>
    <row r="308" customFormat="false" ht="63" hidden="false" customHeight="false" outlineLevel="0" collapsed="false">
      <c r="A308" s="30"/>
      <c r="B308" s="37" t="s">
        <v>30</v>
      </c>
      <c r="C308" s="32" t="n">
        <v>905</v>
      </c>
      <c r="D308" s="33" t="s">
        <v>20</v>
      </c>
      <c r="E308" s="33" t="s">
        <v>221</v>
      </c>
      <c r="F308" s="33" t="s">
        <v>329</v>
      </c>
      <c r="G308" s="33" t="s">
        <v>31</v>
      </c>
      <c r="H308" s="34" t="n">
        <f aca="false">16452.2+36</f>
        <v>16488.2</v>
      </c>
      <c r="X308" s="34" t="n">
        <f aca="false">16452.2+36</f>
        <v>16488.2</v>
      </c>
      <c r="Y308" s="35" t="n">
        <v>16446.9</v>
      </c>
      <c r="Z308" s="36" t="n">
        <f aca="false">Y308/X308*100</f>
        <v>99.7495178369986</v>
      </c>
    </row>
    <row r="309" customFormat="false" ht="31.5" hidden="false" customHeight="false" outlineLevel="0" collapsed="false">
      <c r="A309" s="30"/>
      <c r="B309" s="31" t="s">
        <v>35</v>
      </c>
      <c r="C309" s="32" t="n">
        <v>905</v>
      </c>
      <c r="D309" s="33" t="s">
        <v>20</v>
      </c>
      <c r="E309" s="33" t="s">
        <v>221</v>
      </c>
      <c r="F309" s="33" t="s">
        <v>329</v>
      </c>
      <c r="G309" s="33" t="s">
        <v>36</v>
      </c>
      <c r="H309" s="34" t="n">
        <f aca="false">413-36+2.5</f>
        <v>379.5</v>
      </c>
      <c r="X309" s="34" t="n">
        <f aca="false">413-36+2.5</f>
        <v>379.5</v>
      </c>
      <c r="Y309" s="35" t="n">
        <v>356.5</v>
      </c>
      <c r="Z309" s="36" t="n">
        <f aca="false">Y309/X309*100</f>
        <v>93.9393939393939</v>
      </c>
    </row>
    <row r="310" customFormat="false" ht="15.75" hidden="false" customHeight="false" outlineLevel="0" collapsed="false">
      <c r="A310" s="30"/>
      <c r="B310" s="38" t="s">
        <v>37</v>
      </c>
      <c r="C310" s="32" t="n">
        <v>905</v>
      </c>
      <c r="D310" s="33" t="s">
        <v>20</v>
      </c>
      <c r="E310" s="33" t="s">
        <v>221</v>
      </c>
      <c r="F310" s="33" t="s">
        <v>329</v>
      </c>
      <c r="G310" s="33" t="s">
        <v>38</v>
      </c>
      <c r="H310" s="34" t="n">
        <f aca="false">5-2.5</f>
        <v>2.5</v>
      </c>
      <c r="X310" s="34" t="n">
        <f aca="false">5-2.5</f>
        <v>2.5</v>
      </c>
      <c r="Y310" s="35" t="n">
        <v>2.4</v>
      </c>
      <c r="Z310" s="36" t="n">
        <f aca="false">Y310/X310*100</f>
        <v>96</v>
      </c>
    </row>
    <row r="311" customFormat="false" ht="15.75" hidden="false" customHeight="false" outlineLevel="0" collapsed="false">
      <c r="A311" s="30"/>
      <c r="B311" s="38" t="s">
        <v>330</v>
      </c>
      <c r="C311" s="32" t="n">
        <v>905</v>
      </c>
      <c r="D311" s="33" t="s">
        <v>20</v>
      </c>
      <c r="E311" s="33" t="s">
        <v>221</v>
      </c>
      <c r="F311" s="33" t="s">
        <v>331</v>
      </c>
      <c r="G311" s="33"/>
      <c r="H311" s="34" t="n">
        <f aca="false">H312</f>
        <v>1498</v>
      </c>
      <c r="X311" s="34" t="n">
        <f aca="false">X312</f>
        <v>1498</v>
      </c>
      <c r="Y311" s="35" t="n">
        <f aca="false">Y312</f>
        <v>1491.8</v>
      </c>
      <c r="Z311" s="36" t="n">
        <f aca="false">Y311/X311*100</f>
        <v>99.5861148197597</v>
      </c>
    </row>
    <row r="312" customFormat="false" ht="31.5" hidden="false" customHeight="false" outlineLevel="0" collapsed="false">
      <c r="A312" s="30"/>
      <c r="B312" s="31" t="s">
        <v>28</v>
      </c>
      <c r="C312" s="32" t="n">
        <v>905</v>
      </c>
      <c r="D312" s="33" t="s">
        <v>20</v>
      </c>
      <c r="E312" s="33" t="s">
        <v>221</v>
      </c>
      <c r="F312" s="33" t="s">
        <v>332</v>
      </c>
      <c r="G312" s="33"/>
      <c r="H312" s="34" t="n">
        <f aca="false">H313</f>
        <v>1498</v>
      </c>
      <c r="X312" s="34" t="n">
        <f aca="false">X313</f>
        <v>1498</v>
      </c>
      <c r="Y312" s="35" t="n">
        <f aca="false">Y313</f>
        <v>1491.8</v>
      </c>
      <c r="Z312" s="36" t="n">
        <f aca="false">Y312/X312*100</f>
        <v>99.5861148197597</v>
      </c>
    </row>
    <row r="313" customFormat="false" ht="31.5" hidden="false" customHeight="false" outlineLevel="0" collapsed="false">
      <c r="A313" s="30"/>
      <c r="B313" s="31" t="s">
        <v>35</v>
      </c>
      <c r="C313" s="32" t="n">
        <v>905</v>
      </c>
      <c r="D313" s="33" t="s">
        <v>20</v>
      </c>
      <c r="E313" s="33" t="s">
        <v>221</v>
      </c>
      <c r="F313" s="33" t="s">
        <v>332</v>
      </c>
      <c r="G313" s="33" t="s">
        <v>36</v>
      </c>
      <c r="H313" s="34" t="n">
        <f aca="false">1475+23</f>
        <v>1498</v>
      </c>
      <c r="X313" s="34" t="n">
        <f aca="false">1475+23</f>
        <v>1498</v>
      </c>
      <c r="Y313" s="35" t="n">
        <v>1491.8</v>
      </c>
      <c r="Z313" s="36" t="n">
        <f aca="false">Y313/X313*100</f>
        <v>99.5861148197597</v>
      </c>
    </row>
    <row r="314" customFormat="false" ht="15.75" hidden="false" customHeight="false" outlineLevel="0" collapsed="false">
      <c r="A314" s="30"/>
      <c r="B314" s="31" t="s">
        <v>333</v>
      </c>
      <c r="C314" s="32" t="n">
        <v>905</v>
      </c>
      <c r="D314" s="33" t="s">
        <v>20</v>
      </c>
      <c r="E314" s="33" t="s">
        <v>334</v>
      </c>
      <c r="F314" s="33"/>
      <c r="G314" s="33"/>
      <c r="H314" s="34" t="n">
        <f aca="false">H315</f>
        <v>113.8</v>
      </c>
      <c r="X314" s="34" t="n">
        <f aca="false">X315</f>
        <v>113.8</v>
      </c>
      <c r="Y314" s="35" t="n">
        <f aca="false">Y315</f>
        <v>0</v>
      </c>
      <c r="Z314" s="36" t="n">
        <f aca="false">Y314/X314*100</f>
        <v>0</v>
      </c>
    </row>
    <row r="315" customFormat="false" ht="31.5" hidden="false" customHeight="false" outlineLevel="0" collapsed="false">
      <c r="A315" s="30"/>
      <c r="B315" s="31" t="s">
        <v>142</v>
      </c>
      <c r="C315" s="32" t="n">
        <v>905</v>
      </c>
      <c r="D315" s="33" t="s">
        <v>20</v>
      </c>
      <c r="E315" s="33" t="s">
        <v>334</v>
      </c>
      <c r="F315" s="33" t="s">
        <v>143</v>
      </c>
      <c r="G315" s="33"/>
      <c r="H315" s="34" t="n">
        <f aca="false">H316</f>
        <v>113.8</v>
      </c>
      <c r="X315" s="34" t="n">
        <f aca="false">X316</f>
        <v>113.8</v>
      </c>
      <c r="Y315" s="35" t="n">
        <f aca="false">Y316</f>
        <v>0</v>
      </c>
      <c r="Z315" s="36" t="n">
        <f aca="false">Y315/X315*100</f>
        <v>0</v>
      </c>
    </row>
    <row r="316" customFormat="false" ht="31.5" hidden="false" customHeight="false" outlineLevel="0" collapsed="false">
      <c r="A316" s="30"/>
      <c r="B316" s="31" t="s">
        <v>144</v>
      </c>
      <c r="C316" s="32" t="n">
        <v>905</v>
      </c>
      <c r="D316" s="33" t="s">
        <v>20</v>
      </c>
      <c r="E316" s="33" t="s">
        <v>334</v>
      </c>
      <c r="F316" s="33" t="s">
        <v>145</v>
      </c>
      <c r="G316" s="33"/>
      <c r="H316" s="34" t="n">
        <f aca="false">H317</f>
        <v>113.8</v>
      </c>
      <c r="X316" s="34" t="n">
        <f aca="false">X317</f>
        <v>113.8</v>
      </c>
      <c r="Y316" s="35" t="n">
        <f aca="false">Y317</f>
        <v>0</v>
      </c>
      <c r="Z316" s="36" t="n">
        <f aca="false">Y316/X316*100</f>
        <v>0</v>
      </c>
    </row>
    <row r="317" customFormat="false" ht="15.75" hidden="false" customHeight="false" outlineLevel="0" collapsed="false">
      <c r="A317" s="30"/>
      <c r="B317" s="31" t="s">
        <v>146</v>
      </c>
      <c r="C317" s="32" t="n">
        <v>905</v>
      </c>
      <c r="D317" s="33" t="s">
        <v>20</v>
      </c>
      <c r="E317" s="33" t="s">
        <v>334</v>
      </c>
      <c r="F317" s="33" t="s">
        <v>147</v>
      </c>
      <c r="G317" s="33"/>
      <c r="H317" s="34" t="n">
        <f aca="false">H318</f>
        <v>113.8</v>
      </c>
      <c r="X317" s="34" t="n">
        <f aca="false">X318</f>
        <v>113.8</v>
      </c>
      <c r="Y317" s="35" t="n">
        <f aca="false">Y318</f>
        <v>0</v>
      </c>
      <c r="Z317" s="36" t="n">
        <f aca="false">Y317/X317*100</f>
        <v>0</v>
      </c>
    </row>
    <row r="318" customFormat="false" ht="15.75" hidden="false" customHeight="false" outlineLevel="0" collapsed="false">
      <c r="A318" s="30"/>
      <c r="B318" s="38" t="s">
        <v>37</v>
      </c>
      <c r="C318" s="32" t="n">
        <v>905</v>
      </c>
      <c r="D318" s="33" t="s">
        <v>20</v>
      </c>
      <c r="E318" s="33" t="s">
        <v>334</v>
      </c>
      <c r="F318" s="33" t="s">
        <v>147</v>
      </c>
      <c r="G318" s="33" t="s">
        <v>38</v>
      </c>
      <c r="H318" s="34" t="n">
        <f aca="false">800-70+500+500+1000-1966.2-50-600</f>
        <v>113.8</v>
      </c>
      <c r="X318" s="34" t="n">
        <f aca="false">800-70+500+500+1000-1966.2-50-600</f>
        <v>113.8</v>
      </c>
      <c r="Y318" s="35" t="n">
        <v>0</v>
      </c>
      <c r="Z318" s="36" t="n">
        <f aca="false">Y318/X318*100</f>
        <v>0</v>
      </c>
    </row>
    <row r="319" customFormat="false" ht="15.75" hidden="false" customHeight="false" outlineLevel="0" collapsed="false">
      <c r="A319" s="30"/>
      <c r="B319" s="31" t="s">
        <v>335</v>
      </c>
      <c r="C319" s="32" t="n">
        <v>905</v>
      </c>
      <c r="D319" s="33" t="s">
        <v>81</v>
      </c>
      <c r="E319" s="33" t="s">
        <v>21</v>
      </c>
      <c r="F319" s="33"/>
      <c r="G319" s="33"/>
      <c r="H319" s="34" t="n">
        <f aca="false">H320</f>
        <v>2944.8</v>
      </c>
      <c r="X319" s="34" t="n">
        <f aca="false">X320</f>
        <v>2944.8</v>
      </c>
      <c r="Y319" s="35" t="n">
        <f aca="false">Y320</f>
        <v>2936.1</v>
      </c>
      <c r="Z319" s="36" t="n">
        <f aca="false">Y319/X319*100</f>
        <v>99.7045639771801</v>
      </c>
    </row>
    <row r="320" customFormat="false" ht="31.5" hidden="false" customHeight="false" outlineLevel="0" collapsed="false">
      <c r="A320" s="30"/>
      <c r="B320" s="31" t="s">
        <v>336</v>
      </c>
      <c r="C320" s="32" t="n">
        <v>905</v>
      </c>
      <c r="D320" s="33" t="s">
        <v>81</v>
      </c>
      <c r="E320" s="33" t="s">
        <v>20</v>
      </c>
      <c r="F320" s="33"/>
      <c r="G320" s="33"/>
      <c r="H320" s="34" t="n">
        <f aca="false">H321</f>
        <v>2944.8</v>
      </c>
      <c r="X320" s="34" t="n">
        <f aca="false">X321</f>
        <v>2944.8</v>
      </c>
      <c r="Y320" s="35" t="n">
        <f aca="false">Y321</f>
        <v>2936.1</v>
      </c>
      <c r="Z320" s="36" t="n">
        <f aca="false">Y320/X320*100</f>
        <v>99.7045639771801</v>
      </c>
    </row>
    <row r="321" customFormat="false" ht="31.5" hidden="false" customHeight="false" outlineLevel="0" collapsed="false">
      <c r="A321" s="30"/>
      <c r="B321" s="31" t="s">
        <v>142</v>
      </c>
      <c r="C321" s="32" t="n">
        <v>905</v>
      </c>
      <c r="D321" s="33" t="s">
        <v>81</v>
      </c>
      <c r="E321" s="33" t="s">
        <v>20</v>
      </c>
      <c r="F321" s="33" t="s">
        <v>143</v>
      </c>
      <c r="G321" s="33"/>
      <c r="H321" s="34" t="n">
        <f aca="false">H322</f>
        <v>2944.8</v>
      </c>
      <c r="X321" s="34" t="n">
        <f aca="false">X322</f>
        <v>2944.8</v>
      </c>
      <c r="Y321" s="35" t="n">
        <f aca="false">Y322</f>
        <v>2936.1</v>
      </c>
      <c r="Z321" s="36" t="n">
        <f aca="false">Y321/X321*100</f>
        <v>99.7045639771801</v>
      </c>
    </row>
    <row r="322" customFormat="false" ht="15.75" hidden="false" customHeight="false" outlineLevel="0" collapsed="false">
      <c r="A322" s="30"/>
      <c r="B322" s="31" t="s">
        <v>337</v>
      </c>
      <c r="C322" s="32" t="n">
        <v>905</v>
      </c>
      <c r="D322" s="33" t="s">
        <v>81</v>
      </c>
      <c r="E322" s="33" t="s">
        <v>20</v>
      </c>
      <c r="F322" s="33" t="s">
        <v>338</v>
      </c>
      <c r="G322" s="33"/>
      <c r="H322" s="34" t="n">
        <f aca="false">H323</f>
        <v>2944.8</v>
      </c>
      <c r="X322" s="34" t="n">
        <f aca="false">X323</f>
        <v>2944.8</v>
      </c>
      <c r="Y322" s="35" t="n">
        <f aca="false">Y323</f>
        <v>2936.1</v>
      </c>
      <c r="Z322" s="36" t="n">
        <f aca="false">Y322/X322*100</f>
        <v>99.7045639771801</v>
      </c>
    </row>
    <row r="323" customFormat="false" ht="15.75" hidden="false" customHeight="false" outlineLevel="0" collapsed="false">
      <c r="A323" s="30"/>
      <c r="B323" s="31" t="s">
        <v>339</v>
      </c>
      <c r="C323" s="32" t="n">
        <v>905</v>
      </c>
      <c r="D323" s="33" t="s">
        <v>81</v>
      </c>
      <c r="E323" s="33" t="s">
        <v>20</v>
      </c>
      <c r="F323" s="33" t="s">
        <v>340</v>
      </c>
      <c r="G323" s="33"/>
      <c r="H323" s="34" t="n">
        <f aca="false">H324</f>
        <v>2944.8</v>
      </c>
      <c r="X323" s="34" t="n">
        <f aca="false">X324</f>
        <v>2944.8</v>
      </c>
      <c r="Y323" s="35" t="n">
        <f aca="false">Y324</f>
        <v>2936.1</v>
      </c>
      <c r="Z323" s="36" t="n">
        <f aca="false">Y323/X323*100</f>
        <v>99.7045639771801</v>
      </c>
    </row>
    <row r="324" customFormat="false" ht="15.75" hidden="false" customHeight="false" outlineLevel="0" collapsed="false">
      <c r="A324" s="30"/>
      <c r="B324" s="31" t="s">
        <v>341</v>
      </c>
      <c r="C324" s="32" t="n">
        <v>905</v>
      </c>
      <c r="D324" s="33" t="s">
        <v>81</v>
      </c>
      <c r="E324" s="33" t="s">
        <v>20</v>
      </c>
      <c r="F324" s="33" t="s">
        <v>340</v>
      </c>
      <c r="G324" s="33" t="s">
        <v>342</v>
      </c>
      <c r="H324" s="34" t="n">
        <f aca="false">6345-293.4-2000-200-23-194.6-141.2-548</f>
        <v>2944.8</v>
      </c>
      <c r="X324" s="34" t="n">
        <f aca="false">6345-293.4-2000-200-23-194.6-141.2-548</f>
        <v>2944.8</v>
      </c>
      <c r="Y324" s="35" t="n">
        <v>2936.1</v>
      </c>
      <c r="Z324" s="36" t="n">
        <f aca="false">Y324/X324*100</f>
        <v>99.7045639771801</v>
      </c>
    </row>
    <row r="325" customFormat="false" ht="31.5" hidden="false" customHeight="false" outlineLevel="0" collapsed="false">
      <c r="A325" s="30"/>
      <c r="B325" s="31" t="s">
        <v>343</v>
      </c>
      <c r="C325" s="32" t="n">
        <v>905</v>
      </c>
      <c r="D325" s="33" t="s">
        <v>149</v>
      </c>
      <c r="E325" s="33" t="s">
        <v>21</v>
      </c>
      <c r="F325" s="33"/>
      <c r="G325" s="33"/>
      <c r="H325" s="34" t="n">
        <f aca="false">H326</f>
        <v>11636.3</v>
      </c>
      <c r="X325" s="34" t="n">
        <f aca="false">X326</f>
        <v>11636.3</v>
      </c>
      <c r="Y325" s="35" t="n">
        <f aca="false">Y326</f>
        <v>11636.3</v>
      </c>
      <c r="Z325" s="36" t="n">
        <f aca="false">Y325/X325*100</f>
        <v>100</v>
      </c>
    </row>
    <row r="326" customFormat="false" ht="47.25" hidden="false" customHeight="false" outlineLevel="0" collapsed="false">
      <c r="A326" s="30"/>
      <c r="B326" s="31" t="s">
        <v>344</v>
      </c>
      <c r="C326" s="32" t="n">
        <v>905</v>
      </c>
      <c r="D326" s="33" t="s">
        <v>149</v>
      </c>
      <c r="E326" s="33" t="s">
        <v>20</v>
      </c>
      <c r="F326" s="33"/>
      <c r="G326" s="33"/>
      <c r="H326" s="34" t="n">
        <f aca="false">H327</f>
        <v>11636.3</v>
      </c>
      <c r="X326" s="34" t="n">
        <f aca="false">X327</f>
        <v>11636.3</v>
      </c>
      <c r="Y326" s="35" t="n">
        <f aca="false">Y327</f>
        <v>11636.3</v>
      </c>
      <c r="Z326" s="36" t="n">
        <f aca="false">Y326/X326*100</f>
        <v>100</v>
      </c>
    </row>
    <row r="327" customFormat="false" ht="31.5" hidden="false" customHeight="false" outlineLevel="0" collapsed="false">
      <c r="A327" s="30"/>
      <c r="B327" s="31" t="s">
        <v>142</v>
      </c>
      <c r="C327" s="32" t="n">
        <v>905</v>
      </c>
      <c r="D327" s="33" t="s">
        <v>149</v>
      </c>
      <c r="E327" s="33" t="s">
        <v>20</v>
      </c>
      <c r="F327" s="33" t="s">
        <v>143</v>
      </c>
      <c r="G327" s="33"/>
      <c r="H327" s="34" t="n">
        <f aca="false">H328</f>
        <v>11636.3</v>
      </c>
      <c r="X327" s="34" t="n">
        <f aca="false">X328</f>
        <v>11636.3</v>
      </c>
      <c r="Y327" s="35" t="n">
        <f aca="false">Y328</f>
        <v>11636.3</v>
      </c>
      <c r="Z327" s="36" t="n">
        <f aca="false">Y327/X327*100</f>
        <v>100</v>
      </c>
    </row>
    <row r="328" customFormat="false" ht="15.75" hidden="false" customHeight="false" outlineLevel="0" collapsed="false">
      <c r="A328" s="30"/>
      <c r="B328" s="31" t="s">
        <v>345</v>
      </c>
      <c r="C328" s="32" t="n">
        <v>905</v>
      </c>
      <c r="D328" s="33" t="s">
        <v>149</v>
      </c>
      <c r="E328" s="33" t="s">
        <v>20</v>
      </c>
      <c r="F328" s="33" t="s">
        <v>346</v>
      </c>
      <c r="G328" s="33"/>
      <c r="H328" s="34" t="n">
        <f aca="false">H333+H331+H329</f>
        <v>11636.3</v>
      </c>
      <c r="X328" s="34" t="n">
        <f aca="false">X333+X331+X329</f>
        <v>11636.3</v>
      </c>
      <c r="Y328" s="35" t="n">
        <f aca="false">Y333+Y331+Y329</f>
        <v>11636.3</v>
      </c>
      <c r="Z328" s="36" t="n">
        <f aca="false">Y328/X328*100</f>
        <v>100</v>
      </c>
    </row>
    <row r="329" customFormat="false" ht="15.75" hidden="false" customHeight="false" outlineLevel="0" collapsed="false">
      <c r="A329" s="30"/>
      <c r="B329" s="31" t="s">
        <v>347</v>
      </c>
      <c r="C329" s="32" t="n">
        <v>905</v>
      </c>
      <c r="D329" s="33" t="s">
        <v>149</v>
      </c>
      <c r="E329" s="33" t="s">
        <v>20</v>
      </c>
      <c r="F329" s="33" t="s">
        <v>348</v>
      </c>
      <c r="G329" s="33"/>
      <c r="H329" s="34" t="n">
        <f aca="false">H330</f>
        <v>326.4</v>
      </c>
      <c r="X329" s="34" t="n">
        <f aca="false">X330</f>
        <v>326.4</v>
      </c>
      <c r="Y329" s="35" t="n">
        <f aca="false">Y330</f>
        <v>326.4</v>
      </c>
      <c r="Z329" s="36" t="n">
        <f aca="false">Y329/X329*100</f>
        <v>100</v>
      </c>
    </row>
    <row r="330" customFormat="false" ht="15.75" hidden="false" customHeight="false" outlineLevel="0" collapsed="false">
      <c r="A330" s="30"/>
      <c r="B330" s="31" t="s">
        <v>227</v>
      </c>
      <c r="C330" s="32" t="n">
        <v>905</v>
      </c>
      <c r="D330" s="33" t="s">
        <v>149</v>
      </c>
      <c r="E330" s="33" t="s">
        <v>20</v>
      </c>
      <c r="F330" s="33" t="s">
        <v>348</v>
      </c>
      <c r="G330" s="33" t="s">
        <v>228</v>
      </c>
      <c r="H330" s="34" t="n">
        <v>326.4</v>
      </c>
      <c r="X330" s="34" t="n">
        <v>326.4</v>
      </c>
      <c r="Y330" s="35" t="n">
        <v>326.4</v>
      </c>
      <c r="Z330" s="36" t="n">
        <f aca="false">Y330/X330*100</f>
        <v>100</v>
      </c>
    </row>
    <row r="331" customFormat="false" ht="15.75" hidden="false" customHeight="false" outlineLevel="0" collapsed="false">
      <c r="A331" s="30"/>
      <c r="B331" s="31" t="s">
        <v>349</v>
      </c>
      <c r="C331" s="32" t="n">
        <v>905</v>
      </c>
      <c r="D331" s="33" t="s">
        <v>149</v>
      </c>
      <c r="E331" s="33" t="s">
        <v>20</v>
      </c>
      <c r="F331" s="33" t="s">
        <v>350</v>
      </c>
      <c r="G331" s="33"/>
      <c r="H331" s="34" t="n">
        <f aca="false">H332</f>
        <v>10178.9</v>
      </c>
      <c r="X331" s="34" t="n">
        <f aca="false">X332</f>
        <v>10178.9</v>
      </c>
      <c r="Y331" s="35" t="n">
        <f aca="false">Y332</f>
        <v>10178.9</v>
      </c>
      <c r="Z331" s="36" t="n">
        <f aca="false">Y331/X331*100</f>
        <v>100</v>
      </c>
    </row>
    <row r="332" customFormat="false" ht="15.75" hidden="false" customHeight="false" outlineLevel="0" collapsed="false">
      <c r="A332" s="30"/>
      <c r="B332" s="38" t="s">
        <v>227</v>
      </c>
      <c r="C332" s="32" t="n">
        <v>905</v>
      </c>
      <c r="D332" s="33" t="s">
        <v>149</v>
      </c>
      <c r="E332" s="33" t="s">
        <v>20</v>
      </c>
      <c r="F332" s="33" t="s">
        <v>350</v>
      </c>
      <c r="G332" s="33" t="s">
        <v>228</v>
      </c>
      <c r="H332" s="34" t="n">
        <f aca="false">10472.3-293.4</f>
        <v>10178.9</v>
      </c>
      <c r="X332" s="34" t="n">
        <f aca="false">10472.3-293.4</f>
        <v>10178.9</v>
      </c>
      <c r="Y332" s="35" t="n">
        <v>10178.9</v>
      </c>
      <c r="Z332" s="36" t="n">
        <f aca="false">Y332/X332*100</f>
        <v>100</v>
      </c>
    </row>
    <row r="333" customFormat="false" ht="31.5" hidden="false" customHeight="false" outlineLevel="0" collapsed="false">
      <c r="A333" s="30"/>
      <c r="B333" s="31" t="s">
        <v>351</v>
      </c>
      <c r="C333" s="32" t="n">
        <v>905</v>
      </c>
      <c r="D333" s="33" t="s">
        <v>149</v>
      </c>
      <c r="E333" s="33" t="s">
        <v>20</v>
      </c>
      <c r="F333" s="33" t="s">
        <v>350</v>
      </c>
      <c r="G333" s="33"/>
      <c r="H333" s="34" t="n">
        <f aca="false">H334</f>
        <v>1131</v>
      </c>
      <c r="X333" s="34" t="n">
        <f aca="false">X334</f>
        <v>1131</v>
      </c>
      <c r="Y333" s="35" t="n">
        <f aca="false">Y334</f>
        <v>1131</v>
      </c>
      <c r="Z333" s="36" t="n">
        <f aca="false">Y333/X333*100</f>
        <v>100</v>
      </c>
    </row>
    <row r="334" customFormat="false" ht="15.75" hidden="false" customHeight="false" outlineLevel="0" collapsed="false">
      <c r="A334" s="30"/>
      <c r="B334" s="38" t="s">
        <v>227</v>
      </c>
      <c r="C334" s="32" t="n">
        <v>905</v>
      </c>
      <c r="D334" s="33" t="s">
        <v>149</v>
      </c>
      <c r="E334" s="33" t="s">
        <v>20</v>
      </c>
      <c r="F334" s="33" t="s">
        <v>350</v>
      </c>
      <c r="G334" s="33" t="s">
        <v>228</v>
      </c>
      <c r="H334" s="34" t="n">
        <f aca="false">1164-33</f>
        <v>1131</v>
      </c>
      <c r="X334" s="34" t="n">
        <f aca="false">1164-33</f>
        <v>1131</v>
      </c>
      <c r="Y334" s="35" t="n">
        <v>1131</v>
      </c>
      <c r="Z334" s="36" t="n">
        <f aca="false">Y334/X334*100</f>
        <v>100</v>
      </c>
    </row>
    <row r="335" customFormat="false" ht="31.5" hidden="false" customHeight="false" outlineLevel="0" collapsed="false">
      <c r="A335" s="21" t="n">
        <v>4</v>
      </c>
      <c r="B335" s="51" t="s">
        <v>352</v>
      </c>
      <c r="C335" s="23" t="n">
        <v>910</v>
      </c>
      <c r="D335" s="24"/>
      <c r="E335" s="24"/>
      <c r="F335" s="33"/>
      <c r="G335" s="24"/>
      <c r="H335" s="25" t="n">
        <f aca="false">H336</f>
        <v>5876.1</v>
      </c>
      <c r="X335" s="25" t="n">
        <f aca="false">X336</f>
        <v>5876.1</v>
      </c>
      <c r="Y335" s="29" t="n">
        <f aca="false">Y336</f>
        <v>5702.6</v>
      </c>
      <c r="Z335" s="28" t="n">
        <f aca="false">Y335/X335*100</f>
        <v>97.0473613451099</v>
      </c>
    </row>
    <row r="336" customFormat="false" ht="15.75" hidden="false" customHeight="false" outlineLevel="0" collapsed="false">
      <c r="A336" s="30"/>
      <c r="B336" s="37" t="s">
        <v>19</v>
      </c>
      <c r="C336" s="32" t="n">
        <v>910</v>
      </c>
      <c r="D336" s="33" t="s">
        <v>20</v>
      </c>
      <c r="E336" s="33"/>
      <c r="F336" s="24"/>
      <c r="G336" s="33"/>
      <c r="H336" s="34" t="n">
        <f aca="false">H337</f>
        <v>5876.1</v>
      </c>
      <c r="X336" s="34" t="n">
        <f aca="false">X337</f>
        <v>5876.1</v>
      </c>
      <c r="Y336" s="35" t="n">
        <f aca="false">Y337</f>
        <v>5702.6</v>
      </c>
      <c r="Z336" s="36" t="n">
        <f aca="false">Y336/X336*100</f>
        <v>97.0473613451099</v>
      </c>
    </row>
    <row r="337" customFormat="false" ht="47.25" hidden="false" customHeight="false" outlineLevel="0" collapsed="false">
      <c r="A337" s="30"/>
      <c r="B337" s="37" t="s">
        <v>326</v>
      </c>
      <c r="C337" s="32" t="n">
        <v>910</v>
      </c>
      <c r="D337" s="33" t="s">
        <v>20</v>
      </c>
      <c r="E337" s="33" t="s">
        <v>221</v>
      </c>
      <c r="F337" s="33"/>
      <c r="G337" s="33"/>
      <c r="H337" s="34" t="n">
        <f aca="false">H338</f>
        <v>5876.1</v>
      </c>
      <c r="X337" s="34" t="n">
        <f aca="false">X338</f>
        <v>5876.1</v>
      </c>
      <c r="Y337" s="35" t="n">
        <f aca="false">Y338</f>
        <v>5702.6</v>
      </c>
      <c r="Z337" s="36" t="n">
        <f aca="false">Y337/X337*100</f>
        <v>97.0473613451099</v>
      </c>
    </row>
    <row r="338" customFormat="false" ht="31.5" hidden="false" customHeight="false" outlineLevel="0" collapsed="false">
      <c r="A338" s="30"/>
      <c r="B338" s="37" t="s">
        <v>353</v>
      </c>
      <c r="C338" s="32" t="n">
        <v>910</v>
      </c>
      <c r="D338" s="33" t="s">
        <v>20</v>
      </c>
      <c r="E338" s="33" t="s">
        <v>221</v>
      </c>
      <c r="F338" s="33" t="s">
        <v>354</v>
      </c>
      <c r="G338" s="33"/>
      <c r="H338" s="34" t="n">
        <f aca="false">H339+H342</f>
        <v>5876.1</v>
      </c>
      <c r="X338" s="34" t="n">
        <f aca="false">X339+X342</f>
        <v>5876.1</v>
      </c>
      <c r="Y338" s="35" t="n">
        <f aca="false">Y339+Y342</f>
        <v>5702.6</v>
      </c>
      <c r="Z338" s="36" t="n">
        <f aca="false">Y338/X338*100</f>
        <v>97.0473613451099</v>
      </c>
    </row>
    <row r="339" customFormat="false" ht="15.75" hidden="false" customHeight="false" outlineLevel="0" collapsed="false">
      <c r="A339" s="30"/>
      <c r="B339" s="31" t="s">
        <v>355</v>
      </c>
      <c r="C339" s="32" t="n">
        <v>910</v>
      </c>
      <c r="D339" s="33" t="s">
        <v>20</v>
      </c>
      <c r="E339" s="33" t="s">
        <v>221</v>
      </c>
      <c r="F339" s="33" t="s">
        <v>356</v>
      </c>
      <c r="G339" s="33"/>
      <c r="H339" s="34" t="n">
        <f aca="false">H340</f>
        <v>3043.3</v>
      </c>
      <c r="X339" s="34" t="n">
        <f aca="false">X340</f>
        <v>3043.3</v>
      </c>
      <c r="Y339" s="35" t="n">
        <f aca="false">Y340</f>
        <v>3032.7</v>
      </c>
      <c r="Z339" s="36" t="n">
        <f aca="false">Y339/X339*100</f>
        <v>99.6516938849275</v>
      </c>
    </row>
    <row r="340" customFormat="false" ht="31.5" hidden="false" customHeight="false" outlineLevel="0" collapsed="false">
      <c r="A340" s="30"/>
      <c r="B340" s="37" t="s">
        <v>28</v>
      </c>
      <c r="C340" s="32" t="n">
        <v>910</v>
      </c>
      <c r="D340" s="33" t="s">
        <v>20</v>
      </c>
      <c r="E340" s="33" t="s">
        <v>221</v>
      </c>
      <c r="F340" s="33" t="s">
        <v>357</v>
      </c>
      <c r="G340" s="33"/>
      <c r="H340" s="34" t="n">
        <f aca="false">H341</f>
        <v>3043.3</v>
      </c>
      <c r="X340" s="34" t="n">
        <f aca="false">X341</f>
        <v>3043.3</v>
      </c>
      <c r="Y340" s="35" t="n">
        <f aca="false">Y341</f>
        <v>3032.7</v>
      </c>
      <c r="Z340" s="36" t="n">
        <f aca="false">Y340/X340*100</f>
        <v>99.6516938849275</v>
      </c>
    </row>
    <row r="341" customFormat="false" ht="63" hidden="false" customHeight="false" outlineLevel="0" collapsed="false">
      <c r="A341" s="30"/>
      <c r="B341" s="37" t="s">
        <v>30</v>
      </c>
      <c r="C341" s="32" t="n">
        <v>910</v>
      </c>
      <c r="D341" s="33" t="s">
        <v>20</v>
      </c>
      <c r="E341" s="33" t="s">
        <v>221</v>
      </c>
      <c r="F341" s="33" t="s">
        <v>357</v>
      </c>
      <c r="G341" s="33" t="s">
        <v>31</v>
      </c>
      <c r="H341" s="34" t="n">
        <v>3043.3</v>
      </c>
      <c r="X341" s="34" t="n">
        <v>3043.3</v>
      </c>
      <c r="Y341" s="35" t="n">
        <v>3032.7</v>
      </c>
      <c r="Z341" s="36" t="n">
        <f aca="false">Y341/X341*100</f>
        <v>99.6516938849275</v>
      </c>
    </row>
    <row r="342" customFormat="false" ht="15.75" hidden="false" customHeight="false" outlineLevel="0" collapsed="false">
      <c r="A342" s="30"/>
      <c r="B342" s="37" t="s">
        <v>358</v>
      </c>
      <c r="C342" s="32" t="n">
        <v>910</v>
      </c>
      <c r="D342" s="33" t="s">
        <v>20</v>
      </c>
      <c r="E342" s="33" t="s">
        <v>221</v>
      </c>
      <c r="F342" s="33" t="s">
        <v>359</v>
      </c>
      <c r="G342" s="33"/>
      <c r="H342" s="34" t="n">
        <f aca="false">H343</f>
        <v>2832.8</v>
      </c>
      <c r="X342" s="34" t="n">
        <f aca="false">X343</f>
        <v>2832.8</v>
      </c>
      <c r="Y342" s="35" t="n">
        <f aca="false">Y343</f>
        <v>2669.9</v>
      </c>
      <c r="Z342" s="36" t="n">
        <f aca="false">Y342/X342*100</f>
        <v>94.2495057893251</v>
      </c>
    </row>
    <row r="343" customFormat="false" ht="31.5" hidden="false" customHeight="false" outlineLevel="0" collapsed="false">
      <c r="A343" s="30"/>
      <c r="B343" s="37" t="s">
        <v>28</v>
      </c>
      <c r="C343" s="32" t="n">
        <v>910</v>
      </c>
      <c r="D343" s="33" t="s">
        <v>20</v>
      </c>
      <c r="E343" s="33" t="s">
        <v>221</v>
      </c>
      <c r="F343" s="33" t="s">
        <v>360</v>
      </c>
      <c r="G343" s="33"/>
      <c r="H343" s="34" t="n">
        <f aca="false">H344+H345+H346</f>
        <v>2832.8</v>
      </c>
      <c r="X343" s="34" t="n">
        <f aca="false">X344+X345+X346</f>
        <v>2832.8</v>
      </c>
      <c r="Y343" s="35" t="n">
        <f aca="false">Y344+Y345+Y346</f>
        <v>2669.9</v>
      </c>
      <c r="Z343" s="36" t="n">
        <f aca="false">Y343/X343*100</f>
        <v>94.2495057893251</v>
      </c>
    </row>
    <row r="344" customFormat="false" ht="63" hidden="false" customHeight="false" outlineLevel="0" collapsed="false">
      <c r="A344" s="30"/>
      <c r="B344" s="37" t="s">
        <v>30</v>
      </c>
      <c r="C344" s="32" t="n">
        <v>910</v>
      </c>
      <c r="D344" s="33" t="s">
        <v>20</v>
      </c>
      <c r="E344" s="33" t="s">
        <v>221</v>
      </c>
      <c r="F344" s="33" t="s">
        <v>360</v>
      </c>
      <c r="G344" s="33" t="s">
        <v>31</v>
      </c>
      <c r="H344" s="34" t="n">
        <f aca="false">1385.5+692.8</f>
        <v>2078.3</v>
      </c>
      <c r="X344" s="34" t="n">
        <f aca="false">1385.5+692.8</f>
        <v>2078.3</v>
      </c>
      <c r="Y344" s="35" t="n">
        <v>2068.1</v>
      </c>
      <c r="Z344" s="36" t="n">
        <f aca="false">Y344/X344*100</f>
        <v>99.5092142616562</v>
      </c>
    </row>
    <row r="345" customFormat="false" ht="31.5" hidden="false" customHeight="false" outlineLevel="0" collapsed="false">
      <c r="A345" s="30"/>
      <c r="B345" s="31" t="s">
        <v>35</v>
      </c>
      <c r="C345" s="32" t="n">
        <v>910</v>
      </c>
      <c r="D345" s="33" t="s">
        <v>20</v>
      </c>
      <c r="E345" s="33" t="s">
        <v>221</v>
      </c>
      <c r="F345" s="33" t="s">
        <v>360</v>
      </c>
      <c r="G345" s="33" t="s">
        <v>36</v>
      </c>
      <c r="H345" s="34" t="n">
        <f aca="false">51+698.5</f>
        <v>749.5</v>
      </c>
      <c r="X345" s="34" t="n">
        <f aca="false">51+698.5</f>
        <v>749.5</v>
      </c>
      <c r="Y345" s="35" t="n">
        <v>599.5</v>
      </c>
      <c r="Z345" s="36" t="n">
        <f aca="false">Y345/X345*100</f>
        <v>79.9866577718479</v>
      </c>
    </row>
    <row r="346" customFormat="false" ht="15.75" hidden="false" customHeight="false" outlineLevel="0" collapsed="false">
      <c r="A346" s="30"/>
      <c r="B346" s="38" t="s">
        <v>37</v>
      </c>
      <c r="C346" s="32" t="n">
        <v>910</v>
      </c>
      <c r="D346" s="33" t="s">
        <v>20</v>
      </c>
      <c r="E346" s="33" t="s">
        <v>221</v>
      </c>
      <c r="F346" s="33" t="s">
        <v>360</v>
      </c>
      <c r="G346" s="33" t="s">
        <v>38</v>
      </c>
      <c r="H346" s="34" t="n">
        <v>5</v>
      </c>
      <c r="X346" s="34" t="n">
        <v>5</v>
      </c>
      <c r="Y346" s="35" t="n">
        <v>2.3</v>
      </c>
      <c r="Z346" s="36" t="n">
        <f aca="false">Y346/X346*100</f>
        <v>46</v>
      </c>
    </row>
    <row r="347" customFormat="false" ht="31.5" hidden="false" customHeight="false" outlineLevel="0" collapsed="false">
      <c r="A347" s="21" t="n">
        <v>5</v>
      </c>
      <c r="B347" s="22" t="s">
        <v>361</v>
      </c>
      <c r="C347" s="23" t="n">
        <v>925</v>
      </c>
      <c r="D347" s="24"/>
      <c r="E347" s="24"/>
      <c r="F347" s="33"/>
      <c r="G347" s="24"/>
      <c r="H347" s="25" t="e">
        <f aca="false">H348+H500</f>
        <v>#VALUE!</v>
      </c>
      <c r="X347" s="25" t="n">
        <f aca="false">X348+X500</f>
        <v>1544788.4</v>
      </c>
      <c r="Y347" s="29" t="n">
        <f aca="false">Y348+Y500</f>
        <v>1522893.6</v>
      </c>
      <c r="Z347" s="28" t="n">
        <f aca="false">Y347/X347*100</f>
        <v>98.5826667263944</v>
      </c>
    </row>
    <row r="348" customFormat="false" ht="15.75" hidden="false" customHeight="false" outlineLevel="0" collapsed="false">
      <c r="A348" s="30"/>
      <c r="B348" s="31" t="s">
        <v>229</v>
      </c>
      <c r="C348" s="32" t="n">
        <v>925</v>
      </c>
      <c r="D348" s="33" t="s">
        <v>230</v>
      </c>
      <c r="E348" s="33"/>
      <c r="F348" s="24"/>
      <c r="G348" s="33"/>
      <c r="H348" s="34" t="e">
        <f aca="false">H349+H384+H447+H453+H470+H427</f>
        <v>#VALUE!</v>
      </c>
      <c r="X348" s="34" t="n">
        <f aca="false">X349+X384+X447+X453+X470+X427</f>
        <v>1533657.2</v>
      </c>
      <c r="Y348" s="35" t="n">
        <f aca="false">Y349+Y384+Y447+Y453+Y470+Y427</f>
        <v>1511763.5</v>
      </c>
      <c r="Z348" s="36" t="n">
        <f aca="false">Y348/X348*100</f>
        <v>98.5724515230653</v>
      </c>
    </row>
    <row r="349" customFormat="false" ht="15.75" hidden="false" customHeight="false" outlineLevel="0" collapsed="false">
      <c r="A349" s="30"/>
      <c r="B349" s="31" t="s">
        <v>362</v>
      </c>
      <c r="C349" s="32" t="n">
        <v>925</v>
      </c>
      <c r="D349" s="33" t="s">
        <v>230</v>
      </c>
      <c r="E349" s="33" t="s">
        <v>20</v>
      </c>
      <c r="F349" s="33"/>
      <c r="G349" s="33"/>
      <c r="H349" s="34" t="n">
        <f aca="false">H350+H378+H372</f>
        <v>424446.1</v>
      </c>
      <c r="X349" s="34" t="n">
        <f aca="false">X350+X378+X372</f>
        <v>424446.1</v>
      </c>
      <c r="Y349" s="35" t="n">
        <f aca="false">Y350+Y378+Y372</f>
        <v>421096.7</v>
      </c>
      <c r="Z349" s="36" t="n">
        <f aca="false">Y349/X349*100</f>
        <v>99.2108774235409</v>
      </c>
    </row>
    <row r="350" customFormat="false" ht="15.75" hidden="false" customHeight="false" outlineLevel="0" collapsed="false">
      <c r="A350" s="30"/>
      <c r="B350" s="31" t="s">
        <v>363</v>
      </c>
      <c r="C350" s="32" t="n">
        <v>925</v>
      </c>
      <c r="D350" s="33" t="s">
        <v>230</v>
      </c>
      <c r="E350" s="33" t="s">
        <v>20</v>
      </c>
      <c r="F350" s="33" t="s">
        <v>364</v>
      </c>
      <c r="G350" s="33"/>
      <c r="H350" s="34" t="n">
        <f aca="false">H351</f>
        <v>407127.3</v>
      </c>
      <c r="X350" s="34" t="n">
        <f aca="false">X351</f>
        <v>407127.3</v>
      </c>
      <c r="Y350" s="35" t="n">
        <f aca="false">Y351</f>
        <v>407067</v>
      </c>
      <c r="Z350" s="36" t="n">
        <f aca="false">Y350/X350*100</f>
        <v>99.9851889077446</v>
      </c>
    </row>
    <row r="351" customFormat="false" ht="15.75" hidden="false" customHeight="false" outlineLevel="0" collapsed="false">
      <c r="A351" s="30"/>
      <c r="B351" s="31" t="s">
        <v>365</v>
      </c>
      <c r="C351" s="32" t="n">
        <v>925</v>
      </c>
      <c r="D351" s="33" t="s">
        <v>230</v>
      </c>
      <c r="E351" s="33" t="s">
        <v>20</v>
      </c>
      <c r="F351" s="33" t="s">
        <v>366</v>
      </c>
      <c r="G351" s="33"/>
      <c r="H351" s="34" t="n">
        <f aca="false">H352+H367</f>
        <v>407127.3</v>
      </c>
      <c r="X351" s="34" t="n">
        <f aca="false">X352+X367</f>
        <v>407127.3</v>
      </c>
      <c r="Y351" s="35" t="n">
        <f aca="false">Y352+Y367</f>
        <v>407067</v>
      </c>
      <c r="Z351" s="36" t="n">
        <f aca="false">Y351/X351*100</f>
        <v>99.9851889077446</v>
      </c>
    </row>
    <row r="352" customFormat="false" ht="47.25" hidden="false" customHeight="false" outlineLevel="0" collapsed="false">
      <c r="A352" s="30"/>
      <c r="B352" s="31" t="s">
        <v>367</v>
      </c>
      <c r="C352" s="32" t="n">
        <v>925</v>
      </c>
      <c r="D352" s="33" t="s">
        <v>230</v>
      </c>
      <c r="E352" s="33" t="s">
        <v>20</v>
      </c>
      <c r="F352" s="33" t="s">
        <v>368</v>
      </c>
      <c r="G352" s="33"/>
      <c r="H352" s="34" t="n">
        <f aca="false">H361+H363+H353+H357+H355+H359+H365</f>
        <v>404189</v>
      </c>
      <c r="X352" s="34" t="n">
        <f aca="false">X361+X363+X353+X357+X355+X359+X365</f>
        <v>404189</v>
      </c>
      <c r="Y352" s="35" t="n">
        <f aca="false">Y361+Y363+Y353+Y357+Y355+Y359+Y365</f>
        <v>404128.9</v>
      </c>
      <c r="Z352" s="36" t="n">
        <f aca="false">Y352/X352*100</f>
        <v>99.98513071855</v>
      </c>
    </row>
    <row r="353" customFormat="false" ht="31.5" hidden="false" customHeight="false" outlineLevel="0" collapsed="false">
      <c r="A353" s="30"/>
      <c r="B353" s="52" t="s">
        <v>107</v>
      </c>
      <c r="C353" s="32" t="n">
        <v>925</v>
      </c>
      <c r="D353" s="33" t="s">
        <v>230</v>
      </c>
      <c r="E353" s="33" t="s">
        <v>20</v>
      </c>
      <c r="F353" s="33" t="s">
        <v>369</v>
      </c>
      <c r="G353" s="33"/>
      <c r="H353" s="34" t="n">
        <f aca="false">H354</f>
        <v>80477.8</v>
      </c>
      <c r="X353" s="34" t="n">
        <f aca="false">X354</f>
        <v>80477.8</v>
      </c>
      <c r="Y353" s="35" t="n">
        <f aca="false">Y354</f>
        <v>80477.8</v>
      </c>
      <c r="Z353" s="36" t="n">
        <f aca="false">Y353/X353*100</f>
        <v>100</v>
      </c>
    </row>
    <row r="354" customFormat="false" ht="31.5" hidden="false" customHeight="false" outlineLevel="0" collapsed="false">
      <c r="A354" s="30"/>
      <c r="B354" s="31" t="s">
        <v>103</v>
      </c>
      <c r="C354" s="32" t="n">
        <v>925</v>
      </c>
      <c r="D354" s="33" t="s">
        <v>230</v>
      </c>
      <c r="E354" s="33" t="s">
        <v>20</v>
      </c>
      <c r="F354" s="33" t="s">
        <v>369</v>
      </c>
      <c r="G354" s="33" t="s">
        <v>104</v>
      </c>
      <c r="H354" s="34" t="n">
        <f aca="false">80244+112.8+1373.1-1406.4+330-78-337.7+240</f>
        <v>80477.8</v>
      </c>
      <c r="X354" s="34" t="n">
        <f aca="false">80244+112.8+1373.1-1406.4+330-78-337.7+240</f>
        <v>80477.8</v>
      </c>
      <c r="Y354" s="35" t="n">
        <v>80477.8</v>
      </c>
      <c r="Z354" s="36" t="n">
        <f aca="false">Y354/X354*100</f>
        <v>100</v>
      </c>
    </row>
    <row r="355" customFormat="false" ht="15.75" hidden="false" customHeight="false" outlineLevel="0" collapsed="false">
      <c r="A355" s="30"/>
      <c r="B355" s="31" t="s">
        <v>370</v>
      </c>
      <c r="C355" s="32" t="n">
        <v>925</v>
      </c>
      <c r="D355" s="33" t="s">
        <v>230</v>
      </c>
      <c r="E355" s="33" t="s">
        <v>20</v>
      </c>
      <c r="F355" s="33" t="s">
        <v>371</v>
      </c>
      <c r="G355" s="33"/>
      <c r="H355" s="34" t="n">
        <f aca="false">H356</f>
        <v>1078</v>
      </c>
      <c r="X355" s="34" t="n">
        <f aca="false">X356</f>
        <v>1078</v>
      </c>
      <c r="Y355" s="35" t="n">
        <f aca="false">Y356</f>
        <v>1078</v>
      </c>
      <c r="Z355" s="36" t="n">
        <f aca="false">Y355/X355*100</f>
        <v>100</v>
      </c>
    </row>
    <row r="356" customFormat="false" ht="35.25" hidden="false" customHeight="true" outlineLevel="0" collapsed="false">
      <c r="A356" s="30"/>
      <c r="B356" s="31" t="s">
        <v>103</v>
      </c>
      <c r="C356" s="32" t="n">
        <v>925</v>
      </c>
      <c r="D356" s="33" t="s">
        <v>230</v>
      </c>
      <c r="E356" s="33" t="s">
        <v>20</v>
      </c>
      <c r="F356" s="33" t="s">
        <v>371</v>
      </c>
      <c r="G356" s="33" t="s">
        <v>104</v>
      </c>
      <c r="H356" s="34" t="n">
        <f aca="false">1000+78</f>
        <v>1078</v>
      </c>
      <c r="X356" s="34" t="n">
        <f aca="false">1000+78</f>
        <v>1078</v>
      </c>
      <c r="Y356" s="35" t="n">
        <v>1078</v>
      </c>
      <c r="Z356" s="36" t="n">
        <f aca="false">Y356/X356*100</f>
        <v>100</v>
      </c>
    </row>
    <row r="357" customFormat="false" ht="15.75" hidden="false" customHeight="false" outlineLevel="0" collapsed="false">
      <c r="A357" s="30"/>
      <c r="B357" s="31" t="s">
        <v>372</v>
      </c>
      <c r="C357" s="32" t="n">
        <v>925</v>
      </c>
      <c r="D357" s="33" t="s">
        <v>230</v>
      </c>
      <c r="E357" s="33" t="s">
        <v>20</v>
      </c>
      <c r="F357" s="33" t="s">
        <v>373</v>
      </c>
      <c r="G357" s="33"/>
      <c r="H357" s="34" t="n">
        <f aca="false">H358</f>
        <v>8675.9</v>
      </c>
      <c r="X357" s="34" t="n">
        <f aca="false">X358</f>
        <v>8675.9</v>
      </c>
      <c r="Y357" s="35" t="n">
        <f aca="false">Y358</f>
        <v>8615.8</v>
      </c>
      <c r="Z357" s="36" t="n">
        <f aca="false">Y357/X357*100</f>
        <v>99.3072764785209</v>
      </c>
    </row>
    <row r="358" customFormat="false" ht="31.5" hidden="false" customHeight="false" outlineLevel="0" collapsed="false">
      <c r="A358" s="30"/>
      <c r="B358" s="31" t="s">
        <v>103</v>
      </c>
      <c r="C358" s="32" t="n">
        <v>925</v>
      </c>
      <c r="D358" s="33" t="s">
        <v>230</v>
      </c>
      <c r="E358" s="33" t="s">
        <v>20</v>
      </c>
      <c r="F358" s="33" t="s">
        <v>373</v>
      </c>
      <c r="G358" s="33" t="s">
        <v>104</v>
      </c>
      <c r="H358" s="34" t="n">
        <f aca="false">5688.2+25-320-130+124.6-124.6+1500-1500+1100+2000-25+337.7</f>
        <v>8675.9</v>
      </c>
      <c r="X358" s="34" t="n">
        <f aca="false">5688.2+25-320-130+124.6-124.6+1500-1500+1100+2000-25+337.7</f>
        <v>8675.9</v>
      </c>
      <c r="Y358" s="35" t="n">
        <v>8615.8</v>
      </c>
      <c r="Z358" s="36" t="n">
        <f aca="false">Y358/X358*100</f>
        <v>99.3072764785209</v>
      </c>
    </row>
    <row r="359" customFormat="false" ht="34.5" hidden="false" customHeight="true" outlineLevel="0" collapsed="false">
      <c r="A359" s="30"/>
      <c r="B359" s="31" t="s">
        <v>374</v>
      </c>
      <c r="C359" s="32" t="n">
        <v>925</v>
      </c>
      <c r="D359" s="33" t="s">
        <v>230</v>
      </c>
      <c r="E359" s="33" t="s">
        <v>20</v>
      </c>
      <c r="F359" s="33" t="s">
        <v>375</v>
      </c>
      <c r="G359" s="33"/>
      <c r="H359" s="34" t="n">
        <f aca="false">H360</f>
        <v>2251</v>
      </c>
      <c r="X359" s="34" t="n">
        <f aca="false">X360</f>
        <v>2251</v>
      </c>
      <c r="Y359" s="35" t="n">
        <f aca="false">Y360</f>
        <v>2251</v>
      </c>
      <c r="Z359" s="36" t="n">
        <f aca="false">Y359/X359*100</f>
        <v>100</v>
      </c>
    </row>
    <row r="360" customFormat="false" ht="31.5" hidden="false" customHeight="false" outlineLevel="0" collapsed="false">
      <c r="A360" s="30"/>
      <c r="B360" s="31" t="s">
        <v>103</v>
      </c>
      <c r="C360" s="32" t="n">
        <v>925</v>
      </c>
      <c r="D360" s="33" t="s">
        <v>230</v>
      </c>
      <c r="E360" s="33" t="s">
        <v>20</v>
      </c>
      <c r="F360" s="33" t="s">
        <v>375</v>
      </c>
      <c r="G360" s="33" t="s">
        <v>104</v>
      </c>
      <c r="H360" s="34" t="n">
        <f aca="false">70+1500+681</f>
        <v>2251</v>
      </c>
      <c r="X360" s="34" t="n">
        <f aca="false">70+1500+681</f>
        <v>2251</v>
      </c>
      <c r="Y360" s="35" t="n">
        <v>2251</v>
      </c>
      <c r="Z360" s="36" t="n">
        <f aca="false">Y360/X360*100</f>
        <v>100</v>
      </c>
    </row>
    <row r="361" customFormat="false" ht="111" hidden="false" customHeight="true" outlineLevel="0" collapsed="false">
      <c r="A361" s="30"/>
      <c r="B361" s="37" t="s">
        <v>376</v>
      </c>
      <c r="C361" s="32" t="n">
        <v>925</v>
      </c>
      <c r="D361" s="33" t="s">
        <v>230</v>
      </c>
      <c r="E361" s="33" t="s">
        <v>20</v>
      </c>
      <c r="F361" s="33" t="s">
        <v>377</v>
      </c>
      <c r="G361" s="33"/>
      <c r="H361" s="34" t="n">
        <f aca="false">H362</f>
        <v>4641.6</v>
      </c>
      <c r="X361" s="34" t="n">
        <f aca="false">X362</f>
        <v>4641.6</v>
      </c>
      <c r="Y361" s="35" t="n">
        <f aca="false">Y362</f>
        <v>4641.6</v>
      </c>
      <c r="Z361" s="36" t="n">
        <f aca="false">Y361/X361*100</f>
        <v>100</v>
      </c>
    </row>
    <row r="362" customFormat="false" ht="31.5" hidden="false" customHeight="false" outlineLevel="0" collapsed="false">
      <c r="A362" s="30"/>
      <c r="B362" s="31" t="s">
        <v>103</v>
      </c>
      <c r="C362" s="32" t="n">
        <v>925</v>
      </c>
      <c r="D362" s="33" t="s">
        <v>230</v>
      </c>
      <c r="E362" s="33" t="s">
        <v>20</v>
      </c>
      <c r="F362" s="33" t="s">
        <v>377</v>
      </c>
      <c r="G362" s="33" t="s">
        <v>104</v>
      </c>
      <c r="H362" s="34" t="n">
        <f aca="false">4924-57.4-200-25</f>
        <v>4641.6</v>
      </c>
      <c r="X362" s="34" t="n">
        <f aca="false">4924-57.4-200-25</f>
        <v>4641.6</v>
      </c>
      <c r="Y362" s="35" t="n">
        <v>4641.6</v>
      </c>
      <c r="Z362" s="36" t="n">
        <f aca="false">Y362/X362*100</f>
        <v>100</v>
      </c>
    </row>
    <row r="363" customFormat="false" ht="78.75" hidden="false" customHeight="false" outlineLevel="0" collapsed="false">
      <c r="A363" s="30"/>
      <c r="B363" s="31" t="s">
        <v>378</v>
      </c>
      <c r="C363" s="32" t="n">
        <v>925</v>
      </c>
      <c r="D363" s="33" t="s">
        <v>230</v>
      </c>
      <c r="E363" s="33" t="s">
        <v>20</v>
      </c>
      <c r="F363" s="33" t="s">
        <v>379</v>
      </c>
      <c r="G363" s="33"/>
      <c r="H363" s="34" t="n">
        <f aca="false">H364</f>
        <v>306118.7</v>
      </c>
      <c r="X363" s="34" t="n">
        <f aca="false">X364</f>
        <v>306118.7</v>
      </c>
      <c r="Y363" s="35" t="n">
        <f aca="false">Y364</f>
        <v>306118.7</v>
      </c>
      <c r="Z363" s="36" t="n">
        <f aca="false">Y363/X363*100</f>
        <v>100</v>
      </c>
    </row>
    <row r="364" customFormat="false" ht="31.5" hidden="false" customHeight="false" outlineLevel="0" collapsed="false">
      <c r="A364" s="30"/>
      <c r="B364" s="31" t="s">
        <v>103</v>
      </c>
      <c r="C364" s="32" t="n">
        <v>925</v>
      </c>
      <c r="D364" s="33" t="s">
        <v>230</v>
      </c>
      <c r="E364" s="33" t="s">
        <v>20</v>
      </c>
      <c r="F364" s="33" t="s">
        <v>379</v>
      </c>
      <c r="G364" s="33" t="s">
        <v>104</v>
      </c>
      <c r="H364" s="34" t="n">
        <f aca="false">302822.6+473+2823.1</f>
        <v>306118.7</v>
      </c>
      <c r="X364" s="34" t="n">
        <f aca="false">302822.6+473+2823.1</f>
        <v>306118.7</v>
      </c>
      <c r="Y364" s="35" t="n">
        <v>306118.7</v>
      </c>
      <c r="Z364" s="36" t="n">
        <f aca="false">Y364/X364*100</f>
        <v>100</v>
      </c>
    </row>
    <row r="365" customFormat="false" ht="47.25" hidden="false" customHeight="false" outlineLevel="0" collapsed="false">
      <c r="A365" s="30"/>
      <c r="B365" s="31" t="s">
        <v>380</v>
      </c>
      <c r="C365" s="32" t="n">
        <v>925</v>
      </c>
      <c r="D365" s="33" t="s">
        <v>230</v>
      </c>
      <c r="E365" s="33" t="s">
        <v>20</v>
      </c>
      <c r="F365" s="33" t="s">
        <v>381</v>
      </c>
      <c r="G365" s="33"/>
      <c r="H365" s="34" t="n">
        <f aca="false">H366</f>
        <v>946</v>
      </c>
      <c r="X365" s="34" t="n">
        <f aca="false">X366</f>
        <v>946</v>
      </c>
      <c r="Y365" s="35" t="n">
        <f aca="false">Y366</f>
        <v>946</v>
      </c>
      <c r="Z365" s="36" t="n">
        <f aca="false">Y365/X365*100</f>
        <v>100</v>
      </c>
    </row>
    <row r="366" customFormat="false" ht="31.5" hidden="false" customHeight="false" outlineLevel="0" collapsed="false">
      <c r="A366" s="30"/>
      <c r="B366" s="31" t="s">
        <v>103</v>
      </c>
      <c r="C366" s="32" t="n">
        <v>925</v>
      </c>
      <c r="D366" s="33" t="s">
        <v>230</v>
      </c>
      <c r="E366" s="33" t="s">
        <v>20</v>
      </c>
      <c r="F366" s="33" t="s">
        <v>381</v>
      </c>
      <c r="G366" s="33" t="s">
        <v>104</v>
      </c>
      <c r="H366" s="34" t="n">
        <v>946</v>
      </c>
      <c r="X366" s="34" t="n">
        <v>946</v>
      </c>
      <c r="Y366" s="35" t="n">
        <v>946</v>
      </c>
      <c r="Z366" s="36" t="n">
        <f aca="false">Y366/X366*100</f>
        <v>100</v>
      </c>
    </row>
    <row r="367" customFormat="false" ht="29.25" hidden="false" customHeight="true" outlineLevel="0" collapsed="false">
      <c r="A367" s="30"/>
      <c r="B367" s="31" t="s">
        <v>382</v>
      </c>
      <c r="C367" s="32" t="n">
        <v>925</v>
      </c>
      <c r="D367" s="33" t="s">
        <v>230</v>
      </c>
      <c r="E367" s="33" t="s">
        <v>20</v>
      </c>
      <c r="F367" s="33" t="s">
        <v>383</v>
      </c>
      <c r="G367" s="33"/>
      <c r="H367" s="34" t="n">
        <f aca="false">H368</f>
        <v>2938.3</v>
      </c>
      <c r="X367" s="34" t="n">
        <f aca="false">X368</f>
        <v>2938.3</v>
      </c>
      <c r="Y367" s="35" t="n">
        <f aca="false">Y368</f>
        <v>2938.1</v>
      </c>
      <c r="Z367" s="36" t="n">
        <f aca="false">Y367/X367*100</f>
        <v>99.9931933430895</v>
      </c>
    </row>
    <row r="368" customFormat="false" ht="15.75" hidden="false" customHeight="false" outlineLevel="0" collapsed="false">
      <c r="A368" s="30"/>
      <c r="B368" s="31" t="s">
        <v>372</v>
      </c>
      <c r="C368" s="32" t="n">
        <v>925</v>
      </c>
      <c r="D368" s="33" t="s">
        <v>230</v>
      </c>
      <c r="E368" s="33" t="s">
        <v>20</v>
      </c>
      <c r="F368" s="33" t="s">
        <v>384</v>
      </c>
      <c r="G368" s="33"/>
      <c r="H368" s="34" t="n">
        <f aca="false">H369+H370</f>
        <v>2938.3</v>
      </c>
      <c r="X368" s="34" t="n">
        <f aca="false">X369+X370</f>
        <v>2938.3</v>
      </c>
      <c r="Y368" s="35" t="n">
        <f aca="false">Y369+Y370</f>
        <v>2938.1</v>
      </c>
      <c r="Z368" s="36" t="n">
        <f aca="false">Y368/X368*100</f>
        <v>99.9931933430895</v>
      </c>
    </row>
    <row r="369" customFormat="false" ht="31.5" hidden="false" customHeight="false" outlineLevel="0" collapsed="false">
      <c r="A369" s="30"/>
      <c r="B369" s="31" t="s">
        <v>103</v>
      </c>
      <c r="C369" s="32" t="n">
        <v>925</v>
      </c>
      <c r="D369" s="33" t="s">
        <v>230</v>
      </c>
      <c r="E369" s="33" t="s">
        <v>20</v>
      </c>
      <c r="F369" s="33" t="s">
        <v>384</v>
      </c>
      <c r="G369" s="33" t="s">
        <v>104</v>
      </c>
      <c r="H369" s="34" t="n">
        <f aca="false">320+449.4+166+40-40+60</f>
        <v>995.4</v>
      </c>
      <c r="X369" s="34" t="n">
        <f aca="false">320+449.4+166+40-40+60</f>
        <v>995.4</v>
      </c>
      <c r="Y369" s="35" t="n">
        <v>995.2</v>
      </c>
      <c r="Z369" s="36" t="n">
        <f aca="false">Y369/X369*100</f>
        <v>99.9799075748443</v>
      </c>
    </row>
    <row r="370" customFormat="false" ht="15.75" hidden="false" customHeight="false" outlineLevel="0" collapsed="false">
      <c r="A370" s="30"/>
      <c r="B370" s="31" t="s">
        <v>370</v>
      </c>
      <c r="C370" s="32" t="n">
        <v>925</v>
      </c>
      <c r="D370" s="33" t="s">
        <v>230</v>
      </c>
      <c r="E370" s="33" t="s">
        <v>20</v>
      </c>
      <c r="F370" s="33" t="s">
        <v>385</v>
      </c>
      <c r="G370" s="33"/>
      <c r="H370" s="34" t="n">
        <f aca="false">H371</f>
        <v>1942.9</v>
      </c>
      <c r="X370" s="34" t="n">
        <f aca="false">X371</f>
        <v>1942.9</v>
      </c>
      <c r="Y370" s="35" t="n">
        <f aca="false">Y371</f>
        <v>1942.9</v>
      </c>
      <c r="Z370" s="36" t="n">
        <f aca="false">Y370/X370*100</f>
        <v>100</v>
      </c>
    </row>
    <row r="371" customFormat="false" ht="31.5" hidden="false" customHeight="false" outlineLevel="0" collapsed="false">
      <c r="A371" s="30"/>
      <c r="B371" s="31" t="s">
        <v>103</v>
      </c>
      <c r="C371" s="32" t="n">
        <v>925</v>
      </c>
      <c r="D371" s="33" t="s">
        <v>230</v>
      </c>
      <c r="E371" s="33" t="s">
        <v>20</v>
      </c>
      <c r="F371" s="33" t="s">
        <v>385</v>
      </c>
      <c r="G371" s="33" t="s">
        <v>104</v>
      </c>
      <c r="H371" s="34" t="n">
        <f aca="false">3430.9-606.8-739-142.2</f>
        <v>1942.9</v>
      </c>
      <c r="X371" s="34" t="n">
        <f aca="false">3430.9-606.8-739-142.2</f>
        <v>1942.9</v>
      </c>
      <c r="Y371" s="35" t="n">
        <v>1942.9</v>
      </c>
      <c r="Z371" s="36" t="n">
        <f aca="false">Y371/X371*100</f>
        <v>100</v>
      </c>
    </row>
    <row r="372" customFormat="false" ht="15.75" hidden="false" customHeight="false" outlineLevel="0" collapsed="false">
      <c r="A372" s="30"/>
      <c r="B372" s="31" t="s">
        <v>386</v>
      </c>
      <c r="C372" s="32" t="n">
        <v>925</v>
      </c>
      <c r="D372" s="33" t="s">
        <v>230</v>
      </c>
      <c r="E372" s="33" t="s">
        <v>20</v>
      </c>
      <c r="F372" s="33" t="s">
        <v>387</v>
      </c>
      <c r="G372" s="33"/>
      <c r="H372" s="34" t="n">
        <f aca="false">H373</f>
        <v>3494.8</v>
      </c>
      <c r="X372" s="34" t="n">
        <f aca="false">X373</f>
        <v>3494.8</v>
      </c>
      <c r="Y372" s="35" t="n">
        <f aca="false">Y373</f>
        <v>3494.8</v>
      </c>
      <c r="Z372" s="36" t="n">
        <f aca="false">Y372/X372*100</f>
        <v>100</v>
      </c>
    </row>
    <row r="373" customFormat="false" ht="15.75" hidden="false" customHeight="false" outlineLevel="0" collapsed="false">
      <c r="A373" s="30"/>
      <c r="B373" s="31" t="s">
        <v>388</v>
      </c>
      <c r="C373" s="32" t="n">
        <v>925</v>
      </c>
      <c r="D373" s="33" t="s">
        <v>230</v>
      </c>
      <c r="E373" s="33" t="s">
        <v>20</v>
      </c>
      <c r="F373" s="33" t="s">
        <v>389</v>
      </c>
      <c r="G373" s="33"/>
      <c r="H373" s="34" t="n">
        <f aca="false">H374+H376</f>
        <v>3494.8</v>
      </c>
      <c r="X373" s="34" t="n">
        <f aca="false">X374+X376</f>
        <v>3494.8</v>
      </c>
      <c r="Y373" s="35" t="n">
        <f aca="false">Y374+Y376</f>
        <v>3494.8</v>
      </c>
      <c r="Z373" s="36" t="n">
        <f aca="false">Y373/X373*100</f>
        <v>100</v>
      </c>
    </row>
    <row r="374" customFormat="false" ht="31.5" hidden="false" customHeight="false" outlineLevel="0" collapsed="false">
      <c r="A374" s="30"/>
      <c r="B374" s="31" t="s">
        <v>390</v>
      </c>
      <c r="C374" s="32" t="n">
        <v>925</v>
      </c>
      <c r="D374" s="33" t="s">
        <v>230</v>
      </c>
      <c r="E374" s="33" t="s">
        <v>20</v>
      </c>
      <c r="F374" s="33" t="s">
        <v>391</v>
      </c>
      <c r="G374" s="33"/>
      <c r="H374" s="34" t="n">
        <f aca="false">H375</f>
        <v>3200</v>
      </c>
      <c r="X374" s="34" t="n">
        <f aca="false">X375</f>
        <v>3200</v>
      </c>
      <c r="Y374" s="35" t="n">
        <f aca="false">Y375</f>
        <v>3200</v>
      </c>
      <c r="Z374" s="36" t="n">
        <f aca="false">Y374/X374*100</f>
        <v>100</v>
      </c>
    </row>
    <row r="375" customFormat="false" ht="31.5" hidden="false" customHeight="false" outlineLevel="0" collapsed="false">
      <c r="A375" s="30"/>
      <c r="B375" s="31" t="s">
        <v>103</v>
      </c>
      <c r="C375" s="32" t="n">
        <v>925</v>
      </c>
      <c r="D375" s="33" t="s">
        <v>230</v>
      </c>
      <c r="E375" s="33" t="s">
        <v>20</v>
      </c>
      <c r="F375" s="33" t="s">
        <v>391</v>
      </c>
      <c r="G375" s="33" t="s">
        <v>104</v>
      </c>
      <c r="H375" s="34" t="n">
        <f aca="false">320+2880</f>
        <v>3200</v>
      </c>
      <c r="X375" s="34" t="n">
        <f aca="false">320+2880</f>
        <v>3200</v>
      </c>
      <c r="Y375" s="35" t="n">
        <v>3200</v>
      </c>
      <c r="Z375" s="36" t="n">
        <f aca="false">Y375/X375*100</f>
        <v>100</v>
      </c>
    </row>
    <row r="376" customFormat="false" ht="34.5" hidden="false" customHeight="true" outlineLevel="0" collapsed="false">
      <c r="A376" s="30"/>
      <c r="B376" s="31" t="s">
        <v>392</v>
      </c>
      <c r="C376" s="32" t="n">
        <v>925</v>
      </c>
      <c r="D376" s="33" t="s">
        <v>230</v>
      </c>
      <c r="E376" s="33" t="s">
        <v>20</v>
      </c>
      <c r="F376" s="33" t="s">
        <v>393</v>
      </c>
      <c r="G376" s="33"/>
      <c r="H376" s="34" t="n">
        <f aca="false">H377</f>
        <v>294.8</v>
      </c>
      <c r="X376" s="34" t="n">
        <f aca="false">X377</f>
        <v>294.8</v>
      </c>
      <c r="Y376" s="35" t="n">
        <f aca="false">Y377</f>
        <v>294.8</v>
      </c>
      <c r="Z376" s="36" t="n">
        <f aca="false">Y376/X376*100</f>
        <v>100</v>
      </c>
    </row>
    <row r="377" customFormat="false" ht="31.5" hidden="false" customHeight="false" outlineLevel="0" collapsed="false">
      <c r="A377" s="30"/>
      <c r="B377" s="31" t="s">
        <v>103</v>
      </c>
      <c r="C377" s="32" t="n">
        <v>925</v>
      </c>
      <c r="D377" s="33" t="s">
        <v>230</v>
      </c>
      <c r="E377" s="33" t="s">
        <v>20</v>
      </c>
      <c r="F377" s="33" t="s">
        <v>393</v>
      </c>
      <c r="G377" s="33" t="s">
        <v>104</v>
      </c>
      <c r="H377" s="34" t="n">
        <f aca="false">96.8+198</f>
        <v>294.8</v>
      </c>
      <c r="X377" s="34" t="n">
        <f aca="false">96.8+198</f>
        <v>294.8</v>
      </c>
      <c r="Y377" s="35" t="n">
        <v>294.8</v>
      </c>
      <c r="Z377" s="36" t="n">
        <f aca="false">Y377/X377*100</f>
        <v>100</v>
      </c>
    </row>
    <row r="378" customFormat="false" ht="47.25" hidden="false" customHeight="false" outlineLevel="0" collapsed="false">
      <c r="A378" s="30"/>
      <c r="B378" s="40" t="s">
        <v>186</v>
      </c>
      <c r="C378" s="32" t="n">
        <v>925</v>
      </c>
      <c r="D378" s="33" t="s">
        <v>230</v>
      </c>
      <c r="E378" s="33" t="s">
        <v>20</v>
      </c>
      <c r="F378" s="33" t="s">
        <v>187</v>
      </c>
      <c r="G378" s="33"/>
      <c r="H378" s="34" t="n">
        <f aca="false">H379+H382</f>
        <v>13824</v>
      </c>
      <c r="X378" s="34" t="n">
        <f aca="false">X379+X382</f>
        <v>13824</v>
      </c>
      <c r="Y378" s="35" t="n">
        <f aca="false">Y379+Y382</f>
        <v>10534.9</v>
      </c>
      <c r="Z378" s="36" t="n">
        <f aca="false">Y378/X378*100</f>
        <v>76.2073206018519</v>
      </c>
    </row>
    <row r="379" customFormat="false" ht="31.5" hidden="false" customHeight="false" outlineLevel="0" collapsed="false">
      <c r="A379" s="30"/>
      <c r="B379" s="31" t="s">
        <v>394</v>
      </c>
      <c r="C379" s="32" t="n">
        <v>925</v>
      </c>
      <c r="D379" s="33" t="s">
        <v>230</v>
      </c>
      <c r="E379" s="33" t="s">
        <v>20</v>
      </c>
      <c r="F379" s="33" t="s">
        <v>395</v>
      </c>
      <c r="G379" s="33"/>
      <c r="H379" s="34" t="n">
        <f aca="false">H380</f>
        <v>3469.8</v>
      </c>
      <c r="X379" s="34" t="n">
        <f aca="false">X380</f>
        <v>3469.8</v>
      </c>
      <c r="Y379" s="35" t="n">
        <f aca="false">Y380</f>
        <v>180.7</v>
      </c>
      <c r="Z379" s="36" t="n">
        <f aca="false">Y379/X379*100</f>
        <v>5.20779295636636</v>
      </c>
    </row>
    <row r="380" customFormat="false" ht="31.5" hidden="false" customHeight="false" outlineLevel="0" collapsed="false">
      <c r="A380" s="30"/>
      <c r="B380" s="39" t="s">
        <v>394</v>
      </c>
      <c r="C380" s="32" t="n">
        <v>925</v>
      </c>
      <c r="D380" s="33" t="s">
        <v>230</v>
      </c>
      <c r="E380" s="33" t="s">
        <v>20</v>
      </c>
      <c r="F380" s="33" t="s">
        <v>396</v>
      </c>
      <c r="G380" s="33"/>
      <c r="H380" s="34" t="n">
        <f aca="false">H381</f>
        <v>3469.8</v>
      </c>
      <c r="X380" s="34" t="n">
        <f aca="false">X381</f>
        <v>3469.8</v>
      </c>
      <c r="Y380" s="35" t="n">
        <f aca="false">Y381</f>
        <v>180.7</v>
      </c>
      <c r="Z380" s="36" t="n">
        <f aca="false">Y380/X380*100</f>
        <v>5.20779295636636</v>
      </c>
    </row>
    <row r="381" customFormat="false" ht="31.5" hidden="false" customHeight="false" outlineLevel="0" collapsed="false">
      <c r="A381" s="30"/>
      <c r="B381" s="31" t="s">
        <v>319</v>
      </c>
      <c r="C381" s="32" t="n">
        <v>925</v>
      </c>
      <c r="D381" s="33" t="s">
        <v>230</v>
      </c>
      <c r="E381" s="33" t="s">
        <v>20</v>
      </c>
      <c r="F381" s="33" t="s">
        <v>396</v>
      </c>
      <c r="G381" s="33" t="s">
        <v>174</v>
      </c>
      <c r="H381" s="34" t="n">
        <f aca="false">5301.3-2061+46.3-3240.3+1186.4+1611.8+625.2+0.1</f>
        <v>3469.8</v>
      </c>
      <c r="X381" s="34" t="n">
        <f aca="false">5301.3-2061+46.3-3240.3+1186.4+1611.8+625.2+0.1</f>
        <v>3469.8</v>
      </c>
      <c r="Y381" s="35" t="n">
        <v>180.7</v>
      </c>
      <c r="Z381" s="36" t="n">
        <f aca="false">Y381/X381*100</f>
        <v>5.20779295636636</v>
      </c>
    </row>
    <row r="382" customFormat="false" ht="15.75" hidden="false" customHeight="false" outlineLevel="0" collapsed="false">
      <c r="A382" s="30"/>
      <c r="B382" s="31" t="s">
        <v>397</v>
      </c>
      <c r="C382" s="32" t="n">
        <v>925</v>
      </c>
      <c r="D382" s="33" t="s">
        <v>230</v>
      </c>
      <c r="E382" s="33" t="s">
        <v>20</v>
      </c>
      <c r="F382" s="33" t="s">
        <v>398</v>
      </c>
      <c r="G382" s="33"/>
      <c r="H382" s="34" t="n">
        <f aca="false">H383</f>
        <v>10354.2</v>
      </c>
      <c r="X382" s="34" t="n">
        <f aca="false">X383</f>
        <v>10354.2</v>
      </c>
      <c r="Y382" s="35" t="n">
        <f aca="false">Y383</f>
        <v>10354.2</v>
      </c>
      <c r="Z382" s="36" t="n">
        <f aca="false">Y382/X382*100</f>
        <v>100</v>
      </c>
    </row>
    <row r="383" customFormat="false" ht="31.5" hidden="false" customHeight="false" outlineLevel="0" collapsed="false">
      <c r="A383" s="30"/>
      <c r="B383" s="31" t="s">
        <v>319</v>
      </c>
      <c r="C383" s="32" t="n">
        <v>925</v>
      </c>
      <c r="D383" s="33" t="s">
        <v>230</v>
      </c>
      <c r="E383" s="33" t="s">
        <v>20</v>
      </c>
      <c r="F383" s="33" t="s">
        <v>398</v>
      </c>
      <c r="G383" s="33" t="s">
        <v>174</v>
      </c>
      <c r="H383" s="34" t="n">
        <f aca="false">13088.7+629.6-629.6+517.8-13088.7+9836.4</f>
        <v>10354.2</v>
      </c>
      <c r="X383" s="34" t="n">
        <f aca="false">13088.7+629.6-629.6+517.8-13088.7+9836.4</f>
        <v>10354.2</v>
      </c>
      <c r="Y383" s="35" t="n">
        <v>10354.2</v>
      </c>
      <c r="Z383" s="36" t="n">
        <f aca="false">Y383/X383*100</f>
        <v>100</v>
      </c>
    </row>
    <row r="384" customFormat="false" ht="15.75" hidden="false" customHeight="false" outlineLevel="0" collapsed="false">
      <c r="A384" s="30"/>
      <c r="B384" s="31" t="s">
        <v>399</v>
      </c>
      <c r="C384" s="32" t="n">
        <v>925</v>
      </c>
      <c r="D384" s="33" t="s">
        <v>230</v>
      </c>
      <c r="E384" s="33" t="s">
        <v>41</v>
      </c>
      <c r="F384" s="33"/>
      <c r="G384" s="33"/>
      <c r="H384" s="34" t="e">
        <f aca="false">H385+H416+H412</f>
        <v>#VALUE!</v>
      </c>
      <c r="X384" s="34" t="n">
        <f aca="false">X385+X416+X412</f>
        <v>990388.4</v>
      </c>
      <c r="Y384" s="35" t="n">
        <f aca="false">Y385+Y416+Y412</f>
        <v>972110.8</v>
      </c>
      <c r="Z384" s="36" t="n">
        <f aca="false">Y384/X384*100</f>
        <v>98.1545018095931</v>
      </c>
    </row>
    <row r="385" customFormat="false" ht="15.75" hidden="false" customHeight="false" outlineLevel="0" collapsed="false">
      <c r="A385" s="30"/>
      <c r="B385" s="31" t="s">
        <v>400</v>
      </c>
      <c r="C385" s="32" t="n">
        <v>925</v>
      </c>
      <c r="D385" s="33" t="s">
        <v>230</v>
      </c>
      <c r="E385" s="33" t="s">
        <v>41</v>
      </c>
      <c r="F385" s="33" t="s">
        <v>364</v>
      </c>
      <c r="G385" s="33"/>
      <c r="H385" s="34" t="n">
        <f aca="false">H386</f>
        <v>736432.9</v>
      </c>
      <c r="X385" s="34" t="n">
        <f aca="false">X386</f>
        <v>736432.9</v>
      </c>
      <c r="Y385" s="35" t="n">
        <f aca="false">Y386</f>
        <v>736408.2</v>
      </c>
      <c r="Z385" s="36" t="n">
        <f aca="false">Y385/X385*100</f>
        <v>99.9966459944959</v>
      </c>
    </row>
    <row r="386" customFormat="false" ht="15.75" hidden="false" customHeight="false" outlineLevel="0" collapsed="false">
      <c r="A386" s="30"/>
      <c r="B386" s="31" t="s">
        <v>401</v>
      </c>
      <c r="C386" s="32" t="n">
        <v>925</v>
      </c>
      <c r="D386" s="33" t="s">
        <v>230</v>
      </c>
      <c r="E386" s="33" t="s">
        <v>41</v>
      </c>
      <c r="F386" s="33" t="s">
        <v>366</v>
      </c>
      <c r="G386" s="33"/>
      <c r="H386" s="34" t="n">
        <f aca="false">H390+H387+H409</f>
        <v>736432.9</v>
      </c>
      <c r="X386" s="34" t="n">
        <f aca="false">X390+X387+X409</f>
        <v>736432.9</v>
      </c>
      <c r="Y386" s="35" t="n">
        <f aca="false">Y390+Y387+Y409</f>
        <v>736408.2</v>
      </c>
      <c r="Z386" s="36" t="n">
        <f aca="false">Y386/X386*100</f>
        <v>99.9966459944959</v>
      </c>
    </row>
    <row r="387" customFormat="false" ht="31.5" hidden="false" customHeight="false" outlineLevel="0" collapsed="false">
      <c r="A387" s="30"/>
      <c r="B387" s="37" t="s">
        <v>402</v>
      </c>
      <c r="C387" s="32" t="n">
        <v>925</v>
      </c>
      <c r="D387" s="33" t="s">
        <v>230</v>
      </c>
      <c r="E387" s="33" t="s">
        <v>41</v>
      </c>
      <c r="F387" s="33" t="s">
        <v>403</v>
      </c>
      <c r="G387" s="33"/>
      <c r="H387" s="34" t="n">
        <f aca="false">H388</f>
        <v>6000</v>
      </c>
      <c r="X387" s="34" t="n">
        <f aca="false">X388</f>
        <v>6000</v>
      </c>
      <c r="Y387" s="35" t="n">
        <f aca="false">Y388</f>
        <v>6000</v>
      </c>
      <c r="Z387" s="36" t="n">
        <f aca="false">Y387/X387*100</f>
        <v>100</v>
      </c>
    </row>
    <row r="388" customFormat="false" ht="31.5" hidden="false" customHeight="false" outlineLevel="0" collapsed="false">
      <c r="A388" s="30"/>
      <c r="B388" s="37" t="s">
        <v>404</v>
      </c>
      <c r="C388" s="32" t="n">
        <v>925</v>
      </c>
      <c r="D388" s="33" t="s">
        <v>230</v>
      </c>
      <c r="E388" s="33" t="s">
        <v>41</v>
      </c>
      <c r="F388" s="33" t="s">
        <v>405</v>
      </c>
      <c r="G388" s="33"/>
      <c r="H388" s="34" t="n">
        <f aca="false">H389</f>
        <v>6000</v>
      </c>
      <c r="X388" s="34" t="n">
        <f aca="false">X389</f>
        <v>6000</v>
      </c>
      <c r="Y388" s="35" t="n">
        <f aca="false">Y389</f>
        <v>6000</v>
      </c>
      <c r="Z388" s="36" t="n">
        <f aca="false">Y388/X388*100</f>
        <v>100</v>
      </c>
    </row>
    <row r="389" customFormat="false" ht="34.5" hidden="false" customHeight="true" outlineLevel="0" collapsed="false">
      <c r="A389" s="30"/>
      <c r="B389" s="31" t="s">
        <v>103</v>
      </c>
      <c r="C389" s="32" t="n">
        <v>925</v>
      </c>
      <c r="D389" s="33" t="s">
        <v>230</v>
      </c>
      <c r="E389" s="33" t="s">
        <v>41</v>
      </c>
      <c r="F389" s="33" t="s">
        <v>405</v>
      </c>
      <c r="G389" s="33" t="s">
        <v>104</v>
      </c>
      <c r="H389" s="34" t="n">
        <f aca="false">2000+1000+3000</f>
        <v>6000</v>
      </c>
      <c r="X389" s="34" t="n">
        <f aca="false">2000+1000+3000</f>
        <v>6000</v>
      </c>
      <c r="Y389" s="35" t="n">
        <v>6000</v>
      </c>
      <c r="Z389" s="36" t="n">
        <f aca="false">Y389/X389*100</f>
        <v>100</v>
      </c>
    </row>
    <row r="390" customFormat="false" ht="63" hidden="false" customHeight="false" outlineLevel="0" collapsed="false">
      <c r="A390" s="30"/>
      <c r="B390" s="31" t="s">
        <v>406</v>
      </c>
      <c r="C390" s="32" t="n">
        <v>925</v>
      </c>
      <c r="D390" s="33" t="s">
        <v>230</v>
      </c>
      <c r="E390" s="33" t="s">
        <v>41</v>
      </c>
      <c r="F390" s="33" t="s">
        <v>407</v>
      </c>
      <c r="G390" s="33"/>
      <c r="H390" s="34" t="n">
        <f aca="false">H391+H399+H403+H401+H395+H405+H407+H393+H397</f>
        <v>727734</v>
      </c>
      <c r="X390" s="34" t="n">
        <f aca="false">X391+X399+X403+X401+X395+X405+X407+X393+X397</f>
        <v>727734</v>
      </c>
      <c r="Y390" s="35" t="n">
        <f aca="false">Y391+Y399+Y403+Y401+Y395+Y405+Y407+Y393+Y397</f>
        <v>727709.4</v>
      </c>
      <c r="Z390" s="36" t="n">
        <f aca="false">Y390/X390*100</f>
        <v>99.9966196439908</v>
      </c>
    </row>
    <row r="391" customFormat="false" ht="31.5" hidden="false" customHeight="false" outlineLevel="0" collapsed="false">
      <c r="A391" s="30"/>
      <c r="B391" s="52" t="s">
        <v>107</v>
      </c>
      <c r="C391" s="32" t="n">
        <v>925</v>
      </c>
      <c r="D391" s="33" t="s">
        <v>230</v>
      </c>
      <c r="E391" s="33" t="s">
        <v>41</v>
      </c>
      <c r="F391" s="33" t="s">
        <v>408</v>
      </c>
      <c r="G391" s="33"/>
      <c r="H391" s="34" t="n">
        <f aca="false">H392</f>
        <v>118000.5</v>
      </c>
      <c r="X391" s="34" t="n">
        <f aca="false">X392</f>
        <v>118000.5</v>
      </c>
      <c r="Y391" s="35" t="n">
        <f aca="false">Y392</f>
        <v>118000.5</v>
      </c>
      <c r="Z391" s="36" t="n">
        <f aca="false">Y391/X391*100</f>
        <v>100</v>
      </c>
    </row>
    <row r="392" customFormat="false" ht="31.5" hidden="false" customHeight="false" outlineLevel="0" collapsed="false">
      <c r="A392" s="30"/>
      <c r="B392" s="31" t="s">
        <v>103</v>
      </c>
      <c r="C392" s="32" t="n">
        <v>925</v>
      </c>
      <c r="D392" s="33" t="s">
        <v>230</v>
      </c>
      <c r="E392" s="33" t="s">
        <v>41</v>
      </c>
      <c r="F392" s="33" t="s">
        <v>408</v>
      </c>
      <c r="G392" s="33" t="s">
        <v>104</v>
      </c>
      <c r="H392" s="34" t="n">
        <f aca="false">102492.4+6903+100+150+1406.4+4229.7+865.5+104+867.9+300+105.7+142.2+333.7</f>
        <v>118000.5</v>
      </c>
      <c r="X392" s="34" t="n">
        <f aca="false">102492.4+6903+100+150+1406.4+4229.7+865.5+104+867.9+300+105.7+142.2+333.7</f>
        <v>118000.5</v>
      </c>
      <c r="Y392" s="35" t="n">
        <v>118000.5</v>
      </c>
      <c r="Z392" s="36" t="n">
        <f aca="false">Y392/X392*100</f>
        <v>100</v>
      </c>
    </row>
    <row r="393" customFormat="false" ht="15.75" hidden="false" customHeight="false" outlineLevel="0" collapsed="false">
      <c r="A393" s="30"/>
      <c r="B393" s="31" t="s">
        <v>370</v>
      </c>
      <c r="C393" s="32" t="n">
        <v>925</v>
      </c>
      <c r="D393" s="33" t="s">
        <v>230</v>
      </c>
      <c r="E393" s="33" t="s">
        <v>41</v>
      </c>
      <c r="F393" s="33" t="s">
        <v>409</v>
      </c>
      <c r="G393" s="33"/>
      <c r="H393" s="34" t="n">
        <f aca="false">H394</f>
        <v>2371.7</v>
      </c>
      <c r="X393" s="34" t="n">
        <f aca="false">X394</f>
        <v>2371.7</v>
      </c>
      <c r="Y393" s="35" t="n">
        <f aca="false">Y394</f>
        <v>2371.5</v>
      </c>
      <c r="Z393" s="36" t="n">
        <f aca="false">Y393/X393*100</f>
        <v>99.9915672302568</v>
      </c>
    </row>
    <row r="394" customFormat="false" ht="30.75" hidden="false" customHeight="true" outlineLevel="0" collapsed="false">
      <c r="A394" s="30"/>
      <c r="B394" s="31" t="s">
        <v>103</v>
      </c>
      <c r="C394" s="32" t="n">
        <v>925</v>
      </c>
      <c r="D394" s="33" t="s">
        <v>230</v>
      </c>
      <c r="E394" s="33" t="s">
        <v>41</v>
      </c>
      <c r="F394" s="33" t="s">
        <v>409</v>
      </c>
      <c r="G394" s="33" t="s">
        <v>104</v>
      </c>
      <c r="H394" s="34" t="n">
        <f aca="false">589+100+161.4+1257.3+318.4-239.1+184.7</f>
        <v>2371.7</v>
      </c>
      <c r="X394" s="34" t="n">
        <f aca="false">589+100+161.4+1257.3+318.4-239.1+184.7</f>
        <v>2371.7</v>
      </c>
      <c r="Y394" s="35" t="n">
        <v>2371.5</v>
      </c>
      <c r="Z394" s="36" t="n">
        <f aca="false">Y394/X394*100</f>
        <v>99.9915672302568</v>
      </c>
    </row>
    <row r="395" customFormat="false" ht="15.75" hidden="false" customHeight="false" outlineLevel="0" collapsed="false">
      <c r="A395" s="30"/>
      <c r="B395" s="31" t="s">
        <v>372</v>
      </c>
      <c r="C395" s="32" t="n">
        <v>925</v>
      </c>
      <c r="D395" s="33" t="s">
        <v>230</v>
      </c>
      <c r="E395" s="33" t="s">
        <v>41</v>
      </c>
      <c r="F395" s="33" t="s">
        <v>410</v>
      </c>
      <c r="G395" s="33"/>
      <c r="H395" s="34" t="n">
        <f aca="false">H396</f>
        <v>15079.2</v>
      </c>
      <c r="X395" s="34" t="n">
        <f aca="false">X396</f>
        <v>15079.2</v>
      </c>
      <c r="Y395" s="35" t="n">
        <f aca="false">Y396</f>
        <v>15054.8</v>
      </c>
      <c r="Z395" s="36" t="n">
        <f aca="false">Y395/X395*100</f>
        <v>99.8381877022654</v>
      </c>
    </row>
    <row r="396" customFormat="false" ht="31.5" hidden="false" customHeight="false" outlineLevel="0" collapsed="false">
      <c r="A396" s="30"/>
      <c r="B396" s="31" t="s">
        <v>103</v>
      </c>
      <c r="C396" s="32" t="n">
        <v>925</v>
      </c>
      <c r="D396" s="33" t="s">
        <v>230</v>
      </c>
      <c r="E396" s="33" t="s">
        <v>41</v>
      </c>
      <c r="F396" s="33" t="s">
        <v>410</v>
      </c>
      <c r="G396" s="33" t="s">
        <v>104</v>
      </c>
      <c r="H396" s="34" t="n">
        <f aca="false">15623.7+63+1322-490.7-41+0.1+41-105.2-125.3-1100-1134.9+850+500-4.8-333.7-120+25+130-20</f>
        <v>15079.2</v>
      </c>
      <c r="X396" s="34" t="n">
        <f aca="false">15623.7+63+1322-490.7-41+0.1+41-105.2-125.3-1100-1134.9+850+500-4.8-333.7-120+25+130-20</f>
        <v>15079.2</v>
      </c>
      <c r="Y396" s="35" t="n">
        <v>15054.8</v>
      </c>
      <c r="Z396" s="36" t="n">
        <f aca="false">Y396/X396*100</f>
        <v>99.8381877022654</v>
      </c>
    </row>
    <row r="397" customFormat="false" ht="31.5" hidden="false" customHeight="true" outlineLevel="0" collapsed="false">
      <c r="A397" s="30"/>
      <c r="B397" s="31" t="s">
        <v>374</v>
      </c>
      <c r="C397" s="32" t="n">
        <v>925</v>
      </c>
      <c r="D397" s="33" t="s">
        <v>230</v>
      </c>
      <c r="E397" s="33" t="s">
        <v>41</v>
      </c>
      <c r="F397" s="33" t="s">
        <v>411</v>
      </c>
      <c r="G397" s="33"/>
      <c r="H397" s="34" t="n">
        <f aca="false">H398</f>
        <v>1249</v>
      </c>
      <c r="X397" s="34" t="n">
        <f aca="false">X398</f>
        <v>1249</v>
      </c>
      <c r="Y397" s="35" t="n">
        <f aca="false">Y398</f>
        <v>1249</v>
      </c>
      <c r="Z397" s="36" t="n">
        <f aca="false">Y397/X397*100</f>
        <v>100</v>
      </c>
    </row>
    <row r="398" customFormat="false" ht="31.5" hidden="false" customHeight="false" outlineLevel="0" collapsed="false">
      <c r="A398" s="30"/>
      <c r="B398" s="31" t="s">
        <v>103</v>
      </c>
      <c r="C398" s="32" t="n">
        <v>925</v>
      </c>
      <c r="D398" s="33" t="s">
        <v>230</v>
      </c>
      <c r="E398" s="33" t="s">
        <v>41</v>
      </c>
      <c r="F398" s="33" t="s">
        <v>411</v>
      </c>
      <c r="G398" s="33" t="s">
        <v>104</v>
      </c>
      <c r="H398" s="34" t="n">
        <f aca="false">430+500+319</f>
        <v>1249</v>
      </c>
      <c r="X398" s="34" t="n">
        <f aca="false">430+500+319</f>
        <v>1249</v>
      </c>
      <c r="Y398" s="35" t="n">
        <v>1249</v>
      </c>
      <c r="Z398" s="36" t="n">
        <f aca="false">Y398/X398*100</f>
        <v>100</v>
      </c>
    </row>
    <row r="399" customFormat="false" ht="113.25" hidden="false" customHeight="true" outlineLevel="0" collapsed="false">
      <c r="A399" s="30"/>
      <c r="B399" s="37" t="s">
        <v>376</v>
      </c>
      <c r="C399" s="32" t="n">
        <v>925</v>
      </c>
      <c r="D399" s="33" t="s">
        <v>230</v>
      </c>
      <c r="E399" s="33" t="s">
        <v>41</v>
      </c>
      <c r="F399" s="33" t="s">
        <v>412</v>
      </c>
      <c r="G399" s="33"/>
      <c r="H399" s="34" t="n">
        <f aca="false">H400</f>
        <v>6807.5</v>
      </c>
      <c r="X399" s="34" t="n">
        <f aca="false">X400</f>
        <v>6807.5</v>
      </c>
      <c r="Y399" s="35" t="n">
        <f aca="false">Y400</f>
        <v>6807.5</v>
      </c>
      <c r="Z399" s="36" t="n">
        <f aca="false">Y399/X399*100</f>
        <v>100</v>
      </c>
    </row>
    <row r="400" customFormat="false" ht="31.5" hidden="false" customHeight="false" outlineLevel="0" collapsed="false">
      <c r="A400" s="30"/>
      <c r="B400" s="31" t="s">
        <v>103</v>
      </c>
      <c r="C400" s="32" t="n">
        <v>925</v>
      </c>
      <c r="D400" s="33" t="s">
        <v>230</v>
      </c>
      <c r="E400" s="33" t="s">
        <v>41</v>
      </c>
      <c r="F400" s="33" t="s">
        <v>412</v>
      </c>
      <c r="G400" s="33" t="s">
        <v>104</v>
      </c>
      <c r="H400" s="34" t="n">
        <f aca="false">6836.6+180.9-200-10</f>
        <v>6807.5</v>
      </c>
      <c r="X400" s="34" t="n">
        <f aca="false">6836.6+180.9-200-10</f>
        <v>6807.5</v>
      </c>
      <c r="Y400" s="35" t="n">
        <v>6807.5</v>
      </c>
      <c r="Z400" s="36" t="n">
        <f aca="false">Y400/X400*100</f>
        <v>100</v>
      </c>
    </row>
    <row r="401" customFormat="false" ht="78.75" hidden="false" customHeight="false" outlineLevel="0" collapsed="false">
      <c r="A401" s="30"/>
      <c r="B401" s="31" t="s">
        <v>378</v>
      </c>
      <c r="C401" s="32" t="n">
        <v>925</v>
      </c>
      <c r="D401" s="33" t="s">
        <v>230</v>
      </c>
      <c r="E401" s="33" t="s">
        <v>41</v>
      </c>
      <c r="F401" s="33" t="s">
        <v>413</v>
      </c>
      <c r="G401" s="33"/>
      <c r="H401" s="34" t="n">
        <f aca="false">H402</f>
        <v>542844.5</v>
      </c>
      <c r="X401" s="34" t="n">
        <f aca="false">X402</f>
        <v>542844.5</v>
      </c>
      <c r="Y401" s="35" t="n">
        <f aca="false">Y402</f>
        <v>542844.5</v>
      </c>
      <c r="Z401" s="36" t="n">
        <f aca="false">Y401/X401*100</f>
        <v>100</v>
      </c>
    </row>
    <row r="402" customFormat="false" ht="31.5" hidden="false" customHeight="false" outlineLevel="0" collapsed="false">
      <c r="A402" s="30"/>
      <c r="B402" s="31" t="s">
        <v>103</v>
      </c>
      <c r="C402" s="32" t="n">
        <v>925</v>
      </c>
      <c r="D402" s="33" t="s">
        <v>230</v>
      </c>
      <c r="E402" s="33" t="s">
        <v>41</v>
      </c>
      <c r="F402" s="33" t="s">
        <v>413</v>
      </c>
      <c r="G402" s="33" t="s">
        <v>104</v>
      </c>
      <c r="H402" s="34" t="n">
        <f aca="false">532277.2-7866.1+11893.1+6540.3</f>
        <v>542844.5</v>
      </c>
      <c r="X402" s="34" t="n">
        <f aca="false">532277.2-7866.1+11893.1+6540.3</f>
        <v>542844.5</v>
      </c>
      <c r="Y402" s="35" t="n">
        <v>542844.5</v>
      </c>
      <c r="Z402" s="36" t="n">
        <f aca="false">Y402/X402*100</f>
        <v>100</v>
      </c>
    </row>
    <row r="403" customFormat="false" ht="47.25" hidden="false" customHeight="false" outlineLevel="0" collapsed="false">
      <c r="A403" s="30"/>
      <c r="B403" s="41" t="s">
        <v>414</v>
      </c>
      <c r="C403" s="32" t="n">
        <v>925</v>
      </c>
      <c r="D403" s="33" t="s">
        <v>230</v>
      </c>
      <c r="E403" s="33" t="s">
        <v>41</v>
      </c>
      <c r="F403" s="33" t="s">
        <v>415</v>
      </c>
      <c r="G403" s="33"/>
      <c r="H403" s="34" t="n">
        <f aca="false">H404</f>
        <v>2800</v>
      </c>
      <c r="X403" s="34" t="n">
        <f aca="false">X404</f>
        <v>2800</v>
      </c>
      <c r="Y403" s="35" t="n">
        <f aca="false">Y404</f>
        <v>2800</v>
      </c>
      <c r="Z403" s="36" t="n">
        <f aca="false">Y403/X403*100</f>
        <v>100</v>
      </c>
    </row>
    <row r="404" customFormat="false" ht="31.5" hidden="false" customHeight="false" outlineLevel="0" collapsed="false">
      <c r="A404" s="30"/>
      <c r="B404" s="31" t="s">
        <v>103</v>
      </c>
      <c r="C404" s="32" t="n">
        <v>925</v>
      </c>
      <c r="D404" s="33" t="s">
        <v>230</v>
      </c>
      <c r="E404" s="33" t="s">
        <v>41</v>
      </c>
      <c r="F404" s="33" t="s">
        <v>415</v>
      </c>
      <c r="G404" s="33" t="s">
        <v>104</v>
      </c>
      <c r="H404" s="34" t="n">
        <f aca="false">3030.4-230.4</f>
        <v>2800</v>
      </c>
      <c r="X404" s="34" t="n">
        <f aca="false">3030.4-230.4</f>
        <v>2800</v>
      </c>
      <c r="Y404" s="35" t="n">
        <v>2800</v>
      </c>
      <c r="Z404" s="36" t="n">
        <f aca="false">Y404/X404*100</f>
        <v>100</v>
      </c>
    </row>
    <row r="405" customFormat="false" ht="125.25" hidden="false" customHeight="true" outlineLevel="0" collapsed="false">
      <c r="A405" s="30"/>
      <c r="B405" s="31" t="s">
        <v>416</v>
      </c>
      <c r="C405" s="32" t="n">
        <v>925</v>
      </c>
      <c r="D405" s="33" t="s">
        <v>230</v>
      </c>
      <c r="E405" s="33" t="s">
        <v>41</v>
      </c>
      <c r="F405" s="33" t="s">
        <v>417</v>
      </c>
      <c r="G405" s="33"/>
      <c r="H405" s="34" t="n">
        <f aca="false">H406</f>
        <v>1519.3</v>
      </c>
      <c r="X405" s="34" t="n">
        <f aca="false">X406</f>
        <v>1519.3</v>
      </c>
      <c r="Y405" s="35" t="n">
        <f aca="false">Y406</f>
        <v>1519.3</v>
      </c>
      <c r="Z405" s="36" t="n">
        <f aca="false">Y405/X405*100</f>
        <v>100</v>
      </c>
    </row>
    <row r="406" customFormat="false" ht="31.5" hidden="false" customHeight="false" outlineLevel="0" collapsed="false">
      <c r="A406" s="30"/>
      <c r="B406" s="31" t="s">
        <v>103</v>
      </c>
      <c r="C406" s="32" t="n">
        <v>925</v>
      </c>
      <c r="D406" s="33" t="s">
        <v>230</v>
      </c>
      <c r="E406" s="33" t="s">
        <v>41</v>
      </c>
      <c r="F406" s="33" t="s">
        <v>417</v>
      </c>
      <c r="G406" s="33" t="s">
        <v>104</v>
      </c>
      <c r="H406" s="34" t="n">
        <v>1519.3</v>
      </c>
      <c r="X406" s="34" t="n">
        <v>1519.3</v>
      </c>
      <c r="Y406" s="35" t="n">
        <v>1519.3</v>
      </c>
      <c r="Z406" s="36" t="n">
        <f aca="false">Y406/X406*100</f>
        <v>100</v>
      </c>
    </row>
    <row r="407" customFormat="false" ht="31.5" hidden="false" customHeight="false" outlineLevel="0" collapsed="false">
      <c r="A407" s="30"/>
      <c r="B407" s="31" t="s">
        <v>418</v>
      </c>
      <c r="C407" s="32" t="n">
        <v>925</v>
      </c>
      <c r="D407" s="33" t="s">
        <v>230</v>
      </c>
      <c r="E407" s="33" t="s">
        <v>41</v>
      </c>
      <c r="F407" s="33" t="s">
        <v>419</v>
      </c>
      <c r="G407" s="33"/>
      <c r="H407" s="34" t="n">
        <f aca="false">H408</f>
        <v>37062.3</v>
      </c>
      <c r="X407" s="34" t="n">
        <f aca="false">X408</f>
        <v>37062.3</v>
      </c>
      <c r="Y407" s="35" t="n">
        <f aca="false">Y408</f>
        <v>37062.3</v>
      </c>
      <c r="Z407" s="36" t="n">
        <f aca="false">Y407/X407*100</f>
        <v>100</v>
      </c>
    </row>
    <row r="408" customFormat="false" ht="31.5" hidden="false" customHeight="false" outlineLevel="0" collapsed="false">
      <c r="A408" s="30"/>
      <c r="B408" s="31" t="s">
        <v>103</v>
      </c>
      <c r="C408" s="32" t="n">
        <v>925</v>
      </c>
      <c r="D408" s="33" t="s">
        <v>230</v>
      </c>
      <c r="E408" s="33" t="s">
        <v>41</v>
      </c>
      <c r="F408" s="33" t="s">
        <v>419</v>
      </c>
      <c r="G408" s="33" t="s">
        <v>104</v>
      </c>
      <c r="H408" s="34" t="n">
        <f aca="false">1179.3+1964.5+3143.7-0.1+1538.8+29236.1</f>
        <v>37062.3</v>
      </c>
      <c r="X408" s="34" t="n">
        <f aca="false">1179.3+1964.5+3143.7-0.1+1538.8+29236.1</f>
        <v>37062.3</v>
      </c>
      <c r="Y408" s="35" t="n">
        <v>37062.3</v>
      </c>
      <c r="Z408" s="36" t="n">
        <f aca="false">Y408/X408*100</f>
        <v>100</v>
      </c>
    </row>
    <row r="409" customFormat="false" ht="31.5" hidden="false" customHeight="false" outlineLevel="0" collapsed="false">
      <c r="A409" s="30"/>
      <c r="B409" s="31" t="s">
        <v>382</v>
      </c>
      <c r="C409" s="32" t="n">
        <v>925</v>
      </c>
      <c r="D409" s="33" t="s">
        <v>230</v>
      </c>
      <c r="E409" s="33" t="s">
        <v>41</v>
      </c>
      <c r="F409" s="33" t="s">
        <v>383</v>
      </c>
      <c r="G409" s="33"/>
      <c r="H409" s="34" t="n">
        <f aca="false">H410</f>
        <v>2698.9</v>
      </c>
      <c r="X409" s="34" t="n">
        <f aca="false">X410</f>
        <v>2698.9</v>
      </c>
      <c r="Y409" s="35" t="n">
        <f aca="false">Y410</f>
        <v>2698.8</v>
      </c>
      <c r="Z409" s="36" t="n">
        <f aca="false">Y409/X409*100</f>
        <v>99.996294786765</v>
      </c>
    </row>
    <row r="410" customFormat="false" ht="18.75" hidden="false" customHeight="true" outlineLevel="0" collapsed="false">
      <c r="A410" s="30"/>
      <c r="B410" s="31" t="s">
        <v>372</v>
      </c>
      <c r="C410" s="32" t="n">
        <v>925</v>
      </c>
      <c r="D410" s="33" t="s">
        <v>230</v>
      </c>
      <c r="E410" s="33" t="s">
        <v>41</v>
      </c>
      <c r="F410" s="33" t="s">
        <v>384</v>
      </c>
      <c r="G410" s="33"/>
      <c r="H410" s="34" t="n">
        <f aca="false">H411</f>
        <v>2698.9</v>
      </c>
      <c r="X410" s="34" t="n">
        <f aca="false">X411</f>
        <v>2698.9</v>
      </c>
      <c r="Y410" s="35" t="n">
        <f aca="false">Y411</f>
        <v>2698.8</v>
      </c>
      <c r="Z410" s="36" t="n">
        <f aca="false">Y410/X410*100</f>
        <v>99.996294786765</v>
      </c>
    </row>
    <row r="411" customFormat="false" ht="31.5" hidden="false" customHeight="false" outlineLevel="0" collapsed="false">
      <c r="A411" s="30"/>
      <c r="B411" s="31" t="s">
        <v>103</v>
      </c>
      <c r="C411" s="32" t="n">
        <v>925</v>
      </c>
      <c r="D411" s="33" t="s">
        <v>230</v>
      </c>
      <c r="E411" s="33" t="s">
        <v>41</v>
      </c>
      <c r="F411" s="33" t="s">
        <v>384</v>
      </c>
      <c r="G411" s="33" t="s">
        <v>104</v>
      </c>
      <c r="H411" s="34" t="n">
        <f aca="false">106.6+63+825.3+160.9+242.5+1971-20+20+1080.7-185.6-493-1080.7+58-49.8</f>
        <v>2698.9</v>
      </c>
      <c r="X411" s="34" t="n">
        <f aca="false">106.6+63+825.3+160.9+242.5+1971-20+20+1080.7-185.6-493-1080.7+58-49.8</f>
        <v>2698.9</v>
      </c>
      <c r="Y411" s="35" t="n">
        <v>2698.8</v>
      </c>
      <c r="Z411" s="36" t="n">
        <f aca="false">Y411/X411*100</f>
        <v>99.996294786765</v>
      </c>
    </row>
    <row r="412" customFormat="false" ht="28.5" hidden="false" customHeight="true" outlineLevel="0" collapsed="false">
      <c r="A412" s="30"/>
      <c r="B412" s="31" t="s">
        <v>133</v>
      </c>
      <c r="C412" s="32" t="n">
        <v>925</v>
      </c>
      <c r="D412" s="33" t="s">
        <v>230</v>
      </c>
      <c r="E412" s="33" t="s">
        <v>41</v>
      </c>
      <c r="F412" s="33" t="s">
        <v>134</v>
      </c>
      <c r="G412" s="33"/>
      <c r="H412" s="34" t="n">
        <f aca="false">H413</f>
        <v>33</v>
      </c>
      <c r="X412" s="34" t="n">
        <f aca="false">X413</f>
        <v>33</v>
      </c>
      <c r="Y412" s="35" t="n">
        <f aca="false">Y413</f>
        <v>33</v>
      </c>
      <c r="Z412" s="36" t="n">
        <f aca="false">Y412/X412*100</f>
        <v>100</v>
      </c>
    </row>
    <row r="413" customFormat="false" ht="21.75" hidden="false" customHeight="true" outlineLevel="0" collapsed="false">
      <c r="A413" s="30"/>
      <c r="B413" s="31" t="s">
        <v>420</v>
      </c>
      <c r="C413" s="32" t="n">
        <v>925</v>
      </c>
      <c r="D413" s="33" t="s">
        <v>230</v>
      </c>
      <c r="E413" s="33" t="s">
        <v>41</v>
      </c>
      <c r="F413" s="33" t="s">
        <v>421</v>
      </c>
      <c r="G413" s="33"/>
      <c r="H413" s="34" t="n">
        <f aca="false">H414</f>
        <v>33</v>
      </c>
      <c r="X413" s="34" t="n">
        <f aca="false">X414</f>
        <v>33</v>
      </c>
      <c r="Y413" s="35" t="n">
        <f aca="false">Y414</f>
        <v>33</v>
      </c>
      <c r="Z413" s="36" t="n">
        <f aca="false">Y413/X413*100</f>
        <v>100</v>
      </c>
    </row>
    <row r="414" customFormat="false" ht="38.1" hidden="false" customHeight="true" outlineLevel="0" collapsed="false">
      <c r="A414" s="30"/>
      <c r="B414" s="31" t="s">
        <v>422</v>
      </c>
      <c r="C414" s="32" t="n">
        <v>925</v>
      </c>
      <c r="D414" s="33" t="s">
        <v>230</v>
      </c>
      <c r="E414" s="33" t="s">
        <v>41</v>
      </c>
      <c r="F414" s="33" t="s">
        <v>423</v>
      </c>
      <c r="G414" s="33"/>
      <c r="H414" s="34" t="n">
        <f aca="false">H415</f>
        <v>33</v>
      </c>
      <c r="X414" s="34" t="n">
        <f aca="false">X415</f>
        <v>33</v>
      </c>
      <c r="Y414" s="35" t="n">
        <f aca="false">Y415</f>
        <v>33</v>
      </c>
      <c r="Z414" s="36" t="n">
        <f aca="false">Y414/X414*100</f>
        <v>100</v>
      </c>
    </row>
    <row r="415" customFormat="false" ht="38.1" hidden="false" customHeight="true" outlineLevel="0" collapsed="false">
      <c r="A415" s="30"/>
      <c r="B415" s="31" t="s">
        <v>103</v>
      </c>
      <c r="C415" s="32" t="n">
        <v>925</v>
      </c>
      <c r="D415" s="33" t="s">
        <v>230</v>
      </c>
      <c r="E415" s="33" t="s">
        <v>41</v>
      </c>
      <c r="F415" s="33" t="s">
        <v>423</v>
      </c>
      <c r="G415" s="33" t="s">
        <v>104</v>
      </c>
      <c r="H415" s="34" t="n">
        <f aca="false">141-108</f>
        <v>33</v>
      </c>
      <c r="X415" s="34" t="n">
        <f aca="false">141-108</f>
        <v>33</v>
      </c>
      <c r="Y415" s="35" t="n">
        <v>33</v>
      </c>
      <c r="Z415" s="36" t="n">
        <f aca="false">Y415/X415*100</f>
        <v>100</v>
      </c>
    </row>
    <row r="416" customFormat="false" ht="47.25" hidden="false" customHeight="false" outlineLevel="0" collapsed="false">
      <c r="A416" s="30"/>
      <c r="B416" s="40" t="s">
        <v>186</v>
      </c>
      <c r="C416" s="32" t="n">
        <v>925</v>
      </c>
      <c r="D416" s="33" t="s">
        <v>230</v>
      </c>
      <c r="E416" s="33" t="s">
        <v>41</v>
      </c>
      <c r="F416" s="33" t="s">
        <v>187</v>
      </c>
      <c r="G416" s="33"/>
      <c r="H416" s="34" t="e">
        <f aca="false">H417</f>
        <v>#VALUE!</v>
      </c>
      <c r="X416" s="34" t="n">
        <f aca="false">X417</f>
        <v>253922.5</v>
      </c>
      <c r="Y416" s="35" t="n">
        <f aca="false">Y417</f>
        <v>235669.6</v>
      </c>
      <c r="Z416" s="36" t="n">
        <f aca="false">Y416/X416*100</f>
        <v>92.8116255944235</v>
      </c>
    </row>
    <row r="417" customFormat="false" ht="31.5" hidden="false" customHeight="false" outlineLevel="0" collapsed="false">
      <c r="A417" s="30"/>
      <c r="B417" s="31" t="s">
        <v>394</v>
      </c>
      <c r="C417" s="32" t="n">
        <v>925</v>
      </c>
      <c r="D417" s="33" t="s">
        <v>230</v>
      </c>
      <c r="E417" s="33" t="s">
        <v>41</v>
      </c>
      <c r="F417" s="33" t="s">
        <v>395</v>
      </c>
      <c r="G417" s="33"/>
      <c r="H417" s="34" t="e">
        <f aca="false">H423+H421+H418+H425</f>
        <v>#VALUE!</v>
      </c>
      <c r="X417" s="34" t="n">
        <f aca="false">X423+X421+X418+X425</f>
        <v>253922.5</v>
      </c>
      <c r="Y417" s="35" t="n">
        <f aca="false">Y423+Y421+Y418+Y425</f>
        <v>235669.6</v>
      </c>
      <c r="Z417" s="36" t="n">
        <f aca="false">Y417/X417*100</f>
        <v>92.8116255944235</v>
      </c>
    </row>
    <row r="418" customFormat="false" ht="31.5" hidden="false" customHeight="false" outlineLevel="0" collapsed="false">
      <c r="A418" s="30"/>
      <c r="B418" s="39" t="s">
        <v>394</v>
      </c>
      <c r="C418" s="32" t="n">
        <v>925</v>
      </c>
      <c r="D418" s="33" t="s">
        <v>230</v>
      </c>
      <c r="E418" s="33" t="s">
        <v>41</v>
      </c>
      <c r="F418" s="33" t="s">
        <v>396</v>
      </c>
      <c r="G418" s="33"/>
      <c r="H418" s="34" t="n">
        <f aca="false">H419+H420</f>
        <v>19698.9</v>
      </c>
      <c r="X418" s="34" t="n">
        <f aca="false">X419+X420</f>
        <v>19698.9</v>
      </c>
      <c r="Y418" s="35" t="n">
        <f aca="false">Y419+Y420</f>
        <v>11303.8</v>
      </c>
      <c r="Z418" s="36" t="n">
        <f aca="false">Y418/X418*100</f>
        <v>57.3828995527669</v>
      </c>
    </row>
    <row r="419" customFormat="false" ht="31.5" hidden="false" customHeight="false" outlineLevel="0" collapsed="false">
      <c r="A419" s="30"/>
      <c r="B419" s="31" t="s">
        <v>173</v>
      </c>
      <c r="C419" s="32" t="n">
        <v>925</v>
      </c>
      <c r="D419" s="33" t="s">
        <v>230</v>
      </c>
      <c r="E419" s="33" t="s">
        <v>41</v>
      </c>
      <c r="F419" s="33" t="s">
        <v>396</v>
      </c>
      <c r="G419" s="33" t="s">
        <v>174</v>
      </c>
      <c r="H419" s="34" t="n">
        <f aca="false">6596+467.3+3000+41+5302.4+550+250-800+1080.7+116.2+2576.1+1650-1930.8</f>
        <v>18898.9</v>
      </c>
      <c r="X419" s="34" t="n">
        <f aca="false">6596+467.3+3000+41+5302.4+550+250-800+1080.7+116.2+2576.1+1650-1930.8</f>
        <v>18898.9</v>
      </c>
      <c r="Y419" s="35" t="n">
        <v>10503.8</v>
      </c>
      <c r="Z419" s="36" t="n">
        <f aca="false">Y419/X419*100</f>
        <v>55.5788961262296</v>
      </c>
    </row>
    <row r="420" customFormat="false" ht="31.5" hidden="false" customHeight="false" outlineLevel="0" collapsed="false">
      <c r="A420" s="30"/>
      <c r="B420" s="31" t="s">
        <v>103</v>
      </c>
      <c r="C420" s="32" t="n">
        <v>925</v>
      </c>
      <c r="D420" s="33" t="s">
        <v>230</v>
      </c>
      <c r="E420" s="33" t="s">
        <v>41</v>
      </c>
      <c r="F420" s="33" t="s">
        <v>396</v>
      </c>
      <c r="G420" s="33" t="s">
        <v>104</v>
      </c>
      <c r="H420" s="34" t="n">
        <v>800</v>
      </c>
      <c r="X420" s="34" t="n">
        <v>800</v>
      </c>
      <c r="Y420" s="35" t="n">
        <v>800</v>
      </c>
      <c r="Z420" s="36" t="n">
        <f aca="false">Y420/X420*100</f>
        <v>100</v>
      </c>
    </row>
    <row r="421" customFormat="false" ht="31.5" hidden="false" customHeight="false" outlineLevel="0" collapsed="false">
      <c r="A421" s="30"/>
      <c r="B421" s="39" t="s">
        <v>394</v>
      </c>
      <c r="C421" s="32" t="n">
        <v>925</v>
      </c>
      <c r="D421" s="33" t="s">
        <v>230</v>
      </c>
      <c r="E421" s="33" t="s">
        <v>41</v>
      </c>
      <c r="F421" s="33" t="s">
        <v>424</v>
      </c>
      <c r="G421" s="33"/>
      <c r="H421" s="34" t="n">
        <f aca="false">H422</f>
        <v>211956.7</v>
      </c>
      <c r="X421" s="34" t="n">
        <f aca="false">X422</f>
        <v>211956.7</v>
      </c>
      <c r="Y421" s="35" t="n">
        <f aca="false">Y422</f>
        <v>202591.8</v>
      </c>
      <c r="Z421" s="36" t="n">
        <f aca="false">Y421/X421*100</f>
        <v>95.5816919210386</v>
      </c>
    </row>
    <row r="422" customFormat="false" ht="31.5" hidden="false" customHeight="false" outlineLevel="0" collapsed="false">
      <c r="A422" s="30"/>
      <c r="B422" s="31" t="s">
        <v>173</v>
      </c>
      <c r="C422" s="32" t="n">
        <v>925</v>
      </c>
      <c r="D422" s="33" t="s">
        <v>230</v>
      </c>
      <c r="E422" s="33" t="s">
        <v>41</v>
      </c>
      <c r="F422" s="33" t="s">
        <v>424</v>
      </c>
      <c r="G422" s="33" t="s">
        <v>174</v>
      </c>
      <c r="H422" s="34" t="n">
        <f aca="false">253337.5-38200+1538.8-1538.8-3180.8</f>
        <v>211956.7</v>
      </c>
      <c r="X422" s="34" t="n">
        <f aca="false">253337.5-38200+1538.8-1538.8-3180.8</f>
        <v>211956.7</v>
      </c>
      <c r="Y422" s="35" t="n">
        <v>202591.8</v>
      </c>
      <c r="Z422" s="36" t="n">
        <f aca="false">Y422/X422*100</f>
        <v>95.5816919210386</v>
      </c>
    </row>
    <row r="423" customFormat="false" ht="31.5" hidden="false" customHeight="false" outlineLevel="0" collapsed="false">
      <c r="A423" s="30"/>
      <c r="B423" s="39" t="s">
        <v>425</v>
      </c>
      <c r="C423" s="32" t="n">
        <v>925</v>
      </c>
      <c r="D423" s="33" t="s">
        <v>230</v>
      </c>
      <c r="E423" s="33" t="s">
        <v>41</v>
      </c>
      <c r="F423" s="33" t="s">
        <v>424</v>
      </c>
      <c r="G423" s="33"/>
      <c r="H423" s="34" t="n">
        <f aca="false">H424</f>
        <v>11155.7</v>
      </c>
      <c r="X423" s="34" t="n">
        <f aca="false">X424</f>
        <v>11155.7</v>
      </c>
      <c r="Y423" s="35" t="n">
        <f aca="false">Y424</f>
        <v>10662.8</v>
      </c>
      <c r="Z423" s="36" t="n">
        <f aca="false">Y423/X423*100</f>
        <v>95.5816309151375</v>
      </c>
    </row>
    <row r="424" customFormat="false" ht="31.5" hidden="false" customHeight="false" outlineLevel="0" collapsed="false">
      <c r="A424" s="30"/>
      <c r="B424" s="31" t="s">
        <v>173</v>
      </c>
      <c r="C424" s="32" t="n">
        <v>925</v>
      </c>
      <c r="D424" s="33" t="s">
        <v>230</v>
      </c>
      <c r="E424" s="33" t="s">
        <v>41</v>
      </c>
      <c r="F424" s="33" t="s">
        <v>424</v>
      </c>
      <c r="G424" s="33" t="s">
        <v>174</v>
      </c>
      <c r="H424" s="34" t="n">
        <f aca="false">13333.6-2010.5-167.4</f>
        <v>11155.7</v>
      </c>
      <c r="X424" s="34" t="n">
        <f aca="false">13333.6-2010.5-167.4</f>
        <v>11155.7</v>
      </c>
      <c r="Y424" s="35" t="n">
        <v>10662.8</v>
      </c>
      <c r="Z424" s="36" t="n">
        <f aca="false">Y424/X424*100</f>
        <v>95.5816309151375</v>
      </c>
    </row>
    <row r="425" customFormat="false" ht="31.5" hidden="false" customHeight="false" outlineLevel="0" collapsed="false">
      <c r="A425" s="30"/>
      <c r="B425" s="39" t="s">
        <v>418</v>
      </c>
      <c r="C425" s="32" t="n">
        <v>925</v>
      </c>
      <c r="D425" s="33" t="s">
        <v>230</v>
      </c>
      <c r="E425" s="33" t="s">
        <v>41</v>
      </c>
      <c r="F425" s="33" t="s">
        <v>426</v>
      </c>
      <c r="G425" s="33"/>
      <c r="H425" s="34" t="str">
        <f aca="false">H426</f>
        <v>11111,2</v>
      </c>
      <c r="X425" s="34" t="n">
        <f aca="false">X426</f>
        <v>11111.2</v>
      </c>
      <c r="Y425" s="35" t="n">
        <f aca="false">Y426</f>
        <v>11111.2</v>
      </c>
      <c r="Z425" s="36" t="n">
        <f aca="false">Y425/X425*100</f>
        <v>100</v>
      </c>
    </row>
    <row r="426" customFormat="false" ht="31.5" hidden="false" customHeight="false" outlineLevel="0" collapsed="false">
      <c r="A426" s="30"/>
      <c r="B426" s="31" t="s">
        <v>173</v>
      </c>
      <c r="C426" s="32" t="n">
        <v>925</v>
      </c>
      <c r="D426" s="33" t="s">
        <v>230</v>
      </c>
      <c r="E426" s="33" t="s">
        <v>41</v>
      </c>
      <c r="F426" s="33" t="s">
        <v>426</v>
      </c>
      <c r="G426" s="33" t="s">
        <v>174</v>
      </c>
      <c r="H426" s="34" t="s">
        <v>427</v>
      </c>
      <c r="I426" s="34"/>
      <c r="J426" s="35"/>
      <c r="K426" s="34"/>
      <c r="L426" s="34"/>
      <c r="M426" s="35"/>
      <c r="N426" s="34"/>
      <c r="O426" s="34"/>
      <c r="P426" s="35"/>
      <c r="Q426" s="34"/>
      <c r="R426" s="34"/>
      <c r="S426" s="35"/>
      <c r="T426" s="34"/>
      <c r="U426" s="34"/>
      <c r="V426" s="35"/>
      <c r="W426" s="34"/>
      <c r="X426" s="34" t="n">
        <v>11111.2</v>
      </c>
      <c r="Y426" s="35" t="n">
        <v>11111.2</v>
      </c>
      <c r="Z426" s="36" t="n">
        <f aca="false">Y426/X426*100</f>
        <v>100</v>
      </c>
    </row>
    <row r="427" customFormat="false" ht="18.75" hidden="false" customHeight="true" outlineLevel="0" collapsed="false">
      <c r="A427" s="30"/>
      <c r="B427" s="44" t="s">
        <v>428</v>
      </c>
      <c r="C427" s="32" t="n">
        <v>925</v>
      </c>
      <c r="D427" s="33" t="s">
        <v>230</v>
      </c>
      <c r="E427" s="33" t="s">
        <v>23</v>
      </c>
      <c r="F427" s="33"/>
      <c r="G427" s="33"/>
      <c r="H427" s="34" t="n">
        <f aca="false">H428+H442</f>
        <v>46261.2</v>
      </c>
      <c r="X427" s="34" t="n">
        <f aca="false">X428+X442</f>
        <v>46261.2</v>
      </c>
      <c r="Y427" s="35" t="n">
        <f aca="false">Y428+Y442</f>
        <v>46261.2</v>
      </c>
      <c r="Z427" s="36" t="n">
        <f aca="false">Y427/X427*100</f>
        <v>100</v>
      </c>
    </row>
    <row r="428" customFormat="false" ht="18.75" hidden="false" customHeight="true" outlineLevel="0" collapsed="false">
      <c r="A428" s="30"/>
      <c r="B428" s="31" t="s">
        <v>400</v>
      </c>
      <c r="C428" s="32" t="n">
        <v>925</v>
      </c>
      <c r="D428" s="33" t="s">
        <v>230</v>
      </c>
      <c r="E428" s="33" t="s">
        <v>23</v>
      </c>
      <c r="F428" s="33" t="s">
        <v>364</v>
      </c>
      <c r="G428" s="33"/>
      <c r="H428" s="34" t="n">
        <f aca="false">H429</f>
        <v>46073.7</v>
      </c>
      <c r="X428" s="34" t="n">
        <f aca="false">X429</f>
        <v>46073.7</v>
      </c>
      <c r="Y428" s="35" t="n">
        <f aca="false">Y429</f>
        <v>46073.7</v>
      </c>
      <c r="Z428" s="36" t="n">
        <f aca="false">Y428/X428*100</f>
        <v>100</v>
      </c>
    </row>
    <row r="429" customFormat="false" ht="18.75" hidden="false" customHeight="true" outlineLevel="0" collapsed="false">
      <c r="A429" s="30"/>
      <c r="B429" s="31" t="s">
        <v>401</v>
      </c>
      <c r="C429" s="32" t="n">
        <v>925</v>
      </c>
      <c r="D429" s="33" t="s">
        <v>230</v>
      </c>
      <c r="E429" s="33" t="s">
        <v>23</v>
      </c>
      <c r="F429" s="33" t="s">
        <v>366</v>
      </c>
      <c r="G429" s="33"/>
      <c r="H429" s="34" t="n">
        <f aca="false">H430+H439</f>
        <v>46073.7</v>
      </c>
      <c r="X429" s="34" t="n">
        <f aca="false">X430+X439</f>
        <v>46073.7</v>
      </c>
      <c r="Y429" s="35" t="n">
        <f aca="false">Y430+Y439</f>
        <v>46073.7</v>
      </c>
      <c r="Z429" s="36" t="n">
        <f aca="false">Y429/X429*100</f>
        <v>100</v>
      </c>
    </row>
    <row r="430" customFormat="false" ht="47.25" hidden="false" customHeight="false" outlineLevel="0" collapsed="false">
      <c r="A430" s="30"/>
      <c r="B430" s="31" t="s">
        <v>429</v>
      </c>
      <c r="C430" s="32" t="n">
        <v>925</v>
      </c>
      <c r="D430" s="33" t="s">
        <v>230</v>
      </c>
      <c r="E430" s="33" t="s">
        <v>23</v>
      </c>
      <c r="F430" s="33" t="s">
        <v>430</v>
      </c>
      <c r="G430" s="33"/>
      <c r="H430" s="34" t="n">
        <f aca="false">H431+H435+H437+H433</f>
        <v>45579.4</v>
      </c>
      <c r="X430" s="34" t="n">
        <f aca="false">X431+X435+X437+X433</f>
        <v>45579.4</v>
      </c>
      <c r="Y430" s="35" t="n">
        <f aca="false">Y431+Y435+Y437+Y433</f>
        <v>45579.4</v>
      </c>
      <c r="Z430" s="36" t="n">
        <f aca="false">Y430/X430*100</f>
        <v>100</v>
      </c>
    </row>
    <row r="431" customFormat="false" ht="31.5" hidden="false" customHeight="false" outlineLevel="0" collapsed="false">
      <c r="A431" s="30"/>
      <c r="B431" s="52" t="s">
        <v>107</v>
      </c>
      <c r="C431" s="32" t="n">
        <v>925</v>
      </c>
      <c r="D431" s="33" t="s">
        <v>230</v>
      </c>
      <c r="E431" s="33" t="s">
        <v>23</v>
      </c>
      <c r="F431" s="33" t="s">
        <v>431</v>
      </c>
      <c r="G431" s="33"/>
      <c r="H431" s="34" t="n">
        <f aca="false">H432</f>
        <v>44244.2</v>
      </c>
      <c r="X431" s="34" t="n">
        <f aca="false">X432</f>
        <v>44244.2</v>
      </c>
      <c r="Y431" s="35" t="n">
        <f aca="false">Y432</f>
        <v>44244.2</v>
      </c>
      <c r="Z431" s="36" t="n">
        <f aca="false">Y431/X431*100</f>
        <v>100</v>
      </c>
    </row>
    <row r="432" customFormat="false" ht="31.5" hidden="false" customHeight="false" outlineLevel="0" collapsed="false">
      <c r="A432" s="30"/>
      <c r="B432" s="31" t="s">
        <v>103</v>
      </c>
      <c r="C432" s="32" t="n">
        <v>925</v>
      </c>
      <c r="D432" s="33" t="s">
        <v>230</v>
      </c>
      <c r="E432" s="33" t="s">
        <v>23</v>
      </c>
      <c r="F432" s="33" t="s">
        <v>431</v>
      </c>
      <c r="G432" s="33" t="s">
        <v>104</v>
      </c>
      <c r="H432" s="34" t="n">
        <f aca="false">42191.4+462.6-64.3+1404.6+179.8+270+420.1-620</f>
        <v>44244.2</v>
      </c>
      <c r="X432" s="34" t="n">
        <f aca="false">42191.4+462.6-64.3+1404.6+179.8+270+420.1-620</f>
        <v>44244.2</v>
      </c>
      <c r="Y432" s="35" t="n">
        <v>44244.2</v>
      </c>
      <c r="Z432" s="36" t="n">
        <f aca="false">Y432/X432*100</f>
        <v>100</v>
      </c>
    </row>
    <row r="433" customFormat="false" ht="15.75" hidden="false" customHeight="false" outlineLevel="0" collapsed="false">
      <c r="A433" s="30"/>
      <c r="B433" s="31" t="s">
        <v>372</v>
      </c>
      <c r="C433" s="32" t="n">
        <v>925</v>
      </c>
      <c r="D433" s="33" t="s">
        <v>230</v>
      </c>
      <c r="E433" s="33" t="s">
        <v>23</v>
      </c>
      <c r="F433" s="33" t="s">
        <v>432</v>
      </c>
      <c r="G433" s="33"/>
      <c r="H433" s="34" t="n">
        <f aca="false">H434</f>
        <v>4.8</v>
      </c>
      <c r="X433" s="34" t="n">
        <f aca="false">X434</f>
        <v>4.8</v>
      </c>
      <c r="Y433" s="35" t="n">
        <f aca="false">Y434</f>
        <v>4.8</v>
      </c>
      <c r="Z433" s="36" t="n">
        <f aca="false">Y433/X433*100</f>
        <v>100</v>
      </c>
    </row>
    <row r="434" customFormat="false" ht="31.5" hidden="false" customHeight="false" outlineLevel="0" collapsed="false">
      <c r="A434" s="30"/>
      <c r="B434" s="31" t="s">
        <v>103</v>
      </c>
      <c r="C434" s="32" t="n">
        <v>925</v>
      </c>
      <c r="D434" s="33" t="s">
        <v>230</v>
      </c>
      <c r="E434" s="33" t="s">
        <v>23</v>
      </c>
      <c r="F434" s="33" t="s">
        <v>432</v>
      </c>
      <c r="G434" s="33" t="s">
        <v>104</v>
      </c>
      <c r="H434" s="34" t="n">
        <v>4.8</v>
      </c>
      <c r="X434" s="34" t="n">
        <v>4.8</v>
      </c>
      <c r="Y434" s="35" t="n">
        <v>4.8</v>
      </c>
      <c r="Z434" s="36" t="n">
        <f aca="false">Y434/X434*100</f>
        <v>100</v>
      </c>
    </row>
    <row r="435" customFormat="false" ht="111" hidden="false" customHeight="true" outlineLevel="0" collapsed="false">
      <c r="A435" s="30"/>
      <c r="B435" s="37" t="s">
        <v>376</v>
      </c>
      <c r="C435" s="32" t="n">
        <v>925</v>
      </c>
      <c r="D435" s="33" t="s">
        <v>230</v>
      </c>
      <c r="E435" s="33" t="s">
        <v>23</v>
      </c>
      <c r="F435" s="33" t="s">
        <v>433</v>
      </c>
      <c r="G435" s="33"/>
      <c r="H435" s="34" t="n">
        <f aca="false">H436</f>
        <v>530.4</v>
      </c>
      <c r="X435" s="34" t="n">
        <f aca="false">X436</f>
        <v>530.4</v>
      </c>
      <c r="Y435" s="35" t="n">
        <f aca="false">Y436</f>
        <v>530.4</v>
      </c>
      <c r="Z435" s="36" t="n">
        <f aca="false">Y435/X435*100</f>
        <v>100</v>
      </c>
    </row>
    <row r="436" customFormat="false" ht="31.5" hidden="false" customHeight="false" outlineLevel="0" collapsed="false">
      <c r="A436" s="30"/>
      <c r="B436" s="31" t="s">
        <v>103</v>
      </c>
      <c r="C436" s="32" t="n">
        <v>925</v>
      </c>
      <c r="D436" s="33" t="s">
        <v>230</v>
      </c>
      <c r="E436" s="33" t="s">
        <v>23</v>
      </c>
      <c r="F436" s="33" t="s">
        <v>433</v>
      </c>
      <c r="G436" s="33" t="s">
        <v>104</v>
      </c>
      <c r="H436" s="34" t="n">
        <f aca="false">566-123.5+52.9+35</f>
        <v>530.4</v>
      </c>
      <c r="X436" s="34" t="n">
        <f aca="false">566-123.5+52.9+35</f>
        <v>530.4</v>
      </c>
      <c r="Y436" s="35" t="n">
        <v>530.4</v>
      </c>
      <c r="Z436" s="36" t="n">
        <f aca="false">Y436/X436*100</f>
        <v>100</v>
      </c>
    </row>
    <row r="437" customFormat="false" ht="29.25" hidden="false" customHeight="true" outlineLevel="0" collapsed="false">
      <c r="A437" s="30"/>
      <c r="B437" s="31" t="s">
        <v>374</v>
      </c>
      <c r="C437" s="32" t="n">
        <v>925</v>
      </c>
      <c r="D437" s="33" t="s">
        <v>230</v>
      </c>
      <c r="E437" s="33" t="s">
        <v>23</v>
      </c>
      <c r="F437" s="33" t="s">
        <v>434</v>
      </c>
      <c r="G437" s="33"/>
      <c r="H437" s="34" t="n">
        <f aca="false">H438</f>
        <v>800</v>
      </c>
      <c r="X437" s="34" t="n">
        <f aca="false">X438</f>
        <v>800</v>
      </c>
      <c r="Y437" s="35" t="n">
        <f aca="false">Y438</f>
        <v>800</v>
      </c>
      <c r="Z437" s="36" t="n">
        <f aca="false">Y437/X437*100</f>
        <v>100</v>
      </c>
    </row>
    <row r="438" customFormat="false" ht="31.5" hidden="false" customHeight="false" outlineLevel="0" collapsed="false">
      <c r="A438" s="30"/>
      <c r="B438" s="31" t="s">
        <v>103</v>
      </c>
      <c r="C438" s="32" t="n">
        <v>925</v>
      </c>
      <c r="D438" s="33" t="s">
        <v>230</v>
      </c>
      <c r="E438" s="33" t="s">
        <v>23</v>
      </c>
      <c r="F438" s="33" t="s">
        <v>434</v>
      </c>
      <c r="G438" s="33" t="s">
        <v>104</v>
      </c>
      <c r="H438" s="34" t="n">
        <v>800</v>
      </c>
      <c r="X438" s="34" t="n">
        <v>800</v>
      </c>
      <c r="Y438" s="35" t="n">
        <v>800</v>
      </c>
      <c r="Z438" s="36" t="n">
        <f aca="false">Y438/X438*100</f>
        <v>100</v>
      </c>
    </row>
    <row r="439" customFormat="false" ht="33.75" hidden="false" customHeight="true" outlineLevel="0" collapsed="false">
      <c r="A439" s="30"/>
      <c r="B439" s="31" t="s">
        <v>382</v>
      </c>
      <c r="C439" s="32" t="n">
        <v>925</v>
      </c>
      <c r="D439" s="33" t="s">
        <v>230</v>
      </c>
      <c r="E439" s="33" t="s">
        <v>23</v>
      </c>
      <c r="F439" s="33" t="s">
        <v>383</v>
      </c>
      <c r="G439" s="33"/>
      <c r="H439" s="34" t="n">
        <f aca="false">H440</f>
        <v>494.3</v>
      </c>
      <c r="X439" s="34" t="n">
        <f aca="false">X440</f>
        <v>494.3</v>
      </c>
      <c r="Y439" s="35" t="n">
        <f aca="false">Y440</f>
        <v>494.3</v>
      </c>
      <c r="Z439" s="36" t="n">
        <f aca="false">Y439/X439*100</f>
        <v>100</v>
      </c>
    </row>
    <row r="440" customFormat="false" ht="15.75" hidden="false" customHeight="false" outlineLevel="0" collapsed="false">
      <c r="A440" s="30"/>
      <c r="B440" s="31" t="s">
        <v>372</v>
      </c>
      <c r="C440" s="32" t="n">
        <v>925</v>
      </c>
      <c r="D440" s="33" t="s">
        <v>230</v>
      </c>
      <c r="E440" s="33" t="s">
        <v>23</v>
      </c>
      <c r="F440" s="33" t="s">
        <v>384</v>
      </c>
      <c r="G440" s="33"/>
      <c r="H440" s="34" t="n">
        <f aca="false">H441</f>
        <v>494.3</v>
      </c>
      <c r="X440" s="34" t="n">
        <f aca="false">X441</f>
        <v>494.3</v>
      </c>
      <c r="Y440" s="35" t="n">
        <f aca="false">Y441</f>
        <v>494.3</v>
      </c>
      <c r="Z440" s="36" t="n">
        <f aca="false">Y440/X440*100</f>
        <v>100</v>
      </c>
    </row>
    <row r="441" customFormat="false" ht="31.5" hidden="false" customHeight="false" outlineLevel="0" collapsed="false">
      <c r="A441" s="30"/>
      <c r="B441" s="31" t="s">
        <v>103</v>
      </c>
      <c r="C441" s="32" t="n">
        <v>925</v>
      </c>
      <c r="D441" s="33" t="s">
        <v>230</v>
      </c>
      <c r="E441" s="33" t="s">
        <v>23</v>
      </c>
      <c r="F441" s="33" t="s">
        <v>384</v>
      </c>
      <c r="G441" s="33" t="s">
        <v>104</v>
      </c>
      <c r="H441" s="34" t="n">
        <f aca="false">320+500-500+64.3+110</f>
        <v>494.3</v>
      </c>
      <c r="X441" s="34" t="n">
        <f aca="false">320+500-500+64.3+110</f>
        <v>494.3</v>
      </c>
      <c r="Y441" s="35" t="n">
        <v>494.3</v>
      </c>
      <c r="Z441" s="36" t="n">
        <f aca="false">Y441/X441*100</f>
        <v>100</v>
      </c>
    </row>
    <row r="442" customFormat="false" ht="31.5" hidden="false" customHeight="false" outlineLevel="0" collapsed="false">
      <c r="A442" s="30"/>
      <c r="B442" s="31" t="s">
        <v>435</v>
      </c>
      <c r="C442" s="32" t="n">
        <v>925</v>
      </c>
      <c r="D442" s="33" t="s">
        <v>230</v>
      </c>
      <c r="E442" s="33" t="s">
        <v>23</v>
      </c>
      <c r="F442" s="33" t="s">
        <v>436</v>
      </c>
      <c r="G442" s="33"/>
      <c r="H442" s="34" t="n">
        <f aca="false">H443</f>
        <v>187.5</v>
      </c>
      <c r="X442" s="34" t="n">
        <f aca="false">X443</f>
        <v>187.5</v>
      </c>
      <c r="Y442" s="35" t="n">
        <f aca="false">Y443</f>
        <v>187.5</v>
      </c>
      <c r="Z442" s="36" t="n">
        <f aca="false">Y442/X442*100</f>
        <v>100</v>
      </c>
    </row>
    <row r="443" customFormat="false" ht="15.75" hidden="false" customHeight="false" outlineLevel="0" collapsed="false">
      <c r="A443" s="30"/>
      <c r="B443" s="31" t="s">
        <v>437</v>
      </c>
      <c r="C443" s="32" t="n">
        <v>925</v>
      </c>
      <c r="D443" s="33" t="s">
        <v>230</v>
      </c>
      <c r="E443" s="33" t="s">
        <v>23</v>
      </c>
      <c r="F443" s="33" t="s">
        <v>438</v>
      </c>
      <c r="G443" s="33"/>
      <c r="H443" s="34" t="n">
        <f aca="false">H444</f>
        <v>187.5</v>
      </c>
      <c r="X443" s="34" t="n">
        <f aca="false">X444</f>
        <v>187.5</v>
      </c>
      <c r="Y443" s="35" t="n">
        <f aca="false">Y444</f>
        <v>187.5</v>
      </c>
      <c r="Z443" s="36" t="n">
        <f aca="false">Y443/X443*100</f>
        <v>100</v>
      </c>
    </row>
    <row r="444" customFormat="false" ht="15.75" hidden="false" customHeight="false" outlineLevel="0" collapsed="false">
      <c r="A444" s="30"/>
      <c r="B444" s="31" t="s">
        <v>439</v>
      </c>
      <c r="C444" s="32" t="n">
        <v>925</v>
      </c>
      <c r="D444" s="33" t="s">
        <v>230</v>
      </c>
      <c r="E444" s="33" t="s">
        <v>23</v>
      </c>
      <c r="F444" s="33" t="s">
        <v>440</v>
      </c>
      <c r="G444" s="33"/>
      <c r="H444" s="34" t="n">
        <f aca="false">H445</f>
        <v>187.5</v>
      </c>
      <c r="X444" s="34" t="n">
        <f aca="false">X445</f>
        <v>187.5</v>
      </c>
      <c r="Y444" s="35" t="n">
        <f aca="false">Y445</f>
        <v>187.5</v>
      </c>
      <c r="Z444" s="36" t="n">
        <f aca="false">Y444/X444*100</f>
        <v>100</v>
      </c>
    </row>
    <row r="445" customFormat="false" ht="114.75" hidden="false" customHeight="true" outlineLevel="0" collapsed="false">
      <c r="A445" s="30"/>
      <c r="B445" s="31" t="s">
        <v>441</v>
      </c>
      <c r="C445" s="32" t="n">
        <v>925</v>
      </c>
      <c r="D445" s="33" t="s">
        <v>230</v>
      </c>
      <c r="E445" s="33" t="s">
        <v>23</v>
      </c>
      <c r="F445" s="33" t="s">
        <v>442</v>
      </c>
      <c r="G445" s="33"/>
      <c r="H445" s="34" t="n">
        <f aca="false">H446</f>
        <v>187.5</v>
      </c>
      <c r="X445" s="34" t="n">
        <f aca="false">X446</f>
        <v>187.5</v>
      </c>
      <c r="Y445" s="35" t="n">
        <f aca="false">Y446</f>
        <v>187.5</v>
      </c>
      <c r="Z445" s="36" t="n">
        <f aca="false">Y445/X445*100</f>
        <v>100</v>
      </c>
    </row>
    <row r="446" customFormat="false" ht="15.75" hidden="false" customHeight="false" outlineLevel="0" collapsed="false">
      <c r="A446" s="30"/>
      <c r="B446" s="31" t="s">
        <v>301</v>
      </c>
      <c r="C446" s="32" t="n">
        <v>925</v>
      </c>
      <c r="D446" s="33" t="s">
        <v>230</v>
      </c>
      <c r="E446" s="33" t="s">
        <v>23</v>
      </c>
      <c r="F446" s="33" t="s">
        <v>442</v>
      </c>
      <c r="G446" s="33" t="s">
        <v>302</v>
      </c>
      <c r="H446" s="34" t="n">
        <f aca="false">237.5-50</f>
        <v>187.5</v>
      </c>
      <c r="X446" s="34" t="n">
        <f aca="false">237.5-50</f>
        <v>187.5</v>
      </c>
      <c r="Y446" s="35" t="n">
        <v>187.5</v>
      </c>
      <c r="Z446" s="36" t="n">
        <f aca="false">Y446/X446*100</f>
        <v>100</v>
      </c>
    </row>
    <row r="447" customFormat="false" ht="31.5" hidden="false" customHeight="false" outlineLevel="0" collapsed="false">
      <c r="A447" s="30"/>
      <c r="B447" s="31" t="s">
        <v>231</v>
      </c>
      <c r="C447" s="32" t="n">
        <v>925</v>
      </c>
      <c r="D447" s="33" t="s">
        <v>230</v>
      </c>
      <c r="E447" s="33" t="s">
        <v>77</v>
      </c>
      <c r="F447" s="33"/>
      <c r="G447" s="33"/>
      <c r="H447" s="34" t="n">
        <f aca="false">H448</f>
        <v>110.4</v>
      </c>
      <c r="X447" s="34" t="n">
        <f aca="false">X448</f>
        <v>110.4</v>
      </c>
      <c r="Y447" s="35" t="n">
        <f aca="false">Y448</f>
        <v>101.6</v>
      </c>
      <c r="Z447" s="36" t="n">
        <f aca="false">Y447/X447*100</f>
        <v>92.0289855072464</v>
      </c>
    </row>
    <row r="448" customFormat="false" ht="15.75" hidden="false" customHeight="false" outlineLevel="0" collapsed="false">
      <c r="A448" s="30"/>
      <c r="B448" s="31" t="s">
        <v>400</v>
      </c>
      <c r="C448" s="32" t="n">
        <v>925</v>
      </c>
      <c r="D448" s="33" t="s">
        <v>230</v>
      </c>
      <c r="E448" s="33" t="s">
        <v>77</v>
      </c>
      <c r="F448" s="33" t="s">
        <v>364</v>
      </c>
      <c r="G448" s="33"/>
      <c r="H448" s="34" t="n">
        <f aca="false">H449</f>
        <v>110.4</v>
      </c>
      <c r="X448" s="34" t="n">
        <f aca="false">X449</f>
        <v>110.4</v>
      </c>
      <c r="Y448" s="35" t="n">
        <f aca="false">Y449</f>
        <v>101.6</v>
      </c>
      <c r="Z448" s="36" t="n">
        <f aca="false">Y448/X448*100</f>
        <v>92.0289855072464</v>
      </c>
    </row>
    <row r="449" customFormat="false" ht="15.75" hidden="false" customHeight="false" outlineLevel="0" collapsed="false">
      <c r="A449" s="30"/>
      <c r="B449" s="31" t="s">
        <v>365</v>
      </c>
      <c r="C449" s="32" t="n">
        <v>925</v>
      </c>
      <c r="D449" s="33" t="s">
        <v>230</v>
      </c>
      <c r="E449" s="33" t="s">
        <v>77</v>
      </c>
      <c r="F449" s="33" t="s">
        <v>366</v>
      </c>
      <c r="G449" s="33"/>
      <c r="H449" s="34" t="n">
        <f aca="false">H450</f>
        <v>110.4</v>
      </c>
      <c r="X449" s="34" t="n">
        <f aca="false">X450</f>
        <v>110.4</v>
      </c>
      <c r="Y449" s="35" t="n">
        <f aca="false">Y450</f>
        <v>101.6</v>
      </c>
      <c r="Z449" s="36" t="n">
        <f aca="false">Y449/X449*100</f>
        <v>92.0289855072464</v>
      </c>
    </row>
    <row r="450" customFormat="false" ht="47.25" hidden="false" customHeight="false" outlineLevel="0" collapsed="false">
      <c r="A450" s="30"/>
      <c r="B450" s="31" t="s">
        <v>443</v>
      </c>
      <c r="C450" s="32" t="n">
        <v>925</v>
      </c>
      <c r="D450" s="33" t="s">
        <v>230</v>
      </c>
      <c r="E450" s="33" t="s">
        <v>77</v>
      </c>
      <c r="F450" s="33" t="s">
        <v>444</v>
      </c>
      <c r="G450" s="33"/>
      <c r="H450" s="34" t="n">
        <f aca="false">H451</f>
        <v>110.4</v>
      </c>
      <c r="X450" s="34" t="n">
        <f aca="false">X451</f>
        <v>110.4</v>
      </c>
      <c r="Y450" s="35" t="n">
        <f aca="false">Y451</f>
        <v>101.6</v>
      </c>
      <c r="Z450" s="36" t="n">
        <f aca="false">Y450/X450*100</f>
        <v>92.0289855072464</v>
      </c>
    </row>
    <row r="451" customFormat="false" ht="15.75" hidden="false" customHeight="false" outlineLevel="0" collapsed="false">
      <c r="A451" s="30"/>
      <c r="B451" s="31" t="s">
        <v>372</v>
      </c>
      <c r="C451" s="32" t="n">
        <v>925</v>
      </c>
      <c r="D451" s="33" t="s">
        <v>230</v>
      </c>
      <c r="E451" s="33" t="s">
        <v>77</v>
      </c>
      <c r="F451" s="33" t="s">
        <v>445</v>
      </c>
      <c r="G451" s="33"/>
      <c r="H451" s="34" t="n">
        <f aca="false">H452</f>
        <v>110.4</v>
      </c>
      <c r="X451" s="34" t="n">
        <f aca="false">X452</f>
        <v>110.4</v>
      </c>
      <c r="Y451" s="35" t="n">
        <f aca="false">Y452</f>
        <v>101.6</v>
      </c>
      <c r="Z451" s="36" t="n">
        <f aca="false">Y451/X451*100</f>
        <v>92.0289855072464</v>
      </c>
    </row>
    <row r="452" customFormat="false" ht="31.5" hidden="false" customHeight="false" outlineLevel="0" collapsed="false">
      <c r="A452" s="30"/>
      <c r="B452" s="31" t="s">
        <v>103</v>
      </c>
      <c r="C452" s="32" t="n">
        <v>925</v>
      </c>
      <c r="D452" s="33" t="s">
        <v>230</v>
      </c>
      <c r="E452" s="33" t="s">
        <v>77</v>
      </c>
      <c r="F452" s="33" t="s">
        <v>445</v>
      </c>
      <c r="G452" s="33" t="s">
        <v>104</v>
      </c>
      <c r="H452" s="34" t="n">
        <v>110.4</v>
      </c>
      <c r="X452" s="34" t="n">
        <v>110.4</v>
      </c>
      <c r="Y452" s="35" t="n">
        <v>101.6</v>
      </c>
      <c r="Z452" s="36" t="n">
        <f aca="false">Y452/X452*100</f>
        <v>92.0289855072464</v>
      </c>
    </row>
    <row r="453" customFormat="false" ht="15.75" hidden="false" customHeight="false" outlineLevel="0" collapsed="false">
      <c r="A453" s="30"/>
      <c r="B453" s="31" t="s">
        <v>242</v>
      </c>
      <c r="C453" s="32" t="n">
        <v>925</v>
      </c>
      <c r="D453" s="33" t="s">
        <v>230</v>
      </c>
      <c r="E453" s="33" t="s">
        <v>230</v>
      </c>
      <c r="F453" s="33"/>
      <c r="G453" s="33"/>
      <c r="H453" s="34" t="n">
        <f aca="false">H454</f>
        <v>7618</v>
      </c>
      <c r="X453" s="34" t="n">
        <f aca="false">X454</f>
        <v>7618</v>
      </c>
      <c r="Y453" s="35" t="n">
        <f aca="false">Y454</f>
        <v>7610.3</v>
      </c>
      <c r="Z453" s="36" t="n">
        <f aca="false">Y453/X453*100</f>
        <v>99.8989236019953</v>
      </c>
    </row>
    <row r="454" customFormat="false" ht="15.75" hidden="false" customHeight="false" outlineLevel="0" collapsed="false">
      <c r="A454" s="30"/>
      <c r="B454" s="37" t="s">
        <v>243</v>
      </c>
      <c r="C454" s="32" t="n">
        <v>925</v>
      </c>
      <c r="D454" s="33" t="s">
        <v>230</v>
      </c>
      <c r="E454" s="33" t="s">
        <v>230</v>
      </c>
      <c r="F454" s="33" t="s">
        <v>244</v>
      </c>
      <c r="G454" s="33"/>
      <c r="H454" s="34" t="n">
        <f aca="false">H456+H459+H462</f>
        <v>7618</v>
      </c>
      <c r="X454" s="34" t="n">
        <f aca="false">X456+X459+X462</f>
        <v>7618</v>
      </c>
      <c r="Y454" s="35" t="n">
        <f aca="false">Y456+Y459+Y462</f>
        <v>7610.3</v>
      </c>
      <c r="Z454" s="36" t="n">
        <f aca="false">Y454/X454*100</f>
        <v>99.8989236019953</v>
      </c>
    </row>
    <row r="455" customFormat="false" ht="31.5" hidden="false" customHeight="false" outlineLevel="0" collapsed="false">
      <c r="A455" s="30"/>
      <c r="B455" s="37" t="s">
        <v>446</v>
      </c>
      <c r="C455" s="32" t="n">
        <v>925</v>
      </c>
      <c r="D455" s="33" t="s">
        <v>230</v>
      </c>
      <c r="E455" s="33" t="s">
        <v>230</v>
      </c>
      <c r="F455" s="33" t="s">
        <v>246</v>
      </c>
      <c r="G455" s="33"/>
      <c r="H455" s="34" t="n">
        <f aca="false">H456+H459+H462</f>
        <v>7618</v>
      </c>
      <c r="X455" s="34" t="n">
        <f aca="false">X456+X459+X462</f>
        <v>7618</v>
      </c>
      <c r="Y455" s="35" t="n">
        <f aca="false">Y456+Y459+Y462</f>
        <v>7610.3</v>
      </c>
      <c r="Z455" s="36" t="n">
        <f aca="false">Y455/X455*100</f>
        <v>99.8989236019953</v>
      </c>
    </row>
    <row r="456" customFormat="false" ht="31.5" hidden="false" customHeight="false" outlineLevel="0" collapsed="false">
      <c r="A456" s="30"/>
      <c r="B456" s="31" t="s">
        <v>247</v>
      </c>
      <c r="C456" s="32" t="n">
        <v>925</v>
      </c>
      <c r="D456" s="33" t="s">
        <v>230</v>
      </c>
      <c r="E456" s="33" t="s">
        <v>230</v>
      </c>
      <c r="F456" s="33" t="s">
        <v>248</v>
      </c>
      <c r="G456" s="33"/>
      <c r="H456" s="34" t="n">
        <f aca="false">H457</f>
        <v>125</v>
      </c>
      <c r="X456" s="34" t="n">
        <f aca="false">X457</f>
        <v>125</v>
      </c>
      <c r="Y456" s="35" t="n">
        <f aca="false">Y457</f>
        <v>125</v>
      </c>
      <c r="Z456" s="36" t="n">
        <f aca="false">Y456/X456*100</f>
        <v>100</v>
      </c>
    </row>
    <row r="457" customFormat="false" ht="15.75" hidden="false" customHeight="false" outlineLevel="0" collapsed="false">
      <c r="A457" s="30"/>
      <c r="B457" s="31" t="s">
        <v>249</v>
      </c>
      <c r="C457" s="32" t="n">
        <v>925</v>
      </c>
      <c r="D457" s="33" t="s">
        <v>230</v>
      </c>
      <c r="E457" s="33" t="s">
        <v>230</v>
      </c>
      <c r="F457" s="33" t="s">
        <v>250</v>
      </c>
      <c r="G457" s="33"/>
      <c r="H457" s="34" t="n">
        <f aca="false">H458</f>
        <v>125</v>
      </c>
      <c r="X457" s="34" t="n">
        <f aca="false">X458</f>
        <v>125</v>
      </c>
      <c r="Y457" s="35" t="n">
        <f aca="false">Y458</f>
        <v>125</v>
      </c>
      <c r="Z457" s="36" t="n">
        <f aca="false">Y457/X457*100</f>
        <v>100</v>
      </c>
    </row>
    <row r="458" customFormat="false" ht="31.5" hidden="false" customHeight="false" outlineLevel="0" collapsed="false">
      <c r="A458" s="30"/>
      <c r="B458" s="31" t="s">
        <v>103</v>
      </c>
      <c r="C458" s="32" t="n">
        <v>925</v>
      </c>
      <c r="D458" s="33" t="s">
        <v>230</v>
      </c>
      <c r="E458" s="33" t="s">
        <v>230</v>
      </c>
      <c r="F458" s="33" t="s">
        <v>250</v>
      </c>
      <c r="G458" s="33" t="s">
        <v>104</v>
      </c>
      <c r="H458" s="34" t="n">
        <f aca="false">5+120</f>
        <v>125</v>
      </c>
      <c r="X458" s="34" t="n">
        <f aca="false">5+120</f>
        <v>125</v>
      </c>
      <c r="Y458" s="35" t="n">
        <v>125</v>
      </c>
      <c r="Z458" s="36" t="n">
        <f aca="false">Y458/X458*100</f>
        <v>100</v>
      </c>
    </row>
    <row r="459" customFormat="false" ht="15.75" hidden="false" customHeight="false" outlineLevel="0" collapsed="false">
      <c r="A459" s="30"/>
      <c r="B459" s="31" t="s">
        <v>447</v>
      </c>
      <c r="C459" s="32" t="n">
        <v>925</v>
      </c>
      <c r="D459" s="33" t="s">
        <v>230</v>
      </c>
      <c r="E459" s="33" t="s">
        <v>230</v>
      </c>
      <c r="F459" s="33" t="s">
        <v>448</v>
      </c>
      <c r="G459" s="33"/>
      <c r="H459" s="34" t="n">
        <f aca="false">H460</f>
        <v>5</v>
      </c>
      <c r="X459" s="34" t="n">
        <f aca="false">X460</f>
        <v>5</v>
      </c>
      <c r="Y459" s="35" t="n">
        <f aca="false">Y460</f>
        <v>5</v>
      </c>
      <c r="Z459" s="36" t="n">
        <f aca="false">Y459/X459*100</f>
        <v>100</v>
      </c>
    </row>
    <row r="460" customFormat="false" ht="15.75" hidden="false" customHeight="false" outlineLevel="0" collapsed="false">
      <c r="A460" s="30"/>
      <c r="B460" s="31" t="s">
        <v>249</v>
      </c>
      <c r="C460" s="32" t="n">
        <v>925</v>
      </c>
      <c r="D460" s="33" t="s">
        <v>230</v>
      </c>
      <c r="E460" s="33" t="s">
        <v>230</v>
      </c>
      <c r="F460" s="33" t="s">
        <v>449</v>
      </c>
      <c r="G460" s="33"/>
      <c r="H460" s="34" t="n">
        <f aca="false">H461</f>
        <v>5</v>
      </c>
      <c r="X460" s="34" t="n">
        <f aca="false">X461</f>
        <v>5</v>
      </c>
      <c r="Y460" s="35" t="n">
        <f aca="false">Y461</f>
        <v>5</v>
      </c>
      <c r="Z460" s="36" t="n">
        <f aca="false">Y460/X460*100</f>
        <v>100</v>
      </c>
    </row>
    <row r="461" customFormat="false" ht="31.5" hidden="false" customHeight="false" outlineLevel="0" collapsed="false">
      <c r="A461" s="30"/>
      <c r="B461" s="31" t="s">
        <v>35</v>
      </c>
      <c r="C461" s="32" t="n">
        <v>925</v>
      </c>
      <c r="D461" s="33" t="s">
        <v>230</v>
      </c>
      <c r="E461" s="33" t="s">
        <v>230</v>
      </c>
      <c r="F461" s="33" t="s">
        <v>449</v>
      </c>
      <c r="G461" s="33" t="s">
        <v>36</v>
      </c>
      <c r="H461" s="34" t="n">
        <v>5</v>
      </c>
      <c r="X461" s="34" t="n">
        <v>5</v>
      </c>
      <c r="Y461" s="35" t="n">
        <v>5</v>
      </c>
      <c r="Z461" s="36" t="n">
        <f aca="false">Y461/X461*100</f>
        <v>100</v>
      </c>
    </row>
    <row r="462" customFormat="false" ht="31.5" hidden="false" customHeight="false" outlineLevel="0" collapsed="false">
      <c r="A462" s="30"/>
      <c r="B462" s="31" t="s">
        <v>450</v>
      </c>
      <c r="C462" s="32" t="n">
        <v>925</v>
      </c>
      <c r="D462" s="33" t="s">
        <v>230</v>
      </c>
      <c r="E462" s="33" t="s">
        <v>230</v>
      </c>
      <c r="F462" s="33" t="s">
        <v>451</v>
      </c>
      <c r="G462" s="33"/>
      <c r="H462" s="34" t="n">
        <f aca="false">H466+H468+H463</f>
        <v>7488</v>
      </c>
      <c r="X462" s="34" t="n">
        <f aca="false">X466+X468+X463</f>
        <v>7488</v>
      </c>
      <c r="Y462" s="35" t="n">
        <f aca="false">Y466+Y468+Y463</f>
        <v>7480.3</v>
      </c>
      <c r="Z462" s="36" t="n">
        <f aca="false">Y462/X462*100</f>
        <v>99.8971688034188</v>
      </c>
    </row>
    <row r="463" customFormat="false" ht="15.75" hidden="false" customHeight="false" outlineLevel="0" collapsed="false">
      <c r="A463" s="30"/>
      <c r="B463" s="31" t="s">
        <v>249</v>
      </c>
      <c r="C463" s="32" t="n">
        <v>925</v>
      </c>
      <c r="D463" s="33" t="s">
        <v>230</v>
      </c>
      <c r="E463" s="33" t="s">
        <v>230</v>
      </c>
      <c r="F463" s="33" t="s">
        <v>452</v>
      </c>
      <c r="G463" s="33"/>
      <c r="H463" s="34" t="n">
        <f aca="false">H465+H464</f>
        <v>3328</v>
      </c>
      <c r="X463" s="34" t="n">
        <f aca="false">X465+X464</f>
        <v>3328</v>
      </c>
      <c r="Y463" s="35" t="n">
        <f aca="false">Y465+Y464</f>
        <v>3320.3</v>
      </c>
      <c r="Z463" s="36" t="n">
        <f aca="false">Y463/X463*100</f>
        <v>99.7686298076923</v>
      </c>
    </row>
    <row r="464" customFormat="false" ht="31.5" hidden="false" customHeight="false" outlineLevel="0" collapsed="false">
      <c r="A464" s="30"/>
      <c r="B464" s="31" t="s">
        <v>35</v>
      </c>
      <c r="C464" s="32" t="n">
        <v>925</v>
      </c>
      <c r="D464" s="33" t="s">
        <v>230</v>
      </c>
      <c r="E464" s="33" t="s">
        <v>230</v>
      </c>
      <c r="F464" s="33" t="s">
        <v>452</v>
      </c>
      <c r="G464" s="33" t="s">
        <v>36</v>
      </c>
      <c r="H464" s="34" t="n">
        <f aca="false">857+643+160-79.6</f>
        <v>1580.4</v>
      </c>
      <c r="X464" s="34" t="n">
        <f aca="false">857+643+160-79.6</f>
        <v>1580.4</v>
      </c>
      <c r="Y464" s="35" t="n">
        <v>1572.9</v>
      </c>
      <c r="Z464" s="36" t="n">
        <f aca="false">Y464/X464*100</f>
        <v>99.5254365983296</v>
      </c>
    </row>
    <row r="465" customFormat="false" ht="31.5" hidden="false" customHeight="false" outlineLevel="0" collapsed="false">
      <c r="A465" s="30"/>
      <c r="B465" s="31" t="s">
        <v>103</v>
      </c>
      <c r="C465" s="32" t="n">
        <v>925</v>
      </c>
      <c r="D465" s="33" t="s">
        <v>230</v>
      </c>
      <c r="E465" s="33" t="s">
        <v>230</v>
      </c>
      <c r="F465" s="33" t="s">
        <v>452</v>
      </c>
      <c r="G465" s="33" t="s">
        <v>104</v>
      </c>
      <c r="H465" s="34" t="n">
        <f aca="false">3328-857-643-160+79.6</f>
        <v>1747.6</v>
      </c>
      <c r="X465" s="34" t="n">
        <f aca="false">3328-857-643-160+79.6</f>
        <v>1747.6</v>
      </c>
      <c r="Y465" s="35" t="n">
        <v>1747.4</v>
      </c>
      <c r="Z465" s="36" t="n">
        <f aca="false">Y465/X465*100</f>
        <v>99.9885557335775</v>
      </c>
    </row>
    <row r="466" customFormat="false" ht="31.5" hidden="false" customHeight="false" outlineLevel="0" collapsed="false">
      <c r="A466" s="30"/>
      <c r="B466" s="44" t="s">
        <v>453</v>
      </c>
      <c r="C466" s="32" t="n">
        <v>925</v>
      </c>
      <c r="D466" s="33" t="s">
        <v>230</v>
      </c>
      <c r="E466" s="33" t="s">
        <v>230</v>
      </c>
      <c r="F466" s="33" t="s">
        <v>454</v>
      </c>
      <c r="G466" s="33"/>
      <c r="H466" s="34" t="n">
        <f aca="false">H467</f>
        <v>3744</v>
      </c>
      <c r="X466" s="34" t="n">
        <f aca="false">X467</f>
        <v>3744</v>
      </c>
      <c r="Y466" s="35" t="n">
        <f aca="false">Y467</f>
        <v>3744</v>
      </c>
      <c r="Z466" s="36" t="n">
        <f aca="false">Y466/X466*100</f>
        <v>100</v>
      </c>
    </row>
    <row r="467" customFormat="false" ht="31.5" hidden="false" customHeight="false" outlineLevel="0" collapsed="false">
      <c r="A467" s="30"/>
      <c r="B467" s="31" t="s">
        <v>103</v>
      </c>
      <c r="C467" s="32" t="n">
        <v>925</v>
      </c>
      <c r="D467" s="33" t="s">
        <v>230</v>
      </c>
      <c r="E467" s="33" t="s">
        <v>230</v>
      </c>
      <c r="F467" s="33" t="s">
        <v>454</v>
      </c>
      <c r="G467" s="33" t="s">
        <v>104</v>
      </c>
      <c r="H467" s="34" t="n">
        <v>3744</v>
      </c>
      <c r="X467" s="34" t="n">
        <v>3744</v>
      </c>
      <c r="Y467" s="35" t="n">
        <v>3744</v>
      </c>
      <c r="Z467" s="36" t="n">
        <f aca="false">Y467/X467*100</f>
        <v>100</v>
      </c>
    </row>
    <row r="468" customFormat="false" ht="31.5" hidden="false" customHeight="false" outlineLevel="0" collapsed="false">
      <c r="A468" s="30"/>
      <c r="B468" s="44" t="s">
        <v>455</v>
      </c>
      <c r="C468" s="32" t="n">
        <v>925</v>
      </c>
      <c r="D468" s="33" t="s">
        <v>230</v>
      </c>
      <c r="E468" s="33" t="s">
        <v>230</v>
      </c>
      <c r="F468" s="33" t="s">
        <v>454</v>
      </c>
      <c r="G468" s="33"/>
      <c r="H468" s="34" t="n">
        <f aca="false">H469</f>
        <v>416</v>
      </c>
      <c r="X468" s="34" t="n">
        <f aca="false">X469</f>
        <v>416</v>
      </c>
      <c r="Y468" s="35" t="n">
        <f aca="false">Y469</f>
        <v>416</v>
      </c>
      <c r="Z468" s="36" t="n">
        <f aca="false">Y468/X468*100</f>
        <v>100</v>
      </c>
    </row>
    <row r="469" customFormat="false" ht="31.5" hidden="false" customHeight="false" outlineLevel="0" collapsed="false">
      <c r="A469" s="30"/>
      <c r="B469" s="31" t="s">
        <v>103</v>
      </c>
      <c r="C469" s="32" t="n">
        <v>925</v>
      </c>
      <c r="D469" s="33" t="s">
        <v>230</v>
      </c>
      <c r="E469" s="33" t="s">
        <v>230</v>
      </c>
      <c r="F469" s="33" t="s">
        <v>454</v>
      </c>
      <c r="G469" s="33" t="s">
        <v>104</v>
      </c>
      <c r="H469" s="34" t="n">
        <v>416</v>
      </c>
      <c r="X469" s="34" t="n">
        <v>416</v>
      </c>
      <c r="Y469" s="35" t="n">
        <v>416</v>
      </c>
      <c r="Z469" s="36" t="n">
        <f aca="false">Y469/X469*100</f>
        <v>100</v>
      </c>
    </row>
    <row r="470" customFormat="false" ht="15.75" hidden="false" customHeight="false" outlineLevel="0" collapsed="false">
      <c r="A470" s="30"/>
      <c r="B470" s="31" t="s">
        <v>456</v>
      </c>
      <c r="C470" s="32" t="n">
        <v>925</v>
      </c>
      <c r="D470" s="33" t="s">
        <v>230</v>
      </c>
      <c r="E470" s="33" t="s">
        <v>132</v>
      </c>
      <c r="F470" s="33"/>
      <c r="G470" s="33"/>
      <c r="H470" s="34" t="n">
        <f aca="false">H471+H494</f>
        <v>64833.1</v>
      </c>
      <c r="X470" s="34" t="n">
        <f aca="false">X471+X494</f>
        <v>64833.1</v>
      </c>
      <c r="Y470" s="35" t="n">
        <f aca="false">Y471+Y494</f>
        <v>64582.9</v>
      </c>
      <c r="Z470" s="36" t="n">
        <f aca="false">Y470/X470*100</f>
        <v>99.6140860147055</v>
      </c>
    </row>
    <row r="471" customFormat="false" ht="15.75" hidden="false" customHeight="false" outlineLevel="0" collapsed="false">
      <c r="A471" s="30"/>
      <c r="B471" s="31" t="s">
        <v>400</v>
      </c>
      <c r="C471" s="32" t="n">
        <v>925</v>
      </c>
      <c r="D471" s="33" t="s">
        <v>230</v>
      </c>
      <c r="E471" s="33" t="s">
        <v>132</v>
      </c>
      <c r="F471" s="33" t="s">
        <v>364</v>
      </c>
      <c r="G471" s="33"/>
      <c r="H471" s="34" t="n">
        <f aca="false">H472</f>
        <v>61831.2</v>
      </c>
      <c r="X471" s="34" t="n">
        <f aca="false">X472</f>
        <v>61831.2</v>
      </c>
      <c r="Y471" s="35" t="n">
        <f aca="false">Y472</f>
        <v>61581</v>
      </c>
      <c r="Z471" s="36" t="n">
        <f aca="false">Y471/X471*100</f>
        <v>99.5953499204285</v>
      </c>
    </row>
    <row r="472" customFormat="false" ht="15.75" hidden="false" customHeight="false" outlineLevel="0" collapsed="false">
      <c r="A472" s="30"/>
      <c r="B472" s="31" t="s">
        <v>365</v>
      </c>
      <c r="C472" s="32" t="n">
        <v>925</v>
      </c>
      <c r="D472" s="33" t="s">
        <v>230</v>
      </c>
      <c r="E472" s="33" t="s">
        <v>132</v>
      </c>
      <c r="F472" s="33" t="s">
        <v>366</v>
      </c>
      <c r="G472" s="33"/>
      <c r="H472" s="34" t="n">
        <f aca="false">H477+H480+H473</f>
        <v>61831.2</v>
      </c>
      <c r="X472" s="34" t="n">
        <f aca="false">X477+X480+X473</f>
        <v>61831.2</v>
      </c>
      <c r="Y472" s="35" t="n">
        <f aca="false">Y477+Y480+Y473</f>
        <v>61581</v>
      </c>
      <c r="Z472" s="36" t="n">
        <f aca="false">Y472/X472*100</f>
        <v>99.5953499204285</v>
      </c>
    </row>
    <row r="473" customFormat="false" ht="31.5" hidden="false" customHeight="false" outlineLevel="0" collapsed="false">
      <c r="A473" s="30"/>
      <c r="B473" s="31" t="s">
        <v>457</v>
      </c>
      <c r="C473" s="32" t="n">
        <v>925</v>
      </c>
      <c r="D473" s="33" t="s">
        <v>230</v>
      </c>
      <c r="E473" s="33" t="s">
        <v>132</v>
      </c>
      <c r="F473" s="33" t="s">
        <v>458</v>
      </c>
      <c r="G473" s="33"/>
      <c r="H473" s="34" t="n">
        <f aca="false">H474</f>
        <v>540.3</v>
      </c>
      <c r="X473" s="34" t="n">
        <f aca="false">X474</f>
        <v>540.3</v>
      </c>
      <c r="Y473" s="35" t="n">
        <f aca="false">Y474</f>
        <v>540.2</v>
      </c>
      <c r="Z473" s="36" t="n">
        <f aca="false">Y473/X473*100</f>
        <v>99.9814917638349</v>
      </c>
    </row>
    <row r="474" customFormat="false" ht="15.75" hidden="false" customHeight="false" outlineLevel="0" collapsed="false">
      <c r="A474" s="30"/>
      <c r="B474" s="31" t="s">
        <v>372</v>
      </c>
      <c r="C474" s="32" t="n">
        <v>925</v>
      </c>
      <c r="D474" s="33" t="s">
        <v>230</v>
      </c>
      <c r="E474" s="33" t="s">
        <v>132</v>
      </c>
      <c r="F474" s="33" t="s">
        <v>459</v>
      </c>
      <c r="G474" s="33"/>
      <c r="H474" s="34" t="n">
        <f aca="false">H476+H475</f>
        <v>540.3</v>
      </c>
      <c r="X474" s="34" t="n">
        <f aca="false">X476+X475</f>
        <v>540.3</v>
      </c>
      <c r="Y474" s="35" t="n">
        <f aca="false">Y476+Y475</f>
        <v>540.2</v>
      </c>
      <c r="Z474" s="36" t="n">
        <f aca="false">Y474/X474*100</f>
        <v>99.9814917638349</v>
      </c>
    </row>
    <row r="475" customFormat="false" ht="31.5" hidden="false" customHeight="false" outlineLevel="0" collapsed="false">
      <c r="A475" s="30"/>
      <c r="B475" s="31" t="s">
        <v>35</v>
      </c>
      <c r="C475" s="32" t="n">
        <v>925</v>
      </c>
      <c r="D475" s="33" t="s">
        <v>230</v>
      </c>
      <c r="E475" s="33" t="s">
        <v>132</v>
      </c>
      <c r="F475" s="33" t="s">
        <v>459</v>
      </c>
      <c r="G475" s="33" t="s">
        <v>36</v>
      </c>
      <c r="H475" s="34" t="n">
        <f aca="false">200+105.2-10</f>
        <v>295.2</v>
      </c>
      <c r="X475" s="34" t="n">
        <f aca="false">200+105.2-10</f>
        <v>295.2</v>
      </c>
      <c r="Y475" s="35" t="n">
        <v>295.2</v>
      </c>
      <c r="Z475" s="36" t="n">
        <f aca="false">Y475/X475*100</f>
        <v>100</v>
      </c>
    </row>
    <row r="476" customFormat="false" ht="31.5" hidden="false" customHeight="false" outlineLevel="0" collapsed="false">
      <c r="A476" s="30"/>
      <c r="B476" s="31" t="s">
        <v>103</v>
      </c>
      <c r="C476" s="32" t="n">
        <v>925</v>
      </c>
      <c r="D476" s="33" t="s">
        <v>230</v>
      </c>
      <c r="E476" s="33" t="s">
        <v>132</v>
      </c>
      <c r="F476" s="33" t="s">
        <v>459</v>
      </c>
      <c r="G476" s="33" t="s">
        <v>104</v>
      </c>
      <c r="H476" s="34" t="n">
        <f aca="false">255-9.9</f>
        <v>245.1</v>
      </c>
      <c r="X476" s="34" t="n">
        <f aca="false">255-9.9</f>
        <v>245.1</v>
      </c>
      <c r="Y476" s="35" t="n">
        <v>245</v>
      </c>
      <c r="Z476" s="36" t="n">
        <f aca="false">Y476/X476*100</f>
        <v>99.9592003263974</v>
      </c>
    </row>
    <row r="477" customFormat="false" ht="31.5" hidden="false" customHeight="false" outlineLevel="0" collapsed="false">
      <c r="A477" s="30"/>
      <c r="B477" s="31" t="s">
        <v>460</v>
      </c>
      <c r="C477" s="32" t="n">
        <v>925</v>
      </c>
      <c r="D477" s="33" t="s">
        <v>230</v>
      </c>
      <c r="E477" s="33" t="s">
        <v>132</v>
      </c>
      <c r="F477" s="33" t="s">
        <v>461</v>
      </c>
      <c r="G477" s="33"/>
      <c r="H477" s="34" t="n">
        <f aca="false">H478</f>
        <v>17339.5</v>
      </c>
      <c r="X477" s="34" t="n">
        <f aca="false">X478</f>
        <v>17339.5</v>
      </c>
      <c r="Y477" s="35" t="n">
        <f aca="false">Y478</f>
        <v>17339.2</v>
      </c>
      <c r="Z477" s="36" t="n">
        <f aca="false">Y477/X477*100</f>
        <v>99.9982698463047</v>
      </c>
    </row>
    <row r="478" customFormat="false" ht="15.75" hidden="false" customHeight="false" outlineLevel="0" collapsed="false">
      <c r="A478" s="30"/>
      <c r="B478" s="31" t="s">
        <v>372</v>
      </c>
      <c r="C478" s="32" t="n">
        <v>925</v>
      </c>
      <c r="D478" s="33" t="s">
        <v>230</v>
      </c>
      <c r="E478" s="33" t="s">
        <v>132</v>
      </c>
      <c r="F478" s="33" t="s">
        <v>462</v>
      </c>
      <c r="G478" s="33"/>
      <c r="H478" s="34" t="n">
        <f aca="false">H479</f>
        <v>17339.5</v>
      </c>
      <c r="X478" s="34" t="n">
        <f aca="false">X479</f>
        <v>17339.5</v>
      </c>
      <c r="Y478" s="35" t="n">
        <f aca="false">Y479</f>
        <v>17339.2</v>
      </c>
      <c r="Z478" s="36" t="n">
        <f aca="false">Y478/X478*100</f>
        <v>99.9982698463047</v>
      </c>
    </row>
    <row r="479" customFormat="false" ht="31.5" hidden="false" customHeight="false" outlineLevel="0" collapsed="false">
      <c r="A479" s="30"/>
      <c r="B479" s="31" t="s">
        <v>103</v>
      </c>
      <c r="C479" s="32" t="n">
        <v>925</v>
      </c>
      <c r="D479" s="33" t="s">
        <v>230</v>
      </c>
      <c r="E479" s="33" t="s">
        <v>132</v>
      </c>
      <c r="F479" s="33" t="s">
        <v>462</v>
      </c>
      <c r="G479" s="33" t="s">
        <v>104</v>
      </c>
      <c r="H479" s="34" t="n">
        <f aca="false">510+13710+2000+180+124.6+292.3+19.9+485.3+150-168.7-131.3+167.4</f>
        <v>17339.5</v>
      </c>
      <c r="X479" s="34" t="n">
        <f aca="false">510+13710+2000+180+124.6+292.3+19.9+485.3+150-168.7-131.3+167.4</f>
        <v>17339.5</v>
      </c>
      <c r="Y479" s="35" t="n">
        <v>17339.2</v>
      </c>
      <c r="Z479" s="36" t="n">
        <f aca="false">Y479/X479*100</f>
        <v>99.9982698463047</v>
      </c>
    </row>
    <row r="480" customFormat="false" ht="31.5" hidden="false" customHeight="false" outlineLevel="0" collapsed="false">
      <c r="A480" s="30"/>
      <c r="B480" s="31" t="s">
        <v>463</v>
      </c>
      <c r="C480" s="32" t="n">
        <v>925</v>
      </c>
      <c r="D480" s="33" t="s">
        <v>230</v>
      </c>
      <c r="E480" s="33" t="s">
        <v>132</v>
      </c>
      <c r="F480" s="33" t="s">
        <v>464</v>
      </c>
      <c r="G480" s="33"/>
      <c r="H480" s="34" t="n">
        <f aca="false">H481+H485+H489+H491</f>
        <v>43951.4</v>
      </c>
      <c r="X480" s="34" t="n">
        <f aca="false">X481+X485+X489+X491</f>
        <v>43951.4</v>
      </c>
      <c r="Y480" s="35" t="n">
        <f aca="false">Y481+Y485+Y489+Y491</f>
        <v>43701.6</v>
      </c>
      <c r="Z480" s="36" t="n">
        <f aca="false">Y480/X480*100</f>
        <v>99.4316449532893</v>
      </c>
    </row>
    <row r="481" customFormat="false" ht="31.5" hidden="false" customHeight="false" outlineLevel="0" collapsed="false">
      <c r="A481" s="30"/>
      <c r="B481" s="31" t="s">
        <v>28</v>
      </c>
      <c r="C481" s="32" t="n">
        <v>925</v>
      </c>
      <c r="D481" s="33" t="s">
        <v>230</v>
      </c>
      <c r="E481" s="33" t="s">
        <v>132</v>
      </c>
      <c r="F481" s="33" t="s">
        <v>465</v>
      </c>
      <c r="G481" s="33"/>
      <c r="H481" s="34" t="n">
        <f aca="false">H482+H483+H484</f>
        <v>8798.3</v>
      </c>
      <c r="X481" s="34" t="n">
        <f aca="false">X482+X483+X484</f>
        <v>8798.3</v>
      </c>
      <c r="Y481" s="35" t="n">
        <f aca="false">Y482+Y483+Y484</f>
        <v>8733.9</v>
      </c>
      <c r="Z481" s="36" t="n">
        <f aca="false">Y481/X481*100</f>
        <v>99.2680404168987</v>
      </c>
    </row>
    <row r="482" customFormat="false" ht="63" hidden="false" customHeight="false" outlineLevel="0" collapsed="false">
      <c r="A482" s="30"/>
      <c r="B482" s="37" t="s">
        <v>30</v>
      </c>
      <c r="C482" s="32" t="n">
        <v>925</v>
      </c>
      <c r="D482" s="33" t="s">
        <v>230</v>
      </c>
      <c r="E482" s="33" t="s">
        <v>132</v>
      </c>
      <c r="F482" s="33" t="s">
        <v>465</v>
      </c>
      <c r="G482" s="33" t="s">
        <v>31</v>
      </c>
      <c r="H482" s="34" t="n">
        <f aca="false">8009.8+20</f>
        <v>8029.8</v>
      </c>
      <c r="X482" s="34" t="n">
        <f aca="false">8009.8+20</f>
        <v>8029.8</v>
      </c>
      <c r="Y482" s="35" t="n">
        <v>8009.2</v>
      </c>
      <c r="Z482" s="36" t="n">
        <f aca="false">Y482/X482*100</f>
        <v>99.7434556277865</v>
      </c>
    </row>
    <row r="483" customFormat="false" ht="31.5" hidden="false" customHeight="false" outlineLevel="0" collapsed="false">
      <c r="A483" s="30"/>
      <c r="B483" s="31" t="s">
        <v>35</v>
      </c>
      <c r="C483" s="32" t="n">
        <v>925</v>
      </c>
      <c r="D483" s="33" t="s">
        <v>230</v>
      </c>
      <c r="E483" s="33" t="s">
        <v>132</v>
      </c>
      <c r="F483" s="33" t="s">
        <v>465</v>
      </c>
      <c r="G483" s="33" t="s">
        <v>36</v>
      </c>
      <c r="H483" s="34" t="n">
        <f aca="false">542.6-20-35.3</f>
        <v>487.3</v>
      </c>
      <c r="X483" s="34" t="n">
        <f aca="false">542.6-20-35.3</f>
        <v>487.3</v>
      </c>
      <c r="Y483" s="35" t="n">
        <v>444.2</v>
      </c>
      <c r="Z483" s="36" t="n">
        <f aca="false">Y483/X483*100</f>
        <v>91.1553457828853</v>
      </c>
    </row>
    <row r="484" customFormat="false" ht="15.75" hidden="false" customHeight="false" outlineLevel="0" collapsed="false">
      <c r="A484" s="30"/>
      <c r="B484" s="38" t="s">
        <v>37</v>
      </c>
      <c r="C484" s="32" t="n">
        <v>925</v>
      </c>
      <c r="D484" s="33" t="s">
        <v>230</v>
      </c>
      <c r="E484" s="33" t="s">
        <v>132</v>
      </c>
      <c r="F484" s="33" t="s">
        <v>465</v>
      </c>
      <c r="G484" s="33" t="s">
        <v>38</v>
      </c>
      <c r="H484" s="34" t="n">
        <f aca="false">245.9+35.3</f>
        <v>281.2</v>
      </c>
      <c r="X484" s="34" t="n">
        <f aca="false">245.9+35.3</f>
        <v>281.2</v>
      </c>
      <c r="Y484" s="35" t="n">
        <v>280.5</v>
      </c>
      <c r="Z484" s="36" t="n">
        <f aca="false">Y484/X484*100</f>
        <v>99.75106685633</v>
      </c>
    </row>
    <row r="485" customFormat="false" ht="31.5" hidden="false" customHeight="false" outlineLevel="0" collapsed="false">
      <c r="A485" s="30"/>
      <c r="B485" s="31" t="s">
        <v>107</v>
      </c>
      <c r="C485" s="32" t="n">
        <v>925</v>
      </c>
      <c r="D485" s="33" t="s">
        <v>230</v>
      </c>
      <c r="E485" s="33" t="s">
        <v>132</v>
      </c>
      <c r="F485" s="33" t="s">
        <v>466</v>
      </c>
      <c r="G485" s="33"/>
      <c r="H485" s="34" t="n">
        <f aca="false">H486+H487+H488</f>
        <v>26579.9</v>
      </c>
      <c r="X485" s="34" t="n">
        <f aca="false">X486+X487+X488</f>
        <v>26579.9</v>
      </c>
      <c r="Y485" s="35" t="n">
        <f aca="false">Y486+Y487+Y488</f>
        <v>26394.7</v>
      </c>
      <c r="Z485" s="36" t="n">
        <f aca="false">Y485/X485*100</f>
        <v>99.303232894029</v>
      </c>
    </row>
    <row r="486" customFormat="false" ht="63" hidden="false" customHeight="false" outlineLevel="0" collapsed="false">
      <c r="A486" s="30"/>
      <c r="B486" s="37" t="s">
        <v>30</v>
      </c>
      <c r="C486" s="32" t="n">
        <v>925</v>
      </c>
      <c r="D486" s="33" t="s">
        <v>230</v>
      </c>
      <c r="E486" s="33" t="s">
        <v>132</v>
      </c>
      <c r="F486" s="33" t="s">
        <v>466</v>
      </c>
      <c r="G486" s="33" t="s">
        <v>31</v>
      </c>
      <c r="H486" s="34" t="n">
        <f aca="false">18577.9+4801.8-306.9+353.7+8.2+389.7+13-370</f>
        <v>23467.4</v>
      </c>
      <c r="X486" s="34" t="n">
        <f aca="false">18577.9+4801.8-306.9+353.7+8.2+389.7+13-370</f>
        <v>23467.4</v>
      </c>
      <c r="Y486" s="35" t="n">
        <v>23419.9</v>
      </c>
      <c r="Z486" s="36" t="n">
        <f aca="false">Y486/X486*100</f>
        <v>99.7975915525367</v>
      </c>
    </row>
    <row r="487" customFormat="false" ht="31.5" hidden="false" customHeight="false" outlineLevel="0" collapsed="false">
      <c r="A487" s="30"/>
      <c r="B487" s="31" t="s">
        <v>35</v>
      </c>
      <c r="C487" s="32" t="n">
        <v>925</v>
      </c>
      <c r="D487" s="33" t="s">
        <v>230</v>
      </c>
      <c r="E487" s="33" t="s">
        <v>132</v>
      </c>
      <c r="F487" s="33" t="s">
        <v>466</v>
      </c>
      <c r="G487" s="33" t="s">
        <v>36</v>
      </c>
      <c r="H487" s="34" t="n">
        <f aca="false">570.7+1945.3-3+271.7+300-8.2+3-0.1-13</f>
        <v>3066.4</v>
      </c>
      <c r="X487" s="34" t="n">
        <f aca="false">570.7+1945.3-3+271.7+300-8.2+3-0.1-13</f>
        <v>3066.4</v>
      </c>
      <c r="Y487" s="35" t="n">
        <v>2928.8</v>
      </c>
      <c r="Z487" s="36" t="n">
        <f aca="false">Y487/X487*100</f>
        <v>95.5126532741978</v>
      </c>
    </row>
    <row r="488" customFormat="false" ht="15.75" hidden="false" customHeight="false" outlineLevel="0" collapsed="false">
      <c r="A488" s="30"/>
      <c r="B488" s="38" t="s">
        <v>37</v>
      </c>
      <c r="C488" s="32" t="n">
        <v>925</v>
      </c>
      <c r="D488" s="33" t="s">
        <v>230</v>
      </c>
      <c r="E488" s="33" t="s">
        <v>132</v>
      </c>
      <c r="F488" s="33" t="s">
        <v>466</v>
      </c>
      <c r="G488" s="33" t="s">
        <v>38</v>
      </c>
      <c r="H488" s="34" t="n">
        <f aca="false">10.8+35.2+0.1</f>
        <v>46.1</v>
      </c>
      <c r="X488" s="34" t="n">
        <f aca="false">10.8+35.2+0.1</f>
        <v>46.1</v>
      </c>
      <c r="Y488" s="35" t="n">
        <v>46</v>
      </c>
      <c r="Z488" s="36" t="n">
        <f aca="false">Y488/X488*100</f>
        <v>99.7830802603037</v>
      </c>
    </row>
    <row r="489" customFormat="false" ht="31.5" hidden="false" customHeight="false" outlineLevel="0" collapsed="false">
      <c r="A489" s="30"/>
      <c r="B489" s="31" t="s">
        <v>467</v>
      </c>
      <c r="C489" s="32" t="n">
        <v>925</v>
      </c>
      <c r="D489" s="33" t="s">
        <v>230</v>
      </c>
      <c r="E489" s="33" t="s">
        <v>132</v>
      </c>
      <c r="F489" s="33" t="s">
        <v>468</v>
      </c>
      <c r="G489" s="33"/>
      <c r="H489" s="34" t="n">
        <f aca="false">H490</f>
        <v>430.6</v>
      </c>
      <c r="X489" s="34" t="n">
        <f aca="false">X490</f>
        <v>430.6</v>
      </c>
      <c r="Y489" s="35" t="n">
        <f aca="false">Y490</f>
        <v>430.4</v>
      </c>
      <c r="Z489" s="36" t="n">
        <f aca="false">Y489/X489*100</f>
        <v>99.9535531816071</v>
      </c>
    </row>
    <row r="490" customFormat="false" ht="63" hidden="false" customHeight="false" outlineLevel="0" collapsed="false">
      <c r="A490" s="30"/>
      <c r="B490" s="37" t="s">
        <v>30</v>
      </c>
      <c r="C490" s="32" t="n">
        <v>925</v>
      </c>
      <c r="D490" s="33" t="s">
        <v>230</v>
      </c>
      <c r="E490" s="33" t="s">
        <v>132</v>
      </c>
      <c r="F490" s="33" t="s">
        <v>468</v>
      </c>
      <c r="G490" s="33" t="s">
        <v>31</v>
      </c>
      <c r="H490" s="34" t="n">
        <f aca="false">820.3-389.7</f>
        <v>430.6</v>
      </c>
      <c r="X490" s="34" t="n">
        <f aca="false">820.3-389.7</f>
        <v>430.6</v>
      </c>
      <c r="Y490" s="35" t="n">
        <v>430.4</v>
      </c>
      <c r="Z490" s="36" t="n">
        <f aca="false">Y490/X490*100</f>
        <v>99.9535531816071</v>
      </c>
    </row>
    <row r="491" customFormat="false" ht="78.75" hidden="false" customHeight="false" outlineLevel="0" collapsed="false">
      <c r="A491" s="30"/>
      <c r="B491" s="31" t="s">
        <v>378</v>
      </c>
      <c r="C491" s="32" t="n">
        <v>925</v>
      </c>
      <c r="D491" s="33" t="s">
        <v>230</v>
      </c>
      <c r="E491" s="33" t="s">
        <v>132</v>
      </c>
      <c r="F491" s="33" t="s">
        <v>469</v>
      </c>
      <c r="G491" s="33"/>
      <c r="H491" s="34" t="n">
        <f aca="false">H492+H493</f>
        <v>8142.6</v>
      </c>
      <c r="X491" s="34" t="n">
        <f aca="false">X492+X493</f>
        <v>8142.6</v>
      </c>
      <c r="Y491" s="35" t="n">
        <f aca="false">Y492+Y493</f>
        <v>8142.6</v>
      </c>
      <c r="Z491" s="36" t="n">
        <f aca="false">Y491/X491*100</f>
        <v>100</v>
      </c>
    </row>
    <row r="492" customFormat="false" ht="63" hidden="false" customHeight="false" outlineLevel="0" collapsed="false">
      <c r="A492" s="30"/>
      <c r="B492" s="37" t="s">
        <v>30</v>
      </c>
      <c r="C492" s="32" t="n">
        <v>925</v>
      </c>
      <c r="D492" s="33" t="s">
        <v>230</v>
      </c>
      <c r="E492" s="33" t="s">
        <v>132</v>
      </c>
      <c r="F492" s="33" t="s">
        <v>469</v>
      </c>
      <c r="G492" s="33" t="s">
        <v>31</v>
      </c>
      <c r="H492" s="34" t="n">
        <f aca="false">6905+81.5+306.9+3.3</f>
        <v>7296.7</v>
      </c>
      <c r="X492" s="34" t="n">
        <f aca="false">6905+81.5+306.9+3.3</f>
        <v>7296.7</v>
      </c>
      <c r="Y492" s="35" t="n">
        <v>7296.7</v>
      </c>
      <c r="Z492" s="36" t="n">
        <f aca="false">Y492/X492*100</f>
        <v>100</v>
      </c>
    </row>
    <row r="493" customFormat="false" ht="31.5" hidden="false" customHeight="false" outlineLevel="0" collapsed="false">
      <c r="A493" s="30"/>
      <c r="B493" s="31" t="s">
        <v>35</v>
      </c>
      <c r="C493" s="32" t="n">
        <v>925</v>
      </c>
      <c r="D493" s="33" t="s">
        <v>230</v>
      </c>
      <c r="E493" s="33" t="s">
        <v>132</v>
      </c>
      <c r="F493" s="33" t="s">
        <v>469</v>
      </c>
      <c r="G493" s="33" t="s">
        <v>36</v>
      </c>
      <c r="H493" s="34" t="n">
        <f aca="false">961.1+96.9-306.9+94.8</f>
        <v>845.9</v>
      </c>
      <c r="X493" s="34" t="n">
        <f aca="false">961.1+96.9-306.9+94.8</f>
        <v>845.9</v>
      </c>
      <c r="Y493" s="35" t="n">
        <v>845.9</v>
      </c>
      <c r="Z493" s="36" t="n">
        <f aca="false">Y493/X493*100</f>
        <v>100</v>
      </c>
    </row>
    <row r="494" customFormat="false" ht="31.5" hidden="false" customHeight="false" outlineLevel="0" collapsed="false">
      <c r="A494" s="30"/>
      <c r="B494" s="31" t="s">
        <v>133</v>
      </c>
      <c r="C494" s="32" t="n">
        <v>925</v>
      </c>
      <c r="D494" s="33" t="s">
        <v>230</v>
      </c>
      <c r="E494" s="33" t="s">
        <v>132</v>
      </c>
      <c r="F494" s="33" t="s">
        <v>134</v>
      </c>
      <c r="G494" s="33"/>
      <c r="H494" s="34" t="n">
        <f aca="false">H495</f>
        <v>3001.9</v>
      </c>
      <c r="X494" s="34" t="n">
        <f aca="false">X495</f>
        <v>3001.9</v>
      </c>
      <c r="Y494" s="35" t="n">
        <f aca="false">Y495</f>
        <v>3001.9</v>
      </c>
      <c r="Z494" s="36" t="n">
        <f aca="false">Y494/X494*100</f>
        <v>100</v>
      </c>
    </row>
    <row r="495" customFormat="false" ht="15.75" hidden="false" customHeight="false" outlineLevel="0" collapsed="false">
      <c r="A495" s="30"/>
      <c r="B495" s="31" t="s">
        <v>291</v>
      </c>
      <c r="C495" s="32" t="n">
        <v>925</v>
      </c>
      <c r="D495" s="33" t="s">
        <v>230</v>
      </c>
      <c r="E495" s="33" t="s">
        <v>132</v>
      </c>
      <c r="F495" s="33" t="s">
        <v>292</v>
      </c>
      <c r="G495" s="33"/>
      <c r="H495" s="34" t="n">
        <f aca="false">H498+H496</f>
        <v>3001.9</v>
      </c>
      <c r="X495" s="34" t="n">
        <f aca="false">X498+X496</f>
        <v>3001.9</v>
      </c>
      <c r="Y495" s="35" t="n">
        <f aca="false">Y498+Y496</f>
        <v>3001.9</v>
      </c>
      <c r="Z495" s="36" t="n">
        <f aca="false">Y495/X495*100</f>
        <v>100</v>
      </c>
    </row>
    <row r="496" customFormat="false" ht="15.75" hidden="false" customHeight="false" outlineLevel="0" collapsed="false">
      <c r="A496" s="30"/>
      <c r="B496" s="31" t="s">
        <v>470</v>
      </c>
      <c r="C496" s="32" t="n">
        <v>925</v>
      </c>
      <c r="D496" s="33" t="s">
        <v>230</v>
      </c>
      <c r="E496" s="33" t="s">
        <v>132</v>
      </c>
      <c r="F496" s="33" t="s">
        <v>471</v>
      </c>
      <c r="G496" s="33"/>
      <c r="H496" s="34" t="n">
        <f aca="false">H497</f>
        <v>342</v>
      </c>
      <c r="X496" s="34" t="n">
        <f aca="false">X497</f>
        <v>342</v>
      </c>
      <c r="Y496" s="35" t="n">
        <f aca="false">Y497</f>
        <v>342</v>
      </c>
      <c r="Z496" s="36" t="n">
        <f aca="false">Y496/X496*100</f>
        <v>100</v>
      </c>
    </row>
    <row r="497" customFormat="false" ht="31.5" hidden="false" customHeight="false" outlineLevel="0" collapsed="false">
      <c r="A497" s="30"/>
      <c r="B497" s="31" t="s">
        <v>103</v>
      </c>
      <c r="C497" s="32" t="n">
        <v>925</v>
      </c>
      <c r="D497" s="33" t="s">
        <v>230</v>
      </c>
      <c r="E497" s="33" t="s">
        <v>132</v>
      </c>
      <c r="F497" s="33" t="s">
        <v>471</v>
      </c>
      <c r="G497" s="33" t="s">
        <v>104</v>
      </c>
      <c r="H497" s="34" t="n">
        <f aca="false">334+8</f>
        <v>342</v>
      </c>
      <c r="X497" s="34" t="n">
        <f aca="false">334+8</f>
        <v>342</v>
      </c>
      <c r="Y497" s="35" t="n">
        <v>342</v>
      </c>
      <c r="Z497" s="36" t="n">
        <f aca="false">Y497/X497*100</f>
        <v>100</v>
      </c>
    </row>
    <row r="498" customFormat="false" ht="15.75" hidden="false" customHeight="false" outlineLevel="0" collapsed="false">
      <c r="A498" s="30"/>
      <c r="B498" s="31" t="s">
        <v>472</v>
      </c>
      <c r="C498" s="32" t="n">
        <v>925</v>
      </c>
      <c r="D498" s="33" t="s">
        <v>230</v>
      </c>
      <c r="E498" s="33" t="s">
        <v>132</v>
      </c>
      <c r="F498" s="33" t="s">
        <v>473</v>
      </c>
      <c r="G498" s="33"/>
      <c r="H498" s="34" t="n">
        <f aca="false">H499</f>
        <v>2659.9</v>
      </c>
      <c r="X498" s="34" t="n">
        <f aca="false">X499</f>
        <v>2659.9</v>
      </c>
      <c r="Y498" s="35" t="n">
        <f aca="false">Y499</f>
        <v>2659.9</v>
      </c>
      <c r="Z498" s="36" t="n">
        <f aca="false">Y498/X498*100</f>
        <v>100</v>
      </c>
    </row>
    <row r="499" customFormat="false" ht="31.5" hidden="false" customHeight="false" outlineLevel="0" collapsed="false">
      <c r="A499" s="30"/>
      <c r="B499" s="31" t="s">
        <v>103</v>
      </c>
      <c r="C499" s="32" t="n">
        <v>925</v>
      </c>
      <c r="D499" s="33" t="s">
        <v>230</v>
      </c>
      <c r="E499" s="33" t="s">
        <v>132</v>
      </c>
      <c r="F499" s="33" t="s">
        <v>473</v>
      </c>
      <c r="G499" s="33" t="s">
        <v>104</v>
      </c>
      <c r="H499" s="34" t="n">
        <f aca="false">600+2393.9-334</f>
        <v>2659.9</v>
      </c>
      <c r="X499" s="34" t="n">
        <f aca="false">600+2393.9-334</f>
        <v>2659.9</v>
      </c>
      <c r="Y499" s="35" t="n">
        <v>2659.9</v>
      </c>
      <c r="Z499" s="36" t="n">
        <f aca="false">Y499/X499*100</f>
        <v>100</v>
      </c>
    </row>
    <row r="500" customFormat="false" ht="21.2" hidden="false" customHeight="true" outlineLevel="0" collapsed="false">
      <c r="A500" s="30"/>
      <c r="B500" s="31" t="s">
        <v>295</v>
      </c>
      <c r="C500" s="32" t="n">
        <v>925</v>
      </c>
      <c r="D500" s="33" t="s">
        <v>200</v>
      </c>
      <c r="E500" s="33" t="s">
        <v>21</v>
      </c>
      <c r="F500" s="33"/>
      <c r="G500" s="33"/>
      <c r="H500" s="34" t="n">
        <f aca="false">H501</f>
        <v>11131.2</v>
      </c>
      <c r="X500" s="34" t="n">
        <f aca="false">X501</f>
        <v>11131.2</v>
      </c>
      <c r="Y500" s="35" t="n">
        <f aca="false">Y501</f>
        <v>11130.1</v>
      </c>
      <c r="Z500" s="36" t="n">
        <f aca="false">Y500/X500*100</f>
        <v>99.9901178668966</v>
      </c>
    </row>
    <row r="501" customFormat="false" ht="15.75" hidden="false" customHeight="false" outlineLevel="0" collapsed="false">
      <c r="A501" s="30"/>
      <c r="B501" s="31" t="s">
        <v>314</v>
      </c>
      <c r="C501" s="32" t="n">
        <v>925</v>
      </c>
      <c r="D501" s="33" t="s">
        <v>200</v>
      </c>
      <c r="E501" s="33" t="s">
        <v>48</v>
      </c>
      <c r="F501" s="33"/>
      <c r="G501" s="33"/>
      <c r="H501" s="34" t="n">
        <f aca="false">H502</f>
        <v>11131.2</v>
      </c>
      <c r="X501" s="34" t="n">
        <f aca="false">X502</f>
        <v>11131.2</v>
      </c>
      <c r="Y501" s="35" t="n">
        <f aca="false">Y502</f>
        <v>11130.1</v>
      </c>
      <c r="Z501" s="36" t="n">
        <f aca="false">Y501/X501*100</f>
        <v>99.9901178668966</v>
      </c>
    </row>
    <row r="502" customFormat="false" ht="15.75" hidden="false" customHeight="false" outlineLevel="0" collapsed="false">
      <c r="A502" s="30"/>
      <c r="B502" s="31" t="s">
        <v>363</v>
      </c>
      <c r="C502" s="32" t="n">
        <v>925</v>
      </c>
      <c r="D502" s="33" t="s">
        <v>200</v>
      </c>
      <c r="E502" s="33" t="s">
        <v>48</v>
      </c>
      <c r="F502" s="33" t="s">
        <v>364</v>
      </c>
      <c r="G502" s="33"/>
      <c r="H502" s="34" t="n">
        <f aca="false">H503</f>
        <v>11131.2</v>
      </c>
      <c r="X502" s="34" t="n">
        <f aca="false">X503</f>
        <v>11131.2</v>
      </c>
      <c r="Y502" s="35" t="n">
        <f aca="false">Y503</f>
        <v>11130.1</v>
      </c>
      <c r="Z502" s="36" t="n">
        <f aca="false">Y502/X502*100</f>
        <v>99.9901178668966</v>
      </c>
    </row>
    <row r="503" customFormat="false" ht="15.75" hidden="false" customHeight="false" outlineLevel="0" collapsed="false">
      <c r="A503" s="30"/>
      <c r="B503" s="31" t="s">
        <v>401</v>
      </c>
      <c r="C503" s="32" t="n">
        <v>925</v>
      </c>
      <c r="D503" s="33" t="s">
        <v>200</v>
      </c>
      <c r="E503" s="33" t="s">
        <v>48</v>
      </c>
      <c r="F503" s="33" t="s">
        <v>366</v>
      </c>
      <c r="G503" s="33"/>
      <c r="H503" s="34" t="n">
        <f aca="false">H504</f>
        <v>11131.2</v>
      </c>
      <c r="X503" s="34" t="n">
        <f aca="false">X504</f>
        <v>11131.2</v>
      </c>
      <c r="Y503" s="35" t="n">
        <f aca="false">Y504</f>
        <v>11130.1</v>
      </c>
      <c r="Z503" s="36" t="n">
        <f aca="false">Y503/X503*100</f>
        <v>99.9901178668966</v>
      </c>
    </row>
    <row r="504" customFormat="false" ht="31.5" hidden="false" customHeight="false" outlineLevel="0" collapsed="false">
      <c r="A504" s="30"/>
      <c r="B504" s="31" t="s">
        <v>460</v>
      </c>
      <c r="C504" s="32" t="n">
        <v>925</v>
      </c>
      <c r="D504" s="33" t="s">
        <v>200</v>
      </c>
      <c r="E504" s="33" t="s">
        <v>48</v>
      </c>
      <c r="F504" s="33" t="s">
        <v>461</v>
      </c>
      <c r="G504" s="33"/>
      <c r="H504" s="34" t="n">
        <f aca="false">H505</f>
        <v>11131.2</v>
      </c>
      <c r="X504" s="34" t="n">
        <f aca="false">X505</f>
        <v>11131.2</v>
      </c>
      <c r="Y504" s="35" t="n">
        <f aca="false">Y505</f>
        <v>11130.1</v>
      </c>
      <c r="Z504" s="36" t="n">
        <f aca="false">Y504/X504*100</f>
        <v>99.9901178668966</v>
      </c>
    </row>
    <row r="505" customFormat="false" ht="78.75" hidden="false" customHeight="false" outlineLevel="0" collapsed="false">
      <c r="A505" s="30"/>
      <c r="B505" s="31" t="s">
        <v>474</v>
      </c>
      <c r="C505" s="32" t="n">
        <v>925</v>
      </c>
      <c r="D505" s="33" t="s">
        <v>200</v>
      </c>
      <c r="E505" s="33" t="s">
        <v>48</v>
      </c>
      <c r="F505" s="33" t="s">
        <v>475</v>
      </c>
      <c r="G505" s="33"/>
      <c r="H505" s="34" t="n">
        <f aca="false">H507+H506</f>
        <v>11131.2</v>
      </c>
      <c r="X505" s="34" t="n">
        <f aca="false">X507+X506</f>
        <v>11131.2</v>
      </c>
      <c r="Y505" s="35" t="n">
        <f aca="false">Y507+Y506</f>
        <v>11130.1</v>
      </c>
      <c r="Z505" s="36" t="n">
        <f aca="false">Y505/X505*100</f>
        <v>99.9901178668966</v>
      </c>
    </row>
    <row r="506" customFormat="false" ht="31.5" hidden="false" customHeight="false" outlineLevel="0" collapsed="false">
      <c r="A506" s="30"/>
      <c r="B506" s="31" t="s">
        <v>35</v>
      </c>
      <c r="C506" s="32" t="n">
        <v>925</v>
      </c>
      <c r="D506" s="33" t="s">
        <v>200</v>
      </c>
      <c r="E506" s="33" t="s">
        <v>48</v>
      </c>
      <c r="F506" s="33" t="s">
        <v>475</v>
      </c>
      <c r="G506" s="33" t="s">
        <v>36</v>
      </c>
      <c r="H506" s="34" t="n">
        <f aca="false">222.5-55.6-2.4</f>
        <v>164.5</v>
      </c>
      <c r="X506" s="34" t="n">
        <f aca="false">222.5-55.6-2.4</f>
        <v>164.5</v>
      </c>
      <c r="Y506" s="35" t="n">
        <v>163.5</v>
      </c>
      <c r="Z506" s="36" t="n">
        <f aca="false">Y506/X506*100</f>
        <v>99.3920972644377</v>
      </c>
    </row>
    <row r="507" customFormat="false" ht="15.75" hidden="false" customHeight="false" outlineLevel="0" collapsed="false">
      <c r="A507" s="30"/>
      <c r="B507" s="31" t="s">
        <v>301</v>
      </c>
      <c r="C507" s="32" t="n">
        <v>925</v>
      </c>
      <c r="D507" s="33" t="s">
        <v>200</v>
      </c>
      <c r="E507" s="33" t="s">
        <v>48</v>
      </c>
      <c r="F507" s="33" t="s">
        <v>475</v>
      </c>
      <c r="G507" s="33" t="s">
        <v>302</v>
      </c>
      <c r="H507" s="34" t="n">
        <f aca="false">14831.2-222.5-3644.4+2.4</f>
        <v>10966.7</v>
      </c>
      <c r="X507" s="34" t="n">
        <f aca="false">14831.2-222.5-3644.4+2.4</f>
        <v>10966.7</v>
      </c>
      <c r="Y507" s="35" t="n">
        <v>10966.6</v>
      </c>
      <c r="Z507" s="36" t="n">
        <f aca="false">Y507/X507*100</f>
        <v>99.9990881486682</v>
      </c>
    </row>
    <row r="508" customFormat="false" ht="31.5" hidden="false" customHeight="false" outlineLevel="0" collapsed="false">
      <c r="A508" s="21" t="n">
        <v>6</v>
      </c>
      <c r="B508" s="22" t="s">
        <v>476</v>
      </c>
      <c r="C508" s="23" t="n">
        <v>926</v>
      </c>
      <c r="D508" s="24"/>
      <c r="E508" s="24"/>
      <c r="F508" s="33"/>
      <c r="G508" s="24"/>
      <c r="H508" s="25" t="n">
        <f aca="false">H515+H537+H509</f>
        <v>144117.6</v>
      </c>
      <c r="X508" s="25" t="n">
        <f aca="false">X515+X537+X509</f>
        <v>144117.6</v>
      </c>
      <c r="Y508" s="29" t="n">
        <f aca="false">Y515+Y537+Y509</f>
        <v>144117.3</v>
      </c>
      <c r="Z508" s="28" t="n">
        <f aca="false">Y508/X508*100</f>
        <v>99.9997918366667</v>
      </c>
    </row>
    <row r="509" customFormat="false" ht="15.75" hidden="false" customHeight="false" outlineLevel="0" collapsed="false">
      <c r="A509" s="21"/>
      <c r="B509" s="31" t="s">
        <v>162</v>
      </c>
      <c r="C509" s="32" t="n">
        <v>926</v>
      </c>
      <c r="D509" s="33" t="s">
        <v>48</v>
      </c>
      <c r="E509" s="33" t="s">
        <v>77</v>
      </c>
      <c r="F509" s="33"/>
      <c r="G509" s="24"/>
      <c r="H509" s="34" t="n">
        <f aca="false">H510</f>
        <v>15</v>
      </c>
      <c r="X509" s="34" t="n">
        <f aca="false">X510</f>
        <v>15</v>
      </c>
      <c r="Y509" s="35" t="n">
        <f aca="false">Y510</f>
        <v>15</v>
      </c>
      <c r="Z509" s="36" t="n">
        <f aca="false">Y509/X509*100</f>
        <v>100</v>
      </c>
    </row>
    <row r="510" customFormat="false" ht="47.25" hidden="false" customHeight="false" outlineLevel="0" collapsed="false">
      <c r="A510" s="21"/>
      <c r="B510" s="40" t="s">
        <v>163</v>
      </c>
      <c r="C510" s="32" t="n">
        <v>926</v>
      </c>
      <c r="D510" s="33" t="s">
        <v>48</v>
      </c>
      <c r="E510" s="33" t="s">
        <v>77</v>
      </c>
      <c r="F510" s="33" t="s">
        <v>164</v>
      </c>
      <c r="G510" s="24"/>
      <c r="H510" s="34" t="n">
        <f aca="false">H511</f>
        <v>15</v>
      </c>
      <c r="X510" s="34" t="n">
        <f aca="false">X511</f>
        <v>15</v>
      </c>
      <c r="Y510" s="35" t="n">
        <f aca="false">Y511</f>
        <v>15</v>
      </c>
      <c r="Z510" s="36" t="n">
        <f aca="false">Y510/X510*100</f>
        <v>100</v>
      </c>
    </row>
    <row r="511" customFormat="false" ht="31.5" hidden="false" customHeight="false" outlineLevel="0" collapsed="false">
      <c r="A511" s="21"/>
      <c r="B511" s="40" t="s">
        <v>165</v>
      </c>
      <c r="C511" s="32" t="n">
        <v>926</v>
      </c>
      <c r="D511" s="33" t="s">
        <v>48</v>
      </c>
      <c r="E511" s="33" t="s">
        <v>77</v>
      </c>
      <c r="F511" s="33" t="s">
        <v>166</v>
      </c>
      <c r="G511" s="24"/>
      <c r="H511" s="34" t="n">
        <f aca="false">H512</f>
        <v>15</v>
      </c>
      <c r="X511" s="34" t="n">
        <f aca="false">X512</f>
        <v>15</v>
      </c>
      <c r="Y511" s="35" t="n">
        <f aca="false">Y512</f>
        <v>15</v>
      </c>
      <c r="Z511" s="36" t="n">
        <f aca="false">Y511/X511*100</f>
        <v>100</v>
      </c>
    </row>
    <row r="512" customFormat="false" ht="31.5" hidden="false" customHeight="false" outlineLevel="0" collapsed="false">
      <c r="A512" s="21"/>
      <c r="B512" s="41" t="s">
        <v>177</v>
      </c>
      <c r="C512" s="32" t="n">
        <v>926</v>
      </c>
      <c r="D512" s="33" t="s">
        <v>48</v>
      </c>
      <c r="E512" s="33" t="s">
        <v>77</v>
      </c>
      <c r="F512" s="33" t="s">
        <v>178</v>
      </c>
      <c r="G512" s="33"/>
      <c r="H512" s="34" t="n">
        <f aca="false">H513</f>
        <v>15</v>
      </c>
      <c r="X512" s="34" t="n">
        <f aca="false">X513</f>
        <v>15</v>
      </c>
      <c r="Y512" s="35" t="n">
        <f aca="false">Y513</f>
        <v>15</v>
      </c>
      <c r="Z512" s="36" t="n">
        <f aca="false">Y512/X512*100</f>
        <v>100</v>
      </c>
    </row>
    <row r="513" customFormat="false" ht="31.5" hidden="false" customHeight="false" outlineLevel="0" collapsed="false">
      <c r="A513" s="21"/>
      <c r="B513" s="41" t="s">
        <v>177</v>
      </c>
      <c r="C513" s="32" t="n">
        <v>926</v>
      </c>
      <c r="D513" s="33" t="s">
        <v>48</v>
      </c>
      <c r="E513" s="33" t="s">
        <v>77</v>
      </c>
      <c r="F513" s="33" t="s">
        <v>179</v>
      </c>
      <c r="G513" s="33"/>
      <c r="H513" s="34" t="n">
        <f aca="false">H514</f>
        <v>15</v>
      </c>
      <c r="X513" s="34" t="n">
        <f aca="false">X514</f>
        <v>15</v>
      </c>
      <c r="Y513" s="35" t="n">
        <f aca="false">Y514</f>
        <v>15</v>
      </c>
      <c r="Z513" s="36" t="n">
        <f aca="false">Y513/X513*100</f>
        <v>100</v>
      </c>
    </row>
    <row r="514" customFormat="false" ht="40.5" hidden="false" customHeight="true" outlineLevel="0" collapsed="false">
      <c r="A514" s="21"/>
      <c r="B514" s="31" t="s">
        <v>103</v>
      </c>
      <c r="C514" s="32" t="n">
        <v>926</v>
      </c>
      <c r="D514" s="33" t="s">
        <v>48</v>
      </c>
      <c r="E514" s="33" t="s">
        <v>77</v>
      </c>
      <c r="F514" s="33" t="s">
        <v>179</v>
      </c>
      <c r="G514" s="33" t="s">
        <v>104</v>
      </c>
      <c r="H514" s="34" t="n">
        <v>15</v>
      </c>
      <c r="X514" s="34" t="n">
        <v>15</v>
      </c>
      <c r="Y514" s="35" t="n">
        <v>15</v>
      </c>
      <c r="Z514" s="36" t="n">
        <f aca="false">Y514/X514*100</f>
        <v>100</v>
      </c>
    </row>
    <row r="515" customFormat="false" ht="15.75" hidden="false" customHeight="false" outlineLevel="0" collapsed="false">
      <c r="A515" s="30"/>
      <c r="B515" s="31" t="s">
        <v>229</v>
      </c>
      <c r="C515" s="32" t="n">
        <v>926</v>
      </c>
      <c r="D515" s="33" t="s">
        <v>230</v>
      </c>
      <c r="E515" s="33" t="s">
        <v>21</v>
      </c>
      <c r="F515" s="53"/>
      <c r="G515" s="33"/>
      <c r="H515" s="34" t="n">
        <f aca="false">H516+H528</f>
        <v>83734.2</v>
      </c>
      <c r="X515" s="34" t="n">
        <f aca="false">X516+X528</f>
        <v>83734.2</v>
      </c>
      <c r="Y515" s="35" t="n">
        <f aca="false">Y516+Y528</f>
        <v>83734.2</v>
      </c>
      <c r="Z515" s="36" t="n">
        <f aca="false">Y515/X515*100</f>
        <v>100</v>
      </c>
    </row>
    <row r="516" customFormat="false" ht="15.75" hidden="false" customHeight="false" outlineLevel="0" collapsed="false">
      <c r="A516" s="30"/>
      <c r="B516" s="44" t="s">
        <v>428</v>
      </c>
      <c r="C516" s="32" t="n">
        <v>926</v>
      </c>
      <c r="D516" s="33" t="s">
        <v>230</v>
      </c>
      <c r="E516" s="33" t="s">
        <v>23</v>
      </c>
      <c r="F516" s="53"/>
      <c r="G516" s="33"/>
      <c r="H516" s="34" t="n">
        <f aca="false">H517</f>
        <v>82914.2</v>
      </c>
      <c r="X516" s="34" t="n">
        <f aca="false">X517</f>
        <v>82914.2</v>
      </c>
      <c r="Y516" s="35" t="n">
        <f aca="false">Y517</f>
        <v>82914.2</v>
      </c>
      <c r="Z516" s="36" t="n">
        <f aca="false">Y516/X516*100</f>
        <v>100</v>
      </c>
    </row>
    <row r="517" customFormat="false" ht="15.75" hidden="false" customHeight="false" outlineLevel="0" collapsed="false">
      <c r="A517" s="30"/>
      <c r="B517" s="31" t="s">
        <v>477</v>
      </c>
      <c r="C517" s="32" t="n">
        <v>926</v>
      </c>
      <c r="D517" s="33" t="s">
        <v>230</v>
      </c>
      <c r="E517" s="33" t="s">
        <v>23</v>
      </c>
      <c r="F517" s="33" t="s">
        <v>478</v>
      </c>
      <c r="G517" s="33"/>
      <c r="H517" s="34" t="n">
        <f aca="false">H518</f>
        <v>82914.2</v>
      </c>
      <c r="X517" s="34" t="n">
        <f aca="false">X518</f>
        <v>82914.2</v>
      </c>
      <c r="Y517" s="35" t="n">
        <f aca="false">Y518</f>
        <v>82914.2</v>
      </c>
      <c r="Z517" s="36" t="n">
        <f aca="false">Y517/X517*100</f>
        <v>100</v>
      </c>
    </row>
    <row r="518" customFormat="false" ht="15.75" hidden="false" customHeight="false" outlineLevel="0" collapsed="false">
      <c r="A518" s="30"/>
      <c r="B518" s="31" t="s">
        <v>479</v>
      </c>
      <c r="C518" s="32" t="n">
        <v>926</v>
      </c>
      <c r="D518" s="33" t="s">
        <v>230</v>
      </c>
      <c r="E518" s="33" t="s">
        <v>23</v>
      </c>
      <c r="F518" s="33" t="s">
        <v>480</v>
      </c>
      <c r="G518" s="33"/>
      <c r="H518" s="34" t="n">
        <f aca="false">H519</f>
        <v>82914.2</v>
      </c>
      <c r="X518" s="34" t="n">
        <f aca="false">X519</f>
        <v>82914.2</v>
      </c>
      <c r="Y518" s="35" t="n">
        <f aca="false">Y519</f>
        <v>82914.2</v>
      </c>
      <c r="Z518" s="36" t="n">
        <f aca="false">Y518/X518*100</f>
        <v>100</v>
      </c>
    </row>
    <row r="519" customFormat="false" ht="31.5" hidden="false" customHeight="false" outlineLevel="0" collapsed="false">
      <c r="A519" s="30"/>
      <c r="B519" s="31" t="s">
        <v>481</v>
      </c>
      <c r="C519" s="32" t="n">
        <v>926</v>
      </c>
      <c r="D519" s="33" t="s">
        <v>230</v>
      </c>
      <c r="E519" s="33" t="s">
        <v>23</v>
      </c>
      <c r="F519" s="33" t="s">
        <v>482</v>
      </c>
      <c r="G519" s="33"/>
      <c r="H519" s="34" t="n">
        <f aca="false">H520+H524+H522+H526</f>
        <v>82914.2</v>
      </c>
      <c r="X519" s="34" t="n">
        <f aca="false">X520+X524+X522+X526</f>
        <v>82914.2</v>
      </c>
      <c r="Y519" s="35" t="n">
        <f aca="false">Y520+Y524+Y522+Y526</f>
        <v>82914.2</v>
      </c>
      <c r="Z519" s="36" t="n">
        <f aca="false">Y519/X519*100</f>
        <v>100</v>
      </c>
    </row>
    <row r="520" customFormat="false" ht="31.5" hidden="false" customHeight="false" outlineLevel="0" collapsed="false">
      <c r="A520" s="30"/>
      <c r="B520" s="31" t="s">
        <v>107</v>
      </c>
      <c r="C520" s="32" t="n">
        <v>926</v>
      </c>
      <c r="D520" s="33" t="s">
        <v>230</v>
      </c>
      <c r="E520" s="33" t="s">
        <v>23</v>
      </c>
      <c r="F520" s="33" t="s">
        <v>483</v>
      </c>
      <c r="G520" s="33"/>
      <c r="H520" s="34" t="n">
        <f aca="false">H521</f>
        <v>79009</v>
      </c>
      <c r="X520" s="34" t="n">
        <f aca="false">X521</f>
        <v>79009</v>
      </c>
      <c r="Y520" s="35" t="n">
        <f aca="false">Y521</f>
        <v>79009</v>
      </c>
      <c r="Z520" s="36" t="n">
        <f aca="false">Y520/X520*100</f>
        <v>100</v>
      </c>
    </row>
    <row r="521" customFormat="false" ht="31.5" hidden="false" customHeight="false" outlineLevel="0" collapsed="false">
      <c r="A521" s="30"/>
      <c r="B521" s="31" t="s">
        <v>103</v>
      </c>
      <c r="C521" s="32" t="n">
        <v>926</v>
      </c>
      <c r="D521" s="33" t="s">
        <v>230</v>
      </c>
      <c r="E521" s="33" t="s">
        <v>23</v>
      </c>
      <c r="F521" s="33" t="s">
        <v>483</v>
      </c>
      <c r="G521" s="33" t="s">
        <v>104</v>
      </c>
      <c r="H521" s="34" t="n">
        <f aca="false">71053.9+5667+117.4+759.8-44+1815.5-360.6</f>
        <v>79009</v>
      </c>
      <c r="X521" s="34" t="n">
        <f aca="false">71053.9+5667+117.4+759.8-44+1815.5-360.6</f>
        <v>79009</v>
      </c>
      <c r="Y521" s="35" t="n">
        <v>79009</v>
      </c>
      <c r="Z521" s="36" t="n">
        <f aca="false">Y521/X521*100</f>
        <v>100</v>
      </c>
    </row>
    <row r="522" customFormat="false" ht="21" hidden="false" customHeight="true" outlineLevel="0" collapsed="false">
      <c r="A522" s="30"/>
      <c r="B522" s="31" t="s">
        <v>372</v>
      </c>
      <c r="C522" s="32" t="n">
        <v>926</v>
      </c>
      <c r="D522" s="33" t="s">
        <v>230</v>
      </c>
      <c r="E522" s="33" t="s">
        <v>23</v>
      </c>
      <c r="F522" s="33" t="s">
        <v>484</v>
      </c>
      <c r="G522" s="33"/>
      <c r="H522" s="34" t="n">
        <f aca="false">H523</f>
        <v>2144.6</v>
      </c>
      <c r="X522" s="34" t="n">
        <f aca="false">X523</f>
        <v>2144.6</v>
      </c>
      <c r="Y522" s="35" t="n">
        <f aca="false">Y523</f>
        <v>2144.6</v>
      </c>
      <c r="Z522" s="36" t="n">
        <f aca="false">Y522/X522*100</f>
        <v>100</v>
      </c>
    </row>
    <row r="523" customFormat="false" ht="31.5" hidden="false" customHeight="false" outlineLevel="0" collapsed="false">
      <c r="A523" s="30"/>
      <c r="B523" s="31" t="s">
        <v>103</v>
      </c>
      <c r="C523" s="32" t="n">
        <v>926</v>
      </c>
      <c r="D523" s="33" t="s">
        <v>230</v>
      </c>
      <c r="E523" s="33" t="s">
        <v>23</v>
      </c>
      <c r="F523" s="33" t="s">
        <v>484</v>
      </c>
      <c r="G523" s="33" t="s">
        <v>104</v>
      </c>
      <c r="H523" s="34" t="n">
        <f aca="false">1114+184.9+129.1+44+100.9+571.7</f>
        <v>2144.6</v>
      </c>
      <c r="X523" s="34" t="n">
        <f aca="false">1114+184.9+129.1+44+100.9+571.7</f>
        <v>2144.6</v>
      </c>
      <c r="Y523" s="35" t="n">
        <v>2144.6</v>
      </c>
      <c r="Z523" s="36" t="n">
        <f aca="false">Y523/X523*100</f>
        <v>100</v>
      </c>
    </row>
    <row r="524" customFormat="false" ht="108.75" hidden="false" customHeight="true" outlineLevel="0" collapsed="false">
      <c r="A524" s="30"/>
      <c r="B524" s="37" t="s">
        <v>376</v>
      </c>
      <c r="C524" s="32" t="n">
        <v>926</v>
      </c>
      <c r="D524" s="33" t="s">
        <v>230</v>
      </c>
      <c r="E524" s="33" t="s">
        <v>23</v>
      </c>
      <c r="F524" s="33" t="s">
        <v>485</v>
      </c>
      <c r="G524" s="33"/>
      <c r="H524" s="34" t="n">
        <f aca="false">H525</f>
        <v>592.9</v>
      </c>
      <c r="X524" s="34" t="n">
        <f aca="false">X525</f>
        <v>592.9</v>
      </c>
      <c r="Y524" s="35" t="n">
        <f aca="false">Y525</f>
        <v>592.9</v>
      </c>
      <c r="Z524" s="36" t="n">
        <f aca="false">Y524/X524*100</f>
        <v>100</v>
      </c>
    </row>
    <row r="525" customFormat="false" ht="31.5" hidden="false" customHeight="false" outlineLevel="0" collapsed="false">
      <c r="A525" s="30"/>
      <c r="B525" s="31" t="s">
        <v>103</v>
      </c>
      <c r="C525" s="32" t="n">
        <v>926</v>
      </c>
      <c r="D525" s="33" t="s">
        <v>230</v>
      </c>
      <c r="E525" s="33" t="s">
        <v>23</v>
      </c>
      <c r="F525" s="33" t="s">
        <v>485</v>
      </c>
      <c r="G525" s="33" t="s">
        <v>104</v>
      </c>
      <c r="H525" s="34" t="n">
        <v>592.9</v>
      </c>
      <c r="X525" s="34" t="n">
        <v>592.9</v>
      </c>
      <c r="Y525" s="35" t="n">
        <v>592.9</v>
      </c>
      <c r="Z525" s="36" t="n">
        <f aca="false">Y525/X525*100</f>
        <v>100</v>
      </c>
    </row>
    <row r="526" customFormat="false" ht="30.75" hidden="false" customHeight="true" outlineLevel="0" collapsed="false">
      <c r="A526" s="30"/>
      <c r="B526" s="54" t="s">
        <v>486</v>
      </c>
      <c r="C526" s="32" t="n">
        <v>926</v>
      </c>
      <c r="D526" s="33" t="s">
        <v>230</v>
      </c>
      <c r="E526" s="33" t="s">
        <v>23</v>
      </c>
      <c r="F526" s="33" t="s">
        <v>487</v>
      </c>
      <c r="G526" s="33"/>
      <c r="H526" s="34" t="n">
        <f aca="false">H527</f>
        <v>1167.7</v>
      </c>
      <c r="X526" s="34" t="n">
        <f aca="false">X527</f>
        <v>1167.7</v>
      </c>
      <c r="Y526" s="35" t="n">
        <f aca="false">Y527</f>
        <v>1167.7</v>
      </c>
      <c r="Z526" s="36" t="n">
        <f aca="false">Y526/X526*100</f>
        <v>100</v>
      </c>
    </row>
    <row r="527" customFormat="false" ht="31.5" hidden="false" customHeight="false" outlineLevel="0" collapsed="false">
      <c r="A527" s="30"/>
      <c r="B527" s="31" t="s">
        <v>103</v>
      </c>
      <c r="C527" s="32" t="n">
        <v>926</v>
      </c>
      <c r="D527" s="33" t="s">
        <v>230</v>
      </c>
      <c r="E527" s="33" t="s">
        <v>23</v>
      </c>
      <c r="F527" s="33" t="s">
        <v>487</v>
      </c>
      <c r="G527" s="33" t="s">
        <v>104</v>
      </c>
      <c r="H527" s="34" t="n">
        <f aca="false">428.8-100.9+1050.9-211.1</f>
        <v>1167.7</v>
      </c>
      <c r="X527" s="34" t="n">
        <f aca="false">428.8-100.9+1050.9-211.1</f>
        <v>1167.7</v>
      </c>
      <c r="Y527" s="35" t="n">
        <v>1167.7</v>
      </c>
      <c r="Z527" s="36" t="n">
        <f aca="false">Y527/X527*100</f>
        <v>100</v>
      </c>
    </row>
    <row r="528" customFormat="false" ht="15.75" hidden="false" customHeight="false" outlineLevel="0" collapsed="false">
      <c r="A528" s="30"/>
      <c r="B528" s="31" t="s">
        <v>242</v>
      </c>
      <c r="C528" s="32" t="n">
        <v>926</v>
      </c>
      <c r="D528" s="33" t="s">
        <v>230</v>
      </c>
      <c r="E528" s="33" t="s">
        <v>230</v>
      </c>
      <c r="F528" s="33"/>
      <c r="G528" s="33"/>
      <c r="H528" s="34" t="n">
        <f aca="false">H529</f>
        <v>820</v>
      </c>
      <c r="X528" s="34" t="n">
        <f aca="false">X529</f>
        <v>820</v>
      </c>
      <c r="Y528" s="35" t="n">
        <f aca="false">Y529</f>
        <v>820</v>
      </c>
      <c r="Z528" s="36" t="n">
        <f aca="false">Y528/X528*100</f>
        <v>100</v>
      </c>
    </row>
    <row r="529" customFormat="false" ht="15.75" hidden="false" customHeight="false" outlineLevel="0" collapsed="false">
      <c r="A529" s="30"/>
      <c r="B529" s="37" t="s">
        <v>243</v>
      </c>
      <c r="C529" s="32" t="n">
        <v>926</v>
      </c>
      <c r="D529" s="33" t="s">
        <v>230</v>
      </c>
      <c r="E529" s="33" t="s">
        <v>230</v>
      </c>
      <c r="F529" s="33" t="s">
        <v>244</v>
      </c>
      <c r="G529" s="33"/>
      <c r="H529" s="34" t="n">
        <f aca="false">H531+H534</f>
        <v>820</v>
      </c>
      <c r="X529" s="34" t="n">
        <f aca="false">X531+X534</f>
        <v>820</v>
      </c>
      <c r="Y529" s="35" t="n">
        <f aca="false">Y531+Y534</f>
        <v>820</v>
      </c>
      <c r="Z529" s="36" t="n">
        <f aca="false">Y529/X529*100</f>
        <v>100</v>
      </c>
    </row>
    <row r="530" customFormat="false" ht="31.5" hidden="false" customHeight="false" outlineLevel="0" collapsed="false">
      <c r="A530" s="30"/>
      <c r="B530" s="37" t="s">
        <v>446</v>
      </c>
      <c r="C530" s="32" t="n">
        <v>926</v>
      </c>
      <c r="D530" s="33" t="s">
        <v>230</v>
      </c>
      <c r="E530" s="33" t="s">
        <v>230</v>
      </c>
      <c r="F530" s="33" t="s">
        <v>246</v>
      </c>
      <c r="G530" s="33"/>
      <c r="H530" s="34" t="n">
        <v>820</v>
      </c>
      <c r="X530" s="34" t="n">
        <v>820</v>
      </c>
      <c r="Y530" s="35" t="n">
        <v>820</v>
      </c>
      <c r="Z530" s="36" t="n">
        <f aca="false">Y530/X530*100</f>
        <v>100</v>
      </c>
    </row>
    <row r="531" customFormat="false" ht="15.75" hidden="false" customHeight="false" outlineLevel="0" collapsed="false">
      <c r="A531" s="30"/>
      <c r="B531" s="31" t="s">
        <v>447</v>
      </c>
      <c r="C531" s="32" t="n">
        <v>926</v>
      </c>
      <c r="D531" s="33" t="s">
        <v>230</v>
      </c>
      <c r="E531" s="33" t="s">
        <v>230</v>
      </c>
      <c r="F531" s="33" t="s">
        <v>448</v>
      </c>
      <c r="G531" s="33"/>
      <c r="H531" s="34" t="n">
        <f aca="false">H532</f>
        <v>100</v>
      </c>
      <c r="X531" s="34" t="n">
        <f aca="false">X532</f>
        <v>100</v>
      </c>
      <c r="Y531" s="35" t="n">
        <f aca="false">Y532</f>
        <v>100</v>
      </c>
      <c r="Z531" s="36" t="n">
        <f aca="false">Y531/X531*100</f>
        <v>100</v>
      </c>
    </row>
    <row r="532" customFormat="false" ht="15.75" hidden="false" customHeight="false" outlineLevel="0" collapsed="false">
      <c r="A532" s="30"/>
      <c r="B532" s="31" t="s">
        <v>249</v>
      </c>
      <c r="C532" s="32" t="n">
        <v>926</v>
      </c>
      <c r="D532" s="33" t="s">
        <v>230</v>
      </c>
      <c r="E532" s="33" t="s">
        <v>230</v>
      </c>
      <c r="F532" s="33" t="s">
        <v>449</v>
      </c>
      <c r="G532" s="33"/>
      <c r="H532" s="34" t="n">
        <f aca="false">H533</f>
        <v>100</v>
      </c>
      <c r="X532" s="34" t="n">
        <f aca="false">X533</f>
        <v>100</v>
      </c>
      <c r="Y532" s="35" t="n">
        <f aca="false">Y533</f>
        <v>100</v>
      </c>
      <c r="Z532" s="36" t="n">
        <f aca="false">Y532/X532*100</f>
        <v>100</v>
      </c>
    </row>
    <row r="533" customFormat="false" ht="31.5" hidden="false" customHeight="false" outlineLevel="0" collapsed="false">
      <c r="A533" s="30"/>
      <c r="B533" s="31" t="s">
        <v>103</v>
      </c>
      <c r="C533" s="32" t="n">
        <v>926</v>
      </c>
      <c r="D533" s="33" t="s">
        <v>230</v>
      </c>
      <c r="E533" s="33" t="s">
        <v>230</v>
      </c>
      <c r="F533" s="33" t="s">
        <v>449</v>
      </c>
      <c r="G533" s="33" t="s">
        <v>104</v>
      </c>
      <c r="H533" s="34" t="n">
        <v>100</v>
      </c>
      <c r="X533" s="34" t="n">
        <v>100</v>
      </c>
      <c r="Y533" s="35" t="n">
        <v>100</v>
      </c>
      <c r="Z533" s="36" t="n">
        <f aca="false">Y533/X533*100</f>
        <v>100</v>
      </c>
    </row>
    <row r="534" customFormat="false" ht="31.5" hidden="false" customHeight="false" outlineLevel="0" collapsed="false">
      <c r="A534" s="30"/>
      <c r="B534" s="31" t="s">
        <v>450</v>
      </c>
      <c r="C534" s="32" t="n">
        <v>926</v>
      </c>
      <c r="D534" s="33" t="s">
        <v>230</v>
      </c>
      <c r="E534" s="33" t="s">
        <v>230</v>
      </c>
      <c r="F534" s="33" t="s">
        <v>451</v>
      </c>
      <c r="G534" s="33"/>
      <c r="H534" s="34" t="n">
        <f aca="false">H535</f>
        <v>720</v>
      </c>
      <c r="X534" s="34" t="n">
        <f aca="false">X535</f>
        <v>720</v>
      </c>
      <c r="Y534" s="35" t="n">
        <f aca="false">Y535</f>
        <v>720</v>
      </c>
      <c r="Z534" s="36" t="n">
        <f aca="false">Y534/X534*100</f>
        <v>100</v>
      </c>
    </row>
    <row r="535" customFormat="false" ht="15.75" hidden="false" customHeight="false" outlineLevel="0" collapsed="false">
      <c r="A535" s="30"/>
      <c r="B535" s="31" t="s">
        <v>249</v>
      </c>
      <c r="C535" s="32" t="n">
        <v>926</v>
      </c>
      <c r="D535" s="33" t="s">
        <v>230</v>
      </c>
      <c r="E535" s="33" t="s">
        <v>230</v>
      </c>
      <c r="F535" s="33" t="s">
        <v>452</v>
      </c>
      <c r="G535" s="33"/>
      <c r="H535" s="34" t="n">
        <f aca="false">H536</f>
        <v>720</v>
      </c>
      <c r="X535" s="34" t="n">
        <f aca="false">X536</f>
        <v>720</v>
      </c>
      <c r="Y535" s="35" t="n">
        <f aca="false">Y536</f>
        <v>720</v>
      </c>
      <c r="Z535" s="36" t="n">
        <f aca="false">Y535/X535*100</f>
        <v>100</v>
      </c>
    </row>
    <row r="536" customFormat="false" ht="31.5" hidden="false" customHeight="false" outlineLevel="0" collapsed="false">
      <c r="A536" s="30"/>
      <c r="B536" s="31" t="s">
        <v>103</v>
      </c>
      <c r="C536" s="32" t="n">
        <v>926</v>
      </c>
      <c r="D536" s="33" t="s">
        <v>230</v>
      </c>
      <c r="E536" s="33" t="s">
        <v>230</v>
      </c>
      <c r="F536" s="33" t="s">
        <v>452</v>
      </c>
      <c r="G536" s="33" t="s">
        <v>104</v>
      </c>
      <c r="H536" s="34" t="n">
        <v>720</v>
      </c>
      <c r="X536" s="34" t="n">
        <v>720</v>
      </c>
      <c r="Y536" s="35" t="n">
        <v>720</v>
      </c>
      <c r="Z536" s="36" t="n">
        <f aca="false">Y536/X536*100</f>
        <v>100</v>
      </c>
    </row>
    <row r="537" customFormat="false" ht="15.75" hidden="false" customHeight="false" outlineLevel="0" collapsed="false">
      <c r="A537" s="30"/>
      <c r="B537" s="31" t="s">
        <v>488</v>
      </c>
      <c r="C537" s="32" t="n">
        <v>926</v>
      </c>
      <c r="D537" s="33" t="s">
        <v>185</v>
      </c>
      <c r="E537" s="33"/>
      <c r="F537" s="33"/>
      <c r="G537" s="33"/>
      <c r="H537" s="34" t="n">
        <f aca="false">H538+H548</f>
        <v>60368.4</v>
      </c>
      <c r="X537" s="34" t="n">
        <f aca="false">X538+X548</f>
        <v>60368.4</v>
      </c>
      <c r="Y537" s="35" t="n">
        <f aca="false">Y538+Y548</f>
        <v>60368.1</v>
      </c>
      <c r="Z537" s="36" t="n">
        <f aca="false">Y537/X537*100</f>
        <v>99.9995030512653</v>
      </c>
    </row>
    <row r="538" customFormat="false" ht="15.75" hidden="false" customHeight="false" outlineLevel="0" collapsed="false">
      <c r="A538" s="30"/>
      <c r="B538" s="31" t="s">
        <v>252</v>
      </c>
      <c r="C538" s="32" t="n">
        <v>926</v>
      </c>
      <c r="D538" s="33" t="s">
        <v>185</v>
      </c>
      <c r="E538" s="33" t="s">
        <v>20</v>
      </c>
      <c r="F538" s="33"/>
      <c r="G538" s="33"/>
      <c r="H538" s="34" t="n">
        <f aca="false">H539</f>
        <v>34238</v>
      </c>
      <c r="X538" s="34" t="n">
        <f aca="false">X539</f>
        <v>34238</v>
      </c>
      <c r="Y538" s="35" t="n">
        <f aca="false">Y539</f>
        <v>34237.9</v>
      </c>
      <c r="Z538" s="36" t="n">
        <f aca="false">Y538/X538*100</f>
        <v>99.9997079268649</v>
      </c>
    </row>
    <row r="539" customFormat="false" ht="15.75" hidden="false" customHeight="false" outlineLevel="0" collapsed="false">
      <c r="A539" s="30"/>
      <c r="B539" s="31" t="s">
        <v>477</v>
      </c>
      <c r="C539" s="32" t="n">
        <v>926</v>
      </c>
      <c r="D539" s="33" t="s">
        <v>185</v>
      </c>
      <c r="E539" s="33" t="s">
        <v>20</v>
      </c>
      <c r="F539" s="33" t="s">
        <v>478</v>
      </c>
      <c r="G539" s="33"/>
      <c r="H539" s="34" t="n">
        <f aca="false">H540</f>
        <v>34238</v>
      </c>
      <c r="X539" s="34" t="n">
        <f aca="false">X540</f>
        <v>34238</v>
      </c>
      <c r="Y539" s="35" t="n">
        <f aca="false">Y540</f>
        <v>34237.9</v>
      </c>
      <c r="Z539" s="36" t="n">
        <f aca="false">Y539/X539*100</f>
        <v>99.9997079268649</v>
      </c>
    </row>
    <row r="540" customFormat="false" ht="15.75" hidden="false" customHeight="false" outlineLevel="0" collapsed="false">
      <c r="A540" s="30"/>
      <c r="B540" s="31" t="s">
        <v>479</v>
      </c>
      <c r="C540" s="32" t="n">
        <v>926</v>
      </c>
      <c r="D540" s="33" t="s">
        <v>185</v>
      </c>
      <c r="E540" s="33" t="s">
        <v>20</v>
      </c>
      <c r="F540" s="33" t="s">
        <v>480</v>
      </c>
      <c r="G540" s="33"/>
      <c r="H540" s="34" t="n">
        <f aca="false">H541</f>
        <v>34238</v>
      </c>
      <c r="X540" s="34" t="n">
        <f aca="false">X541</f>
        <v>34238</v>
      </c>
      <c r="Y540" s="35" t="n">
        <f aca="false">Y541</f>
        <v>34237.9</v>
      </c>
      <c r="Z540" s="36" t="n">
        <f aca="false">Y540/X540*100</f>
        <v>99.9997079268649</v>
      </c>
    </row>
    <row r="541" customFormat="false" ht="31.5" hidden="false" customHeight="false" outlineLevel="0" collapsed="false">
      <c r="A541" s="30"/>
      <c r="B541" s="31" t="s">
        <v>481</v>
      </c>
      <c r="C541" s="32" t="n">
        <v>926</v>
      </c>
      <c r="D541" s="33" t="s">
        <v>185</v>
      </c>
      <c r="E541" s="33" t="s">
        <v>20</v>
      </c>
      <c r="F541" s="33" t="s">
        <v>482</v>
      </c>
      <c r="G541" s="33"/>
      <c r="H541" s="34" t="n">
        <f aca="false">H542+H546+H544</f>
        <v>34238</v>
      </c>
      <c r="X541" s="34" t="n">
        <f aca="false">X542+X546+X544</f>
        <v>34238</v>
      </c>
      <c r="Y541" s="35" t="n">
        <f aca="false">Y542+Y546+Y544</f>
        <v>34237.9</v>
      </c>
      <c r="Z541" s="36" t="n">
        <f aca="false">Y541/X541*100</f>
        <v>99.9997079268649</v>
      </c>
    </row>
    <row r="542" customFormat="false" ht="31.5" hidden="false" customHeight="false" outlineLevel="0" collapsed="false">
      <c r="A542" s="30"/>
      <c r="B542" s="31" t="s">
        <v>107</v>
      </c>
      <c r="C542" s="32" t="n">
        <v>926</v>
      </c>
      <c r="D542" s="33" t="s">
        <v>185</v>
      </c>
      <c r="E542" s="33" t="s">
        <v>20</v>
      </c>
      <c r="F542" s="33" t="s">
        <v>483</v>
      </c>
      <c r="G542" s="33"/>
      <c r="H542" s="34" t="n">
        <f aca="false">H543</f>
        <v>10984.5</v>
      </c>
      <c r="X542" s="34" t="n">
        <f aca="false">X543</f>
        <v>10984.5</v>
      </c>
      <c r="Y542" s="35" t="n">
        <f aca="false">Y543</f>
        <v>10984.5</v>
      </c>
      <c r="Z542" s="36" t="n">
        <f aca="false">Y542/X542*100</f>
        <v>100</v>
      </c>
    </row>
    <row r="543" customFormat="false" ht="31.5" hidden="false" customHeight="false" outlineLevel="0" collapsed="false">
      <c r="A543" s="30"/>
      <c r="B543" s="31" t="s">
        <v>103</v>
      </c>
      <c r="C543" s="32" t="n">
        <v>926</v>
      </c>
      <c r="D543" s="33" t="s">
        <v>185</v>
      </c>
      <c r="E543" s="33" t="s">
        <v>20</v>
      </c>
      <c r="F543" s="33" t="s">
        <v>483</v>
      </c>
      <c r="G543" s="33" t="s">
        <v>104</v>
      </c>
      <c r="H543" s="34" t="n">
        <f aca="false">14706.3-2938.7-4.9+245+158.1-700.9-480.4</f>
        <v>10984.5</v>
      </c>
      <c r="X543" s="34" t="n">
        <f aca="false">14706.3-2938.7-4.9+245+158.1-700.9-480.4</f>
        <v>10984.5</v>
      </c>
      <c r="Y543" s="35" t="n">
        <v>10984.5</v>
      </c>
      <c r="Z543" s="36" t="n">
        <f aca="false">Y543/X543*100</f>
        <v>100</v>
      </c>
    </row>
    <row r="544" customFormat="false" ht="15.75" hidden="false" customHeight="false" outlineLevel="0" collapsed="false">
      <c r="A544" s="30"/>
      <c r="B544" s="31" t="s">
        <v>489</v>
      </c>
      <c r="C544" s="32" t="n">
        <v>926</v>
      </c>
      <c r="D544" s="33" t="s">
        <v>185</v>
      </c>
      <c r="E544" s="33" t="s">
        <v>20</v>
      </c>
      <c r="F544" s="33" t="s">
        <v>490</v>
      </c>
      <c r="G544" s="33"/>
      <c r="H544" s="34" t="n">
        <f aca="false">H545</f>
        <v>48.5</v>
      </c>
      <c r="X544" s="34" t="n">
        <f aca="false">X545</f>
        <v>48.5</v>
      </c>
      <c r="Y544" s="35" t="n">
        <f aca="false">Y545</f>
        <v>48.4</v>
      </c>
      <c r="Z544" s="36" t="n">
        <f aca="false">Y544/X544*100</f>
        <v>99.7938144329897</v>
      </c>
    </row>
    <row r="545" customFormat="false" ht="31.5" hidden="false" customHeight="false" outlineLevel="0" collapsed="false">
      <c r="A545" s="30"/>
      <c r="B545" s="31" t="s">
        <v>103</v>
      </c>
      <c r="C545" s="32" t="n">
        <v>926</v>
      </c>
      <c r="D545" s="33" t="s">
        <v>185</v>
      </c>
      <c r="E545" s="33" t="s">
        <v>20</v>
      </c>
      <c r="F545" s="33" t="s">
        <v>490</v>
      </c>
      <c r="G545" s="33" t="s">
        <v>104</v>
      </c>
      <c r="H545" s="34" t="n">
        <f aca="false">43.6+4.9</f>
        <v>48.5</v>
      </c>
      <c r="X545" s="34" t="n">
        <f aca="false">43.6+4.9</f>
        <v>48.5</v>
      </c>
      <c r="Y545" s="35" t="n">
        <v>48.4</v>
      </c>
      <c r="Z545" s="36" t="n">
        <f aca="false">Y545/X545*100</f>
        <v>99.7938144329897</v>
      </c>
    </row>
    <row r="546" customFormat="false" ht="31.5" hidden="false" customHeight="false" outlineLevel="0" collapsed="false">
      <c r="A546" s="30"/>
      <c r="B546" s="55" t="s">
        <v>491</v>
      </c>
      <c r="C546" s="32" t="n">
        <v>926</v>
      </c>
      <c r="D546" s="33" t="s">
        <v>185</v>
      </c>
      <c r="E546" s="33" t="s">
        <v>20</v>
      </c>
      <c r="F546" s="33" t="s">
        <v>492</v>
      </c>
      <c r="G546" s="33"/>
      <c r="H546" s="34" t="n">
        <f aca="false">H547</f>
        <v>23205</v>
      </c>
      <c r="X546" s="34" t="n">
        <f aca="false">X547</f>
        <v>23205</v>
      </c>
      <c r="Y546" s="35" t="n">
        <f aca="false">Y547</f>
        <v>23205</v>
      </c>
      <c r="Z546" s="36" t="n">
        <f aca="false">Y546/X546*100</f>
        <v>100</v>
      </c>
    </row>
    <row r="547" customFormat="false" ht="31.5" hidden="false" customHeight="false" outlineLevel="0" collapsed="false">
      <c r="A547" s="30"/>
      <c r="B547" s="31" t="s">
        <v>103</v>
      </c>
      <c r="C547" s="32" t="n">
        <v>926</v>
      </c>
      <c r="D547" s="33" t="s">
        <v>185</v>
      </c>
      <c r="E547" s="33" t="s">
        <v>20</v>
      </c>
      <c r="F547" s="33" t="s">
        <v>492</v>
      </c>
      <c r="G547" s="33" t="s">
        <v>104</v>
      </c>
      <c r="H547" s="34" t="n">
        <f aca="false">14367.4+4789.1+2354.7+584+700.9+408.9</f>
        <v>23205</v>
      </c>
      <c r="X547" s="34" t="n">
        <f aca="false">14367.4+4789.1+2354.7+584+700.9+408.9</f>
        <v>23205</v>
      </c>
      <c r="Y547" s="35" t="n">
        <v>23205</v>
      </c>
      <c r="Z547" s="36" t="n">
        <f aca="false">Y547/X547*100</f>
        <v>100</v>
      </c>
    </row>
    <row r="548" customFormat="false" ht="15.75" hidden="false" customHeight="false" outlineLevel="0" collapsed="false">
      <c r="A548" s="30"/>
      <c r="B548" s="31" t="s">
        <v>493</v>
      </c>
      <c r="C548" s="32" t="n">
        <v>926</v>
      </c>
      <c r="D548" s="33" t="s">
        <v>185</v>
      </c>
      <c r="E548" s="33" t="s">
        <v>48</v>
      </c>
      <c r="F548" s="33"/>
      <c r="G548" s="33"/>
      <c r="H548" s="34" t="n">
        <f aca="false">H551+H558</f>
        <v>26130.4</v>
      </c>
      <c r="X548" s="34" t="n">
        <f aca="false">X551+X558</f>
        <v>26130.4</v>
      </c>
      <c r="Y548" s="35" t="n">
        <f aca="false">Y551+Y558</f>
        <v>26130.2</v>
      </c>
      <c r="Z548" s="36" t="n">
        <f aca="false">Y548/X548*100</f>
        <v>99.9992346079662</v>
      </c>
    </row>
    <row r="549" customFormat="false" ht="15.75" hidden="false" customHeight="false" outlineLevel="0" collapsed="false">
      <c r="A549" s="30"/>
      <c r="B549" s="31" t="s">
        <v>477</v>
      </c>
      <c r="C549" s="32" t="n">
        <v>926</v>
      </c>
      <c r="D549" s="33" t="s">
        <v>185</v>
      </c>
      <c r="E549" s="33" t="s">
        <v>48</v>
      </c>
      <c r="F549" s="33" t="s">
        <v>478</v>
      </c>
      <c r="G549" s="33"/>
      <c r="H549" s="34" t="n">
        <f aca="false">H551+H558</f>
        <v>26130.4</v>
      </c>
      <c r="X549" s="34" t="n">
        <f aca="false">X551+X558</f>
        <v>26130.4</v>
      </c>
      <c r="Y549" s="35" t="n">
        <f aca="false">Y551+Y558</f>
        <v>26130.2</v>
      </c>
      <c r="Z549" s="36" t="n">
        <f aca="false">Y549/X549*100</f>
        <v>99.9992346079662</v>
      </c>
    </row>
    <row r="550" customFormat="false" ht="15.75" hidden="false" customHeight="false" outlineLevel="0" collapsed="false">
      <c r="A550" s="30"/>
      <c r="B550" s="31" t="s">
        <v>479</v>
      </c>
      <c r="C550" s="32" t="n">
        <v>926</v>
      </c>
      <c r="D550" s="33" t="s">
        <v>185</v>
      </c>
      <c r="E550" s="33" t="s">
        <v>48</v>
      </c>
      <c r="F550" s="33" t="s">
        <v>480</v>
      </c>
      <c r="G550" s="33"/>
      <c r="H550" s="34" t="n">
        <f aca="false">H551+H558</f>
        <v>26130.4</v>
      </c>
      <c r="X550" s="34" t="n">
        <f aca="false">X551+X558</f>
        <v>26130.4</v>
      </c>
      <c r="Y550" s="35" t="n">
        <f aca="false">Y551+Y558</f>
        <v>26130.2</v>
      </c>
      <c r="Z550" s="36" t="n">
        <f aca="false">Y550/X550*100</f>
        <v>99.9992346079662</v>
      </c>
    </row>
    <row r="551" customFormat="false" ht="31.5" hidden="false" customHeight="false" outlineLevel="0" collapsed="false">
      <c r="A551" s="30"/>
      <c r="B551" s="31" t="s">
        <v>481</v>
      </c>
      <c r="C551" s="32" t="n">
        <v>926</v>
      </c>
      <c r="D551" s="33" t="s">
        <v>185</v>
      </c>
      <c r="E551" s="33" t="s">
        <v>48</v>
      </c>
      <c r="F551" s="33" t="s">
        <v>482</v>
      </c>
      <c r="G551" s="33"/>
      <c r="H551" s="34" t="n">
        <f aca="false">H552+H556+H554</f>
        <v>18451</v>
      </c>
      <c r="X551" s="34" t="n">
        <f aca="false">X552+X556+X554</f>
        <v>18451</v>
      </c>
      <c r="Y551" s="35" t="n">
        <f aca="false">Y552+Y556+Y554</f>
        <v>18451</v>
      </c>
      <c r="Z551" s="36" t="n">
        <f aca="false">Y551/X551*100</f>
        <v>100</v>
      </c>
    </row>
    <row r="552" customFormat="false" ht="31.5" hidden="false" customHeight="false" outlineLevel="0" collapsed="false">
      <c r="A552" s="30"/>
      <c r="B552" s="31" t="s">
        <v>107</v>
      </c>
      <c r="C552" s="32" t="n">
        <v>926</v>
      </c>
      <c r="D552" s="33" t="s">
        <v>185</v>
      </c>
      <c r="E552" s="33" t="s">
        <v>48</v>
      </c>
      <c r="F552" s="33" t="s">
        <v>483</v>
      </c>
      <c r="G552" s="33"/>
      <c r="H552" s="34" t="n">
        <f aca="false">H553</f>
        <v>13569.9</v>
      </c>
      <c r="X552" s="34" t="n">
        <f aca="false">X553</f>
        <v>13569.9</v>
      </c>
      <c r="Y552" s="35" t="n">
        <f aca="false">Y553</f>
        <v>13569.9</v>
      </c>
      <c r="Z552" s="36" t="n">
        <f aca="false">Y552/X552*100</f>
        <v>100</v>
      </c>
    </row>
    <row r="553" customFormat="false" ht="31.5" hidden="false" customHeight="false" outlineLevel="0" collapsed="false">
      <c r="A553" s="30"/>
      <c r="B553" s="31" t="s">
        <v>103</v>
      </c>
      <c r="C553" s="32" t="n">
        <v>926</v>
      </c>
      <c r="D553" s="33" t="s">
        <v>185</v>
      </c>
      <c r="E553" s="33" t="s">
        <v>48</v>
      </c>
      <c r="F553" s="33" t="s">
        <v>483</v>
      </c>
      <c r="G553" s="33" t="s">
        <v>104</v>
      </c>
      <c r="H553" s="34" t="n">
        <f aca="false">13077.7+11.8-287+480.4+287</f>
        <v>13569.9</v>
      </c>
      <c r="X553" s="34" t="n">
        <f aca="false">13077.7+11.8-287+480.4+287</f>
        <v>13569.9</v>
      </c>
      <c r="Y553" s="35" t="n">
        <v>13569.9</v>
      </c>
      <c r="Z553" s="36" t="n">
        <f aca="false">Y553/X553*100</f>
        <v>100</v>
      </c>
    </row>
    <row r="554" customFormat="false" ht="31.5" hidden="false" customHeight="false" outlineLevel="0" collapsed="false">
      <c r="A554" s="30"/>
      <c r="B554" s="55" t="s">
        <v>491</v>
      </c>
      <c r="C554" s="32" t="n">
        <v>926</v>
      </c>
      <c r="D554" s="33" t="s">
        <v>185</v>
      </c>
      <c r="E554" s="33" t="s">
        <v>48</v>
      </c>
      <c r="F554" s="33" t="s">
        <v>492</v>
      </c>
      <c r="G554" s="33"/>
      <c r="H554" s="34" t="n">
        <f aca="false">H555</f>
        <v>2020.5</v>
      </c>
      <c r="X554" s="34" t="n">
        <f aca="false">X555</f>
        <v>2020.5</v>
      </c>
      <c r="Y554" s="35" t="n">
        <f aca="false">Y555</f>
        <v>2020.5</v>
      </c>
      <c r="Z554" s="36" t="n">
        <f aca="false">Y554/X554*100</f>
        <v>100</v>
      </c>
    </row>
    <row r="555" customFormat="false" ht="27" hidden="false" customHeight="true" outlineLevel="0" collapsed="false">
      <c r="A555" s="30"/>
      <c r="B555" s="31" t="s">
        <v>103</v>
      </c>
      <c r="C555" s="32" t="n">
        <v>926</v>
      </c>
      <c r="D555" s="33" t="s">
        <v>185</v>
      </c>
      <c r="E555" s="33" t="s">
        <v>48</v>
      </c>
      <c r="F555" s="33" t="s">
        <v>492</v>
      </c>
      <c r="G555" s="33" t="s">
        <v>104</v>
      </c>
      <c r="H555" s="34" t="n">
        <f aca="false">1619.7+400.8</f>
        <v>2020.5</v>
      </c>
      <c r="X555" s="34" t="n">
        <f aca="false">1619.7+400.8</f>
        <v>2020.5</v>
      </c>
      <c r="Y555" s="35" t="n">
        <v>2020.5</v>
      </c>
      <c r="Z555" s="36" t="n">
        <f aca="false">Y555/X555*100</f>
        <v>100</v>
      </c>
    </row>
    <row r="556" customFormat="false" ht="15.75" hidden="false" customHeight="false" outlineLevel="0" collapsed="false">
      <c r="A556" s="30"/>
      <c r="B556" s="31" t="s">
        <v>494</v>
      </c>
      <c r="C556" s="32" t="n">
        <v>926</v>
      </c>
      <c r="D556" s="33" t="s">
        <v>185</v>
      </c>
      <c r="E556" s="33" t="s">
        <v>48</v>
      </c>
      <c r="F556" s="33" t="s">
        <v>495</v>
      </c>
      <c r="G556" s="33"/>
      <c r="H556" s="34" t="n">
        <f aca="false">H557</f>
        <v>2860.6</v>
      </c>
      <c r="X556" s="34" t="n">
        <f aca="false">X557</f>
        <v>2860.6</v>
      </c>
      <c r="Y556" s="35" t="n">
        <f aca="false">Y557</f>
        <v>2860.6</v>
      </c>
      <c r="Z556" s="36" t="n">
        <f aca="false">Y556/X556*100</f>
        <v>100</v>
      </c>
    </row>
    <row r="557" customFormat="false" ht="31.5" hidden="false" customHeight="false" outlineLevel="0" collapsed="false">
      <c r="A557" s="30"/>
      <c r="B557" s="31" t="s">
        <v>103</v>
      </c>
      <c r="C557" s="32" t="n">
        <v>926</v>
      </c>
      <c r="D557" s="33" t="s">
        <v>185</v>
      </c>
      <c r="E557" s="33" t="s">
        <v>48</v>
      </c>
      <c r="F557" s="33" t="s">
        <v>495</v>
      </c>
      <c r="G557" s="33" t="s">
        <v>104</v>
      </c>
      <c r="H557" s="34" t="n">
        <f aca="false">2115.6+287+745-287-141.2+141.2</f>
        <v>2860.6</v>
      </c>
      <c r="X557" s="34" t="n">
        <f aca="false">2115.6+287+745-287-141.2+141.2</f>
        <v>2860.6</v>
      </c>
      <c r="Y557" s="35" t="n">
        <v>2860.6</v>
      </c>
      <c r="Z557" s="36" t="n">
        <f aca="false">Y557/X557*100</f>
        <v>100</v>
      </c>
    </row>
    <row r="558" customFormat="false" ht="31.5" hidden="false" customHeight="false" outlineLevel="0" collapsed="false">
      <c r="A558" s="30"/>
      <c r="B558" s="31" t="s">
        <v>496</v>
      </c>
      <c r="C558" s="32" t="n">
        <v>926</v>
      </c>
      <c r="D558" s="33" t="s">
        <v>185</v>
      </c>
      <c r="E558" s="33" t="s">
        <v>48</v>
      </c>
      <c r="F558" s="33" t="s">
        <v>497</v>
      </c>
      <c r="G558" s="33"/>
      <c r="H558" s="34" t="n">
        <f aca="false">H559+H563</f>
        <v>7679.4</v>
      </c>
      <c r="X558" s="34" t="n">
        <f aca="false">X559+X563</f>
        <v>7679.4</v>
      </c>
      <c r="Y558" s="35" t="n">
        <f aca="false">Y559+Y563</f>
        <v>7679.2</v>
      </c>
      <c r="Z558" s="36" t="n">
        <f aca="false">Y558/X558*100</f>
        <v>99.9973956298669</v>
      </c>
    </row>
    <row r="559" customFormat="false" ht="31.5" hidden="false" customHeight="false" outlineLevel="0" collapsed="false">
      <c r="A559" s="30"/>
      <c r="B559" s="31" t="s">
        <v>28</v>
      </c>
      <c r="C559" s="32" t="n">
        <v>926</v>
      </c>
      <c r="D559" s="33" t="s">
        <v>185</v>
      </c>
      <c r="E559" s="33" t="s">
        <v>48</v>
      </c>
      <c r="F559" s="33" t="s">
        <v>498</v>
      </c>
      <c r="G559" s="33"/>
      <c r="H559" s="34" t="n">
        <f aca="false">H560+H561+H562</f>
        <v>1661.9</v>
      </c>
      <c r="X559" s="34" t="n">
        <f aca="false">X560+X561+X562</f>
        <v>1661.9</v>
      </c>
      <c r="Y559" s="35" t="n">
        <f aca="false">Y560+Y561+Y562</f>
        <v>1661.8</v>
      </c>
      <c r="Z559" s="36" t="n">
        <f aca="false">Y559/X559*100</f>
        <v>99.9939827907816</v>
      </c>
    </row>
    <row r="560" customFormat="false" ht="63" hidden="false" customHeight="false" outlineLevel="0" collapsed="false">
      <c r="A560" s="30"/>
      <c r="B560" s="37" t="s">
        <v>30</v>
      </c>
      <c r="C560" s="32" t="n">
        <v>926</v>
      </c>
      <c r="D560" s="33" t="s">
        <v>185</v>
      </c>
      <c r="E560" s="33" t="s">
        <v>48</v>
      </c>
      <c r="F560" s="33" t="s">
        <v>498</v>
      </c>
      <c r="G560" s="33" t="s">
        <v>31</v>
      </c>
      <c r="H560" s="34" t="n">
        <f aca="false">1489.5+69.4-11-35-3.4-3.2</f>
        <v>1506.3</v>
      </c>
      <c r="X560" s="34" t="n">
        <f aca="false">1489.5+69.4-11-35-3.4-3.2</f>
        <v>1506.3</v>
      </c>
      <c r="Y560" s="35" t="n">
        <v>1506.2</v>
      </c>
      <c r="Z560" s="36" t="n">
        <f aca="false">Y560/X560*100</f>
        <v>99.9933612162252</v>
      </c>
    </row>
    <row r="561" customFormat="false" ht="31.5" hidden="false" customHeight="false" outlineLevel="0" collapsed="false">
      <c r="A561" s="30"/>
      <c r="B561" s="31" t="s">
        <v>35</v>
      </c>
      <c r="C561" s="32" t="n">
        <v>926</v>
      </c>
      <c r="D561" s="33" t="s">
        <v>185</v>
      </c>
      <c r="E561" s="33" t="s">
        <v>48</v>
      </c>
      <c r="F561" s="33" t="s">
        <v>498</v>
      </c>
      <c r="G561" s="33" t="s">
        <v>36</v>
      </c>
      <c r="H561" s="34" t="n">
        <f aca="false">102.6+11+35+3.4+3.3</f>
        <v>155.3</v>
      </c>
      <c r="X561" s="34" t="n">
        <f aca="false">102.6+11+35+3.4+3.3</f>
        <v>155.3</v>
      </c>
      <c r="Y561" s="35" t="n">
        <v>155.3</v>
      </c>
      <c r="Z561" s="36" t="n">
        <f aca="false">Y561/X561*100</f>
        <v>100</v>
      </c>
    </row>
    <row r="562" customFormat="false" ht="15.75" hidden="false" customHeight="false" outlineLevel="0" collapsed="false">
      <c r="A562" s="30"/>
      <c r="B562" s="38" t="s">
        <v>37</v>
      </c>
      <c r="C562" s="32" t="n">
        <v>926</v>
      </c>
      <c r="D562" s="33" t="s">
        <v>185</v>
      </c>
      <c r="E562" s="33" t="s">
        <v>48</v>
      </c>
      <c r="F562" s="33" t="s">
        <v>498</v>
      </c>
      <c r="G562" s="33" t="s">
        <v>38</v>
      </c>
      <c r="H562" s="34" t="n">
        <f aca="false">0.4-0.1</f>
        <v>0.3</v>
      </c>
      <c r="X562" s="34" t="n">
        <f aca="false">0.4-0.1</f>
        <v>0.3</v>
      </c>
      <c r="Y562" s="35" t="n">
        <v>0.3</v>
      </c>
      <c r="Z562" s="36" t="n">
        <f aca="false">Y562/X562*100</f>
        <v>100</v>
      </c>
    </row>
    <row r="563" customFormat="false" ht="31.5" hidden="false" customHeight="false" outlineLevel="0" collapsed="false">
      <c r="A563" s="30"/>
      <c r="B563" s="31" t="s">
        <v>107</v>
      </c>
      <c r="C563" s="32" t="n">
        <v>926</v>
      </c>
      <c r="D563" s="33" t="s">
        <v>185</v>
      </c>
      <c r="E563" s="33" t="s">
        <v>48</v>
      </c>
      <c r="F563" s="33" t="s">
        <v>499</v>
      </c>
      <c r="G563" s="33"/>
      <c r="H563" s="34" t="n">
        <f aca="false">H564+H565+H566</f>
        <v>6017.5</v>
      </c>
      <c r="X563" s="34" t="n">
        <f aca="false">X564+X565+X566</f>
        <v>6017.5</v>
      </c>
      <c r="Y563" s="35" t="n">
        <f aca="false">Y564+Y565+Y566</f>
        <v>6017.4</v>
      </c>
      <c r="Z563" s="36" t="n">
        <f aca="false">Y563/X563*100</f>
        <v>99.9983381803074</v>
      </c>
    </row>
    <row r="564" customFormat="false" ht="63" hidden="false" customHeight="false" outlineLevel="0" collapsed="false">
      <c r="A564" s="30"/>
      <c r="B564" s="37" t="s">
        <v>30</v>
      </c>
      <c r="C564" s="32" t="n">
        <v>926</v>
      </c>
      <c r="D564" s="33" t="s">
        <v>185</v>
      </c>
      <c r="E564" s="33" t="s">
        <v>48</v>
      </c>
      <c r="F564" s="33" t="s">
        <v>499</v>
      </c>
      <c r="G564" s="33" t="s">
        <v>31</v>
      </c>
      <c r="H564" s="34" t="n">
        <f aca="false">5201.9-0.1</f>
        <v>5201.8</v>
      </c>
      <c r="X564" s="34" t="n">
        <f aca="false">5201.9-0.1</f>
        <v>5201.8</v>
      </c>
      <c r="Y564" s="35" t="n">
        <v>5201.8</v>
      </c>
      <c r="Z564" s="36" t="n">
        <f aca="false">Y564/X564*100</f>
        <v>100</v>
      </c>
    </row>
    <row r="565" customFormat="false" ht="31.5" hidden="false" customHeight="false" outlineLevel="0" collapsed="false">
      <c r="A565" s="30"/>
      <c r="B565" s="31" t="s">
        <v>35</v>
      </c>
      <c r="C565" s="32" t="n">
        <v>926</v>
      </c>
      <c r="D565" s="33" t="s">
        <v>185</v>
      </c>
      <c r="E565" s="33" t="s">
        <v>48</v>
      </c>
      <c r="F565" s="33" t="s">
        <v>499</v>
      </c>
      <c r="G565" s="33" t="s">
        <v>36</v>
      </c>
      <c r="H565" s="34" t="n">
        <f aca="false">616+198</f>
        <v>814</v>
      </c>
      <c r="X565" s="34" t="n">
        <f aca="false">616+198</f>
        <v>814</v>
      </c>
      <c r="Y565" s="35" t="n">
        <v>813.9</v>
      </c>
      <c r="Z565" s="36" t="n">
        <f aca="false">Y565/X565*100</f>
        <v>99.987714987715</v>
      </c>
    </row>
    <row r="566" customFormat="false" ht="15.75" hidden="false" customHeight="false" outlineLevel="0" collapsed="false">
      <c r="A566" s="30"/>
      <c r="B566" s="38" t="s">
        <v>37</v>
      </c>
      <c r="C566" s="32" t="n">
        <v>926</v>
      </c>
      <c r="D566" s="33" t="s">
        <v>185</v>
      </c>
      <c r="E566" s="33" t="s">
        <v>48</v>
      </c>
      <c r="F566" s="33" t="s">
        <v>499</v>
      </c>
      <c r="G566" s="33" t="s">
        <v>38</v>
      </c>
      <c r="H566" s="34" t="n">
        <f aca="false">1.6+0.1</f>
        <v>1.7</v>
      </c>
      <c r="X566" s="34" t="n">
        <f aca="false">1.6+0.1</f>
        <v>1.7</v>
      </c>
      <c r="Y566" s="35" t="n">
        <v>1.7</v>
      </c>
      <c r="Z566" s="36" t="n">
        <f aca="false">Y566/X566*100</f>
        <v>100</v>
      </c>
    </row>
    <row r="567" customFormat="false" ht="47.25" hidden="false" customHeight="false" outlineLevel="0" collapsed="false">
      <c r="A567" s="21" t="n">
        <v>7</v>
      </c>
      <c r="B567" s="22" t="s">
        <v>500</v>
      </c>
      <c r="C567" s="23" t="n">
        <v>929</v>
      </c>
      <c r="D567" s="24"/>
      <c r="E567" s="24"/>
      <c r="F567" s="33"/>
      <c r="G567" s="24"/>
      <c r="H567" s="25" t="n">
        <f aca="false">H568+H575</f>
        <v>63936.6</v>
      </c>
      <c r="X567" s="25" t="n">
        <f aca="false">X568+X575</f>
        <v>63936.6</v>
      </c>
      <c r="Y567" s="29" t="n">
        <f aca="false">Y568+Y575</f>
        <v>63910.7</v>
      </c>
      <c r="Z567" s="28" t="n">
        <f aca="false">Y567/X567*100</f>
        <v>99.9594911208916</v>
      </c>
    </row>
    <row r="568" customFormat="false" ht="15.75" hidden="false" customHeight="false" outlineLevel="0" collapsed="false">
      <c r="A568" s="30"/>
      <c r="B568" s="31" t="s">
        <v>229</v>
      </c>
      <c r="C568" s="32" t="n">
        <v>929</v>
      </c>
      <c r="D568" s="33" t="s">
        <v>230</v>
      </c>
      <c r="E568" s="33" t="s">
        <v>21</v>
      </c>
      <c r="F568" s="24"/>
      <c r="G568" s="33"/>
      <c r="H568" s="34" t="n">
        <f aca="false">H569</f>
        <v>300</v>
      </c>
      <c r="X568" s="34" t="n">
        <f aca="false">X569</f>
        <v>300</v>
      </c>
      <c r="Y568" s="35" t="n">
        <f aca="false">Y569</f>
        <v>300</v>
      </c>
      <c r="Z568" s="36" t="n">
        <f aca="false">Y568/X568*100</f>
        <v>100</v>
      </c>
    </row>
    <row r="569" customFormat="false" ht="15.75" hidden="false" customHeight="false" outlineLevel="0" collapsed="false">
      <c r="A569" s="30"/>
      <c r="B569" s="31" t="s">
        <v>242</v>
      </c>
      <c r="C569" s="32" t="n">
        <v>929</v>
      </c>
      <c r="D569" s="33" t="s">
        <v>230</v>
      </c>
      <c r="E569" s="33" t="s">
        <v>230</v>
      </c>
      <c r="F569" s="33"/>
      <c r="G569" s="33"/>
      <c r="H569" s="34" t="n">
        <f aca="false">H570</f>
        <v>300</v>
      </c>
      <c r="X569" s="34" t="n">
        <f aca="false">X570</f>
        <v>300</v>
      </c>
      <c r="Y569" s="35" t="n">
        <f aca="false">Y570</f>
        <v>300</v>
      </c>
      <c r="Z569" s="36" t="n">
        <f aca="false">Y569/X569*100</f>
        <v>100</v>
      </c>
    </row>
    <row r="570" customFormat="false" ht="15.75" hidden="false" customHeight="false" outlineLevel="0" collapsed="false">
      <c r="A570" s="30"/>
      <c r="B570" s="37" t="s">
        <v>243</v>
      </c>
      <c r="C570" s="32" t="n">
        <v>929</v>
      </c>
      <c r="D570" s="33" t="s">
        <v>230</v>
      </c>
      <c r="E570" s="33" t="s">
        <v>230</v>
      </c>
      <c r="F570" s="33" t="s">
        <v>244</v>
      </c>
      <c r="G570" s="33"/>
      <c r="H570" s="34" t="n">
        <f aca="false">H572</f>
        <v>300</v>
      </c>
      <c r="X570" s="34" t="n">
        <f aca="false">X572</f>
        <v>300</v>
      </c>
      <c r="Y570" s="35" t="n">
        <f aca="false">Y572</f>
        <v>300</v>
      </c>
      <c r="Z570" s="36" t="n">
        <f aca="false">Y570/X570*100</f>
        <v>100</v>
      </c>
    </row>
    <row r="571" customFormat="false" ht="31.5" hidden="false" customHeight="false" outlineLevel="0" collapsed="false">
      <c r="A571" s="30"/>
      <c r="B571" s="37" t="s">
        <v>446</v>
      </c>
      <c r="C571" s="32" t="n">
        <v>929</v>
      </c>
      <c r="D571" s="33" t="s">
        <v>230</v>
      </c>
      <c r="E571" s="33" t="s">
        <v>230</v>
      </c>
      <c r="F571" s="33" t="s">
        <v>246</v>
      </c>
      <c r="G571" s="33"/>
      <c r="H571" s="34" t="n">
        <f aca="false">H572</f>
        <v>300</v>
      </c>
      <c r="X571" s="34" t="n">
        <f aca="false">X572</f>
        <v>300</v>
      </c>
      <c r="Y571" s="35" t="n">
        <f aca="false">Y572</f>
        <v>300</v>
      </c>
      <c r="Z571" s="36" t="n">
        <f aca="false">Y571/X571*100</f>
        <v>100</v>
      </c>
    </row>
    <row r="572" customFormat="false" ht="31.5" hidden="false" customHeight="false" outlineLevel="0" collapsed="false">
      <c r="A572" s="30"/>
      <c r="B572" s="31" t="s">
        <v>501</v>
      </c>
      <c r="C572" s="32" t="n">
        <v>929</v>
      </c>
      <c r="D572" s="33" t="s">
        <v>230</v>
      </c>
      <c r="E572" s="33" t="s">
        <v>230</v>
      </c>
      <c r="F572" s="33" t="s">
        <v>451</v>
      </c>
      <c r="G572" s="33"/>
      <c r="H572" s="34" t="n">
        <f aca="false">H573</f>
        <v>300</v>
      </c>
      <c r="X572" s="34" t="n">
        <f aca="false">X573</f>
        <v>300</v>
      </c>
      <c r="Y572" s="35" t="n">
        <f aca="false">Y573</f>
        <v>300</v>
      </c>
      <c r="Z572" s="36" t="n">
        <f aca="false">Y572/X572*100</f>
        <v>100</v>
      </c>
    </row>
    <row r="573" customFormat="false" ht="15.75" hidden="false" customHeight="false" outlineLevel="0" collapsed="false">
      <c r="A573" s="30"/>
      <c r="B573" s="31" t="s">
        <v>249</v>
      </c>
      <c r="C573" s="32" t="n">
        <v>929</v>
      </c>
      <c r="D573" s="33" t="s">
        <v>230</v>
      </c>
      <c r="E573" s="33" t="s">
        <v>230</v>
      </c>
      <c r="F573" s="33" t="s">
        <v>452</v>
      </c>
      <c r="G573" s="33"/>
      <c r="H573" s="34" t="n">
        <f aca="false">H574</f>
        <v>300</v>
      </c>
      <c r="X573" s="34" t="n">
        <f aca="false">X574</f>
        <v>300</v>
      </c>
      <c r="Y573" s="35" t="n">
        <f aca="false">Y574</f>
        <v>300</v>
      </c>
      <c r="Z573" s="36" t="n">
        <f aca="false">Y573/X573*100</f>
        <v>100</v>
      </c>
    </row>
    <row r="574" customFormat="false" ht="31.5" hidden="false" customHeight="false" outlineLevel="0" collapsed="false">
      <c r="A574" s="30"/>
      <c r="B574" s="31" t="s">
        <v>103</v>
      </c>
      <c r="C574" s="32" t="n">
        <v>929</v>
      </c>
      <c r="D574" s="33" t="s">
        <v>230</v>
      </c>
      <c r="E574" s="33" t="s">
        <v>230</v>
      </c>
      <c r="F574" s="33" t="s">
        <v>452</v>
      </c>
      <c r="G574" s="33" t="s">
        <v>104</v>
      </c>
      <c r="H574" s="34" t="n">
        <v>300</v>
      </c>
      <c r="X574" s="34" t="n">
        <v>300</v>
      </c>
      <c r="Y574" s="35" t="n">
        <v>300</v>
      </c>
      <c r="Z574" s="36" t="n">
        <f aca="false">Y574/X574*100</f>
        <v>100</v>
      </c>
    </row>
    <row r="575" customFormat="false" ht="15.75" hidden="false" customHeight="false" outlineLevel="0" collapsed="false">
      <c r="A575" s="30"/>
      <c r="B575" s="31" t="s">
        <v>502</v>
      </c>
      <c r="C575" s="32" t="n">
        <v>929</v>
      </c>
      <c r="D575" s="33" t="s">
        <v>334</v>
      </c>
      <c r="E575" s="33" t="s">
        <v>21</v>
      </c>
      <c r="F575" s="33"/>
      <c r="G575" s="33"/>
      <c r="H575" s="34" t="n">
        <f aca="false">H576+H589+H597</f>
        <v>63636.6</v>
      </c>
      <c r="X575" s="34" t="n">
        <f aca="false">X576+X589+X597</f>
        <v>63636.6</v>
      </c>
      <c r="Y575" s="35" t="n">
        <f aca="false">Y576+Y589+Y597</f>
        <v>63610.7</v>
      </c>
      <c r="Z575" s="36" t="n">
        <f aca="false">Y575/X575*100</f>
        <v>99.9593001511709</v>
      </c>
    </row>
    <row r="576" customFormat="false" ht="15.75" hidden="false" customHeight="false" outlineLevel="0" collapsed="false">
      <c r="A576" s="30"/>
      <c r="B576" s="31" t="s">
        <v>503</v>
      </c>
      <c r="C576" s="32" t="n">
        <v>929</v>
      </c>
      <c r="D576" s="33" t="s">
        <v>334</v>
      </c>
      <c r="E576" s="33" t="s">
        <v>20</v>
      </c>
      <c r="F576" s="33"/>
      <c r="G576" s="33"/>
      <c r="H576" s="34" t="n">
        <f aca="false">H577</f>
        <v>57079</v>
      </c>
      <c r="X576" s="34" t="n">
        <f aca="false">X577</f>
        <v>57079</v>
      </c>
      <c r="Y576" s="35" t="n">
        <f aca="false">Y577</f>
        <v>57078.8</v>
      </c>
      <c r="Z576" s="36" t="n">
        <f aca="false">Y576/X576*100</f>
        <v>99.9996496084375</v>
      </c>
    </row>
    <row r="577" customFormat="false" ht="31.5" hidden="false" customHeight="false" outlineLevel="0" collapsed="false">
      <c r="A577" s="30"/>
      <c r="B577" s="31" t="s">
        <v>435</v>
      </c>
      <c r="C577" s="32" t="n">
        <v>929</v>
      </c>
      <c r="D577" s="33" t="s">
        <v>334</v>
      </c>
      <c r="E577" s="33" t="s">
        <v>20</v>
      </c>
      <c r="F577" s="33" t="s">
        <v>436</v>
      </c>
      <c r="G577" s="33"/>
      <c r="H577" s="34" t="n">
        <f aca="false">H578</f>
        <v>57079</v>
      </c>
      <c r="X577" s="34" t="n">
        <f aca="false">X578</f>
        <v>57079</v>
      </c>
      <c r="Y577" s="35" t="n">
        <f aca="false">Y578</f>
        <v>57078.8</v>
      </c>
      <c r="Z577" s="36" t="n">
        <f aca="false">Y577/X577*100</f>
        <v>99.9996496084375</v>
      </c>
    </row>
    <row r="578" customFormat="false" ht="15.75" hidden="false" customHeight="false" outlineLevel="0" collapsed="false">
      <c r="A578" s="30"/>
      <c r="B578" s="31" t="s">
        <v>437</v>
      </c>
      <c r="C578" s="32" t="n">
        <v>929</v>
      </c>
      <c r="D578" s="33" t="s">
        <v>334</v>
      </c>
      <c r="E578" s="33" t="s">
        <v>20</v>
      </c>
      <c r="F578" s="33" t="s">
        <v>438</v>
      </c>
      <c r="G578" s="33"/>
      <c r="H578" s="34" t="n">
        <f aca="false">H579+H586</f>
        <v>57079</v>
      </c>
      <c r="X578" s="34" t="n">
        <f aca="false">X579+X586</f>
        <v>57079</v>
      </c>
      <c r="Y578" s="35" t="n">
        <f aca="false">Y579+Y586</f>
        <v>57078.8</v>
      </c>
      <c r="Z578" s="36" t="n">
        <f aca="false">Y578/X578*100</f>
        <v>99.9996496084375</v>
      </c>
    </row>
    <row r="579" customFormat="false" ht="15.75" hidden="false" customHeight="false" outlineLevel="0" collapsed="false">
      <c r="A579" s="30"/>
      <c r="B579" s="31" t="s">
        <v>504</v>
      </c>
      <c r="C579" s="32" t="n">
        <v>929</v>
      </c>
      <c r="D579" s="33" t="s">
        <v>334</v>
      </c>
      <c r="E579" s="33" t="s">
        <v>20</v>
      </c>
      <c r="F579" s="33" t="s">
        <v>505</v>
      </c>
      <c r="G579" s="33"/>
      <c r="H579" s="34" t="n">
        <f aca="false">H580+H582+H584</f>
        <v>55129</v>
      </c>
      <c r="X579" s="34" t="n">
        <f aca="false">X580+X582+X584</f>
        <v>55129</v>
      </c>
      <c r="Y579" s="35" t="n">
        <f aca="false">Y580+Y582+Y584</f>
        <v>55128.8</v>
      </c>
      <c r="Z579" s="36" t="n">
        <f aca="false">Y579/X579*100</f>
        <v>99.9996372145332</v>
      </c>
    </row>
    <row r="580" customFormat="false" ht="31.5" hidden="false" customHeight="false" outlineLevel="0" collapsed="false">
      <c r="A580" s="30"/>
      <c r="B580" s="31" t="s">
        <v>107</v>
      </c>
      <c r="C580" s="32" t="n">
        <v>929</v>
      </c>
      <c r="D580" s="33" t="s">
        <v>334</v>
      </c>
      <c r="E580" s="33" t="s">
        <v>20</v>
      </c>
      <c r="F580" s="33" t="s">
        <v>506</v>
      </c>
      <c r="G580" s="33"/>
      <c r="H580" s="34" t="n">
        <f aca="false">H581</f>
        <v>53802.6</v>
      </c>
      <c r="X580" s="34" t="n">
        <f aca="false">X581</f>
        <v>53802.6</v>
      </c>
      <c r="Y580" s="35" t="n">
        <f aca="false">Y581</f>
        <v>53802.6</v>
      </c>
      <c r="Z580" s="36" t="n">
        <f aca="false">Y580/X580*100</f>
        <v>100</v>
      </c>
    </row>
    <row r="581" customFormat="false" ht="31.5" hidden="false" customHeight="false" outlineLevel="0" collapsed="false">
      <c r="A581" s="30"/>
      <c r="B581" s="31" t="s">
        <v>103</v>
      </c>
      <c r="C581" s="32" t="n">
        <v>929</v>
      </c>
      <c r="D581" s="33" t="s">
        <v>334</v>
      </c>
      <c r="E581" s="33" t="s">
        <v>20</v>
      </c>
      <c r="F581" s="33" t="s">
        <v>506</v>
      </c>
      <c r="G581" s="33" t="s">
        <v>104</v>
      </c>
      <c r="H581" s="34" t="n">
        <f aca="false">52198.5+1242.1+60.2+1724.9-90.8-2.3-2000+50+620</f>
        <v>53802.6</v>
      </c>
      <c r="X581" s="34" t="n">
        <f aca="false">52198.5+1242.1+60.2+1724.9-90.8-2.3-2000+50+620</f>
        <v>53802.6</v>
      </c>
      <c r="Y581" s="35" t="n">
        <v>53802.6</v>
      </c>
      <c r="Z581" s="36" t="n">
        <f aca="false">Y581/X581*100</f>
        <v>100</v>
      </c>
    </row>
    <row r="582" customFormat="false" ht="114.75" hidden="false" customHeight="true" outlineLevel="0" collapsed="false">
      <c r="A582" s="30"/>
      <c r="B582" s="31" t="s">
        <v>441</v>
      </c>
      <c r="C582" s="32" t="n">
        <v>929</v>
      </c>
      <c r="D582" s="33" t="s">
        <v>334</v>
      </c>
      <c r="E582" s="33" t="s">
        <v>20</v>
      </c>
      <c r="F582" s="33" t="s">
        <v>507</v>
      </c>
      <c r="G582" s="33"/>
      <c r="H582" s="34" t="n">
        <f aca="false">H583</f>
        <v>396</v>
      </c>
      <c r="X582" s="34" t="n">
        <f aca="false">X583</f>
        <v>396</v>
      </c>
      <c r="Y582" s="35" t="n">
        <f aca="false">Y583</f>
        <v>395.8</v>
      </c>
      <c r="Z582" s="36" t="n">
        <f aca="false">Y582/X582*100</f>
        <v>99.949494949495</v>
      </c>
    </row>
    <row r="583" customFormat="false" ht="15.75" hidden="false" customHeight="false" outlineLevel="0" collapsed="false">
      <c r="A583" s="30"/>
      <c r="B583" s="31" t="s">
        <v>301</v>
      </c>
      <c r="C583" s="32" t="n">
        <v>929</v>
      </c>
      <c r="D583" s="33" t="s">
        <v>334</v>
      </c>
      <c r="E583" s="33" t="s">
        <v>20</v>
      </c>
      <c r="F583" s="33" t="s">
        <v>507</v>
      </c>
      <c r="G583" s="33" t="s">
        <v>302</v>
      </c>
      <c r="H583" s="34" t="n">
        <f aca="false">356.3+50+10.5-20.8</f>
        <v>396</v>
      </c>
      <c r="X583" s="34" t="n">
        <f aca="false">356.3+50+10.5-20.8</f>
        <v>396</v>
      </c>
      <c r="Y583" s="35" t="n">
        <v>395.8</v>
      </c>
      <c r="Z583" s="36" t="n">
        <f aca="false">Y583/X583*100</f>
        <v>99.949494949495</v>
      </c>
    </row>
    <row r="584" customFormat="false" ht="78.75" hidden="false" customHeight="false" outlineLevel="0" collapsed="false">
      <c r="A584" s="30"/>
      <c r="B584" s="31" t="s">
        <v>508</v>
      </c>
      <c r="C584" s="32" t="n">
        <v>929</v>
      </c>
      <c r="D584" s="33" t="s">
        <v>334</v>
      </c>
      <c r="E584" s="33" t="s">
        <v>20</v>
      </c>
      <c r="F584" s="33" t="s">
        <v>509</v>
      </c>
      <c r="G584" s="33"/>
      <c r="H584" s="34" t="n">
        <f aca="false">H585</f>
        <v>930.4</v>
      </c>
      <c r="X584" s="34" t="n">
        <f aca="false">X585</f>
        <v>930.4</v>
      </c>
      <c r="Y584" s="35" t="n">
        <f aca="false">Y585</f>
        <v>930.4</v>
      </c>
      <c r="Z584" s="36" t="n">
        <f aca="false">Y584/X584*100</f>
        <v>100</v>
      </c>
    </row>
    <row r="585" customFormat="false" ht="31.5" hidden="false" customHeight="false" outlineLevel="0" collapsed="false">
      <c r="A585" s="30"/>
      <c r="B585" s="31" t="s">
        <v>103</v>
      </c>
      <c r="C585" s="32" t="n">
        <v>929</v>
      </c>
      <c r="D585" s="33" t="s">
        <v>334</v>
      </c>
      <c r="E585" s="33" t="s">
        <v>20</v>
      </c>
      <c r="F585" s="33" t="s">
        <v>509</v>
      </c>
      <c r="G585" s="33" t="s">
        <v>104</v>
      </c>
      <c r="H585" s="34" t="n">
        <f aca="false">908.2+2.3+19.9</f>
        <v>930.4</v>
      </c>
      <c r="X585" s="34" t="n">
        <f aca="false">908.2+2.3+19.9</f>
        <v>930.4</v>
      </c>
      <c r="Y585" s="35" t="n">
        <v>930.4</v>
      </c>
      <c r="Z585" s="36" t="n">
        <f aca="false">Y585/X585*100</f>
        <v>100</v>
      </c>
    </row>
    <row r="586" customFormat="false" ht="15.75" hidden="false" customHeight="false" outlineLevel="0" collapsed="false">
      <c r="A586" s="30"/>
      <c r="B586" s="31" t="s">
        <v>510</v>
      </c>
      <c r="C586" s="32" t="n">
        <v>929</v>
      </c>
      <c r="D586" s="33" t="s">
        <v>334</v>
      </c>
      <c r="E586" s="33" t="s">
        <v>20</v>
      </c>
      <c r="F586" s="33" t="s">
        <v>511</v>
      </c>
      <c r="G586" s="33"/>
      <c r="H586" s="34" t="n">
        <f aca="false">H587</f>
        <v>1950</v>
      </c>
      <c r="X586" s="34" t="n">
        <f aca="false">X587</f>
        <v>1950</v>
      </c>
      <c r="Y586" s="35" t="n">
        <f aca="false">Y587</f>
        <v>1950</v>
      </c>
      <c r="Z586" s="36" t="n">
        <f aca="false">Y586/X586*100</f>
        <v>100</v>
      </c>
    </row>
    <row r="587" customFormat="false" ht="15.75" hidden="false" customHeight="false" outlineLevel="0" collapsed="false">
      <c r="A587" s="30"/>
      <c r="B587" s="31" t="s">
        <v>510</v>
      </c>
      <c r="C587" s="32" t="n">
        <v>929</v>
      </c>
      <c r="D587" s="33" t="s">
        <v>334</v>
      </c>
      <c r="E587" s="33" t="s">
        <v>20</v>
      </c>
      <c r="F587" s="33" t="s">
        <v>512</v>
      </c>
      <c r="G587" s="33"/>
      <c r="H587" s="34" t="n">
        <f aca="false">H588</f>
        <v>1950</v>
      </c>
      <c r="X587" s="34" t="n">
        <f aca="false">X588</f>
        <v>1950</v>
      </c>
      <c r="Y587" s="35" t="n">
        <f aca="false">Y588</f>
        <v>1950</v>
      </c>
      <c r="Z587" s="36" t="n">
        <f aca="false">Y587/X587*100</f>
        <v>100</v>
      </c>
    </row>
    <row r="588" customFormat="false" ht="31.5" hidden="false" customHeight="false" outlineLevel="0" collapsed="false">
      <c r="A588" s="30"/>
      <c r="B588" s="31" t="s">
        <v>103</v>
      </c>
      <c r="C588" s="32" t="n">
        <v>929</v>
      </c>
      <c r="D588" s="33" t="s">
        <v>334</v>
      </c>
      <c r="E588" s="33" t="s">
        <v>20</v>
      </c>
      <c r="F588" s="33" t="s">
        <v>512</v>
      </c>
      <c r="G588" s="33" t="s">
        <v>104</v>
      </c>
      <c r="H588" s="34" t="n">
        <f aca="false">2000-50</f>
        <v>1950</v>
      </c>
      <c r="X588" s="34" t="n">
        <f aca="false">2000-50</f>
        <v>1950</v>
      </c>
      <c r="Y588" s="35" t="n">
        <v>1950</v>
      </c>
      <c r="Z588" s="36" t="n">
        <f aca="false">Y588/X588*100</f>
        <v>100</v>
      </c>
    </row>
    <row r="589" customFormat="false" ht="15.75" hidden="false" customHeight="false" outlineLevel="0" collapsed="false">
      <c r="A589" s="30"/>
      <c r="B589" s="31" t="s">
        <v>513</v>
      </c>
      <c r="C589" s="32" t="n">
        <v>929</v>
      </c>
      <c r="D589" s="33" t="s">
        <v>334</v>
      </c>
      <c r="E589" s="33" t="s">
        <v>41</v>
      </c>
      <c r="F589" s="33"/>
      <c r="G589" s="33"/>
      <c r="H589" s="34" t="n">
        <f aca="false">H590</f>
        <v>3029.3</v>
      </c>
      <c r="X589" s="34" t="n">
        <f aca="false">X590</f>
        <v>3029.3</v>
      </c>
      <c r="Y589" s="35" t="n">
        <f aca="false">Y590</f>
        <v>3022.4</v>
      </c>
      <c r="Z589" s="36" t="n">
        <f aca="false">Y589/X589*100</f>
        <v>99.7722246063447</v>
      </c>
    </row>
    <row r="590" customFormat="false" ht="31.5" hidden="false" customHeight="false" outlineLevel="0" collapsed="false">
      <c r="A590" s="30"/>
      <c r="B590" s="31" t="s">
        <v>435</v>
      </c>
      <c r="C590" s="32" t="n">
        <v>929</v>
      </c>
      <c r="D590" s="33" t="s">
        <v>334</v>
      </c>
      <c r="E590" s="33" t="s">
        <v>41</v>
      </c>
      <c r="F590" s="33" t="s">
        <v>436</v>
      </c>
      <c r="G590" s="33"/>
      <c r="H590" s="34" t="n">
        <f aca="false">H591</f>
        <v>3029.3</v>
      </c>
      <c r="X590" s="34" t="n">
        <f aca="false">X591</f>
        <v>3029.3</v>
      </c>
      <c r="Y590" s="35" t="n">
        <f aca="false">Y591</f>
        <v>3022.4</v>
      </c>
      <c r="Z590" s="36" t="n">
        <f aca="false">Y590/X590*100</f>
        <v>99.7722246063447</v>
      </c>
    </row>
    <row r="591" customFormat="false" ht="15.75" hidden="false" customHeight="false" outlineLevel="0" collapsed="false">
      <c r="A591" s="30"/>
      <c r="B591" s="31" t="s">
        <v>437</v>
      </c>
      <c r="C591" s="32" t="n">
        <v>929</v>
      </c>
      <c r="D591" s="33" t="s">
        <v>334</v>
      </c>
      <c r="E591" s="33" t="s">
        <v>41</v>
      </c>
      <c r="F591" s="33" t="s">
        <v>438</v>
      </c>
      <c r="G591" s="33"/>
      <c r="H591" s="34" t="n">
        <f aca="false">H592</f>
        <v>3029.3</v>
      </c>
      <c r="X591" s="34" t="n">
        <f aca="false">X592</f>
        <v>3029.3</v>
      </c>
      <c r="Y591" s="35" t="n">
        <f aca="false">Y592</f>
        <v>3022.4</v>
      </c>
      <c r="Z591" s="36" t="n">
        <f aca="false">Y591/X591*100</f>
        <v>99.7722246063447</v>
      </c>
    </row>
    <row r="592" customFormat="false" ht="15.75" hidden="false" customHeight="false" outlineLevel="0" collapsed="false">
      <c r="A592" s="30"/>
      <c r="B592" s="31" t="s">
        <v>510</v>
      </c>
      <c r="C592" s="32" t="n">
        <v>929</v>
      </c>
      <c r="D592" s="33" t="s">
        <v>334</v>
      </c>
      <c r="E592" s="33" t="s">
        <v>41</v>
      </c>
      <c r="F592" s="33" t="s">
        <v>511</v>
      </c>
      <c r="G592" s="33"/>
      <c r="H592" s="34" t="n">
        <f aca="false">H593</f>
        <v>3029.3</v>
      </c>
      <c r="X592" s="34" t="n">
        <f aca="false">X593</f>
        <v>3029.3</v>
      </c>
      <c r="Y592" s="35" t="n">
        <f aca="false">Y593</f>
        <v>3022.4</v>
      </c>
      <c r="Z592" s="36" t="n">
        <f aca="false">Y592/X592*100</f>
        <v>99.7722246063447</v>
      </c>
    </row>
    <row r="593" customFormat="false" ht="15.75" hidden="false" customHeight="false" outlineLevel="0" collapsed="false">
      <c r="A593" s="30"/>
      <c r="B593" s="31" t="s">
        <v>510</v>
      </c>
      <c r="C593" s="32" t="n">
        <v>929</v>
      </c>
      <c r="D593" s="33" t="s">
        <v>334</v>
      </c>
      <c r="E593" s="33" t="s">
        <v>41</v>
      </c>
      <c r="F593" s="33" t="s">
        <v>512</v>
      </c>
      <c r="G593" s="33"/>
      <c r="H593" s="34" t="n">
        <f aca="false">H594+H595+H596</f>
        <v>3029.3</v>
      </c>
      <c r="X593" s="34" t="n">
        <f aca="false">X594+X595+X596</f>
        <v>3029.3</v>
      </c>
      <c r="Y593" s="35" t="n">
        <f aca="false">Y594+Y595+Y596</f>
        <v>3022.4</v>
      </c>
      <c r="Z593" s="36" t="n">
        <f aca="false">Y593/X593*100</f>
        <v>99.7722246063447</v>
      </c>
    </row>
    <row r="594" customFormat="false" ht="63" hidden="false" customHeight="false" outlineLevel="0" collapsed="false">
      <c r="A594" s="30"/>
      <c r="B594" s="31" t="s">
        <v>30</v>
      </c>
      <c r="C594" s="32" t="n">
        <v>929</v>
      </c>
      <c r="D594" s="33" t="s">
        <v>334</v>
      </c>
      <c r="E594" s="33" t="s">
        <v>41</v>
      </c>
      <c r="F594" s="33" t="s">
        <v>512</v>
      </c>
      <c r="G594" s="33" t="s">
        <v>31</v>
      </c>
      <c r="H594" s="34" t="n">
        <f aca="false">2319.3+199+110-135.8</f>
        <v>2492.5</v>
      </c>
      <c r="X594" s="34" t="n">
        <f aca="false">2319.3+199+110-135.8</f>
        <v>2492.5</v>
      </c>
      <c r="Y594" s="35" t="n">
        <v>2491.6</v>
      </c>
      <c r="Z594" s="36" t="n">
        <f aca="false">Y594/X594*100</f>
        <v>99.9638916750251</v>
      </c>
    </row>
    <row r="595" customFormat="false" ht="31.5" hidden="false" customHeight="false" outlineLevel="0" collapsed="false">
      <c r="A595" s="30"/>
      <c r="B595" s="31" t="s">
        <v>35</v>
      </c>
      <c r="C595" s="32" t="n">
        <v>929</v>
      </c>
      <c r="D595" s="33" t="s">
        <v>334</v>
      </c>
      <c r="E595" s="33" t="s">
        <v>41</v>
      </c>
      <c r="F595" s="33" t="s">
        <v>512</v>
      </c>
      <c r="G595" s="33" t="s">
        <v>36</v>
      </c>
      <c r="H595" s="34" t="n">
        <f aca="false">400+135.8</f>
        <v>535.8</v>
      </c>
      <c r="X595" s="34" t="n">
        <f aca="false">400+135.8</f>
        <v>535.8</v>
      </c>
      <c r="Y595" s="35" t="n">
        <v>529.8</v>
      </c>
      <c r="Z595" s="36" t="n">
        <f aca="false">Y595/X595*100</f>
        <v>98.8801791713326</v>
      </c>
    </row>
    <row r="596" customFormat="false" ht="15.75" hidden="false" customHeight="false" outlineLevel="0" collapsed="false">
      <c r="A596" s="30"/>
      <c r="B596" s="38" t="s">
        <v>37</v>
      </c>
      <c r="C596" s="32" t="n">
        <v>929</v>
      </c>
      <c r="D596" s="33" t="s">
        <v>334</v>
      </c>
      <c r="E596" s="33" t="s">
        <v>41</v>
      </c>
      <c r="F596" s="33" t="s">
        <v>512</v>
      </c>
      <c r="G596" s="33" t="s">
        <v>38</v>
      </c>
      <c r="H596" s="34" t="n">
        <f aca="false">200-199</f>
        <v>1</v>
      </c>
      <c r="X596" s="34" t="n">
        <f aca="false">200-199</f>
        <v>1</v>
      </c>
      <c r="Y596" s="35" t="n">
        <v>1</v>
      </c>
      <c r="Z596" s="36" t="n">
        <f aca="false">Y596/X596*100</f>
        <v>100</v>
      </c>
    </row>
    <row r="597" customFormat="false" ht="15.75" hidden="false" customHeight="false" outlineLevel="0" collapsed="false">
      <c r="A597" s="30"/>
      <c r="B597" s="31" t="s">
        <v>514</v>
      </c>
      <c r="C597" s="32" t="n">
        <v>929</v>
      </c>
      <c r="D597" s="33" t="s">
        <v>334</v>
      </c>
      <c r="E597" s="33" t="s">
        <v>77</v>
      </c>
      <c r="F597" s="33"/>
      <c r="G597" s="33"/>
      <c r="H597" s="34" t="n">
        <f aca="false">H598</f>
        <v>3528.3</v>
      </c>
      <c r="X597" s="34" t="n">
        <f aca="false">X598</f>
        <v>3528.3</v>
      </c>
      <c r="Y597" s="35" t="n">
        <f aca="false">Y598</f>
        <v>3509.5</v>
      </c>
      <c r="Z597" s="36" t="n">
        <f aca="false">Y597/X597*100</f>
        <v>99.4671654904628</v>
      </c>
    </row>
    <row r="598" customFormat="false" ht="31.5" hidden="false" customHeight="false" outlineLevel="0" collapsed="false">
      <c r="A598" s="30"/>
      <c r="B598" s="31" t="s">
        <v>435</v>
      </c>
      <c r="C598" s="32" t="n">
        <v>929</v>
      </c>
      <c r="D598" s="33" t="s">
        <v>334</v>
      </c>
      <c r="E598" s="33" t="s">
        <v>515</v>
      </c>
      <c r="F598" s="33" t="s">
        <v>436</v>
      </c>
      <c r="G598" s="33"/>
      <c r="H598" s="34" t="n">
        <f aca="false">H600</f>
        <v>3528.3</v>
      </c>
      <c r="X598" s="34" t="n">
        <f aca="false">X600</f>
        <v>3528.3</v>
      </c>
      <c r="Y598" s="35" t="n">
        <f aca="false">Y600</f>
        <v>3509.5</v>
      </c>
      <c r="Z598" s="36" t="n">
        <f aca="false">Y598/X598*100</f>
        <v>99.4671654904628</v>
      </c>
    </row>
    <row r="599" customFormat="false" ht="15.75" hidden="false" customHeight="false" outlineLevel="0" collapsed="false">
      <c r="A599" s="30"/>
      <c r="B599" s="31" t="s">
        <v>437</v>
      </c>
      <c r="C599" s="32" t="n">
        <v>929</v>
      </c>
      <c r="D599" s="33" t="s">
        <v>334</v>
      </c>
      <c r="E599" s="33" t="s">
        <v>77</v>
      </c>
      <c r="F599" s="33" t="s">
        <v>438</v>
      </c>
      <c r="G599" s="33"/>
      <c r="H599" s="34" t="n">
        <f aca="false">H600</f>
        <v>3528.3</v>
      </c>
      <c r="X599" s="34" t="n">
        <f aca="false">X600</f>
        <v>3528.3</v>
      </c>
      <c r="Y599" s="35" t="n">
        <f aca="false">Y600</f>
        <v>3509.5</v>
      </c>
      <c r="Z599" s="36" t="n">
        <f aca="false">Y599/X599*100</f>
        <v>99.4671654904628</v>
      </c>
    </row>
    <row r="600" customFormat="false" ht="31.5" hidden="false" customHeight="false" outlineLevel="0" collapsed="false">
      <c r="A600" s="30"/>
      <c r="B600" s="31" t="s">
        <v>516</v>
      </c>
      <c r="C600" s="32" t="n">
        <v>929</v>
      </c>
      <c r="D600" s="33" t="s">
        <v>334</v>
      </c>
      <c r="E600" s="33" t="s">
        <v>77</v>
      </c>
      <c r="F600" s="33" t="s">
        <v>517</v>
      </c>
      <c r="G600" s="33"/>
      <c r="H600" s="34" t="n">
        <f aca="false">H601</f>
        <v>3528.3</v>
      </c>
      <c r="X600" s="34" t="n">
        <f aca="false">X601</f>
        <v>3528.3</v>
      </c>
      <c r="Y600" s="35" t="n">
        <f aca="false">Y601</f>
        <v>3509.5</v>
      </c>
      <c r="Z600" s="36" t="n">
        <f aca="false">Y600/X600*100</f>
        <v>99.4671654904628</v>
      </c>
    </row>
    <row r="601" customFormat="false" ht="31.5" hidden="false" customHeight="false" outlineLevel="0" collapsed="false">
      <c r="A601" s="30"/>
      <c r="B601" s="31" t="s">
        <v>28</v>
      </c>
      <c r="C601" s="32" t="n">
        <v>929</v>
      </c>
      <c r="D601" s="33" t="s">
        <v>334</v>
      </c>
      <c r="E601" s="33" t="s">
        <v>77</v>
      </c>
      <c r="F601" s="33" t="s">
        <v>518</v>
      </c>
      <c r="G601" s="33"/>
      <c r="H601" s="34" t="n">
        <f aca="false">H602+H603+H604</f>
        <v>3528.3</v>
      </c>
      <c r="X601" s="34" t="n">
        <f aca="false">X602+X603+X604</f>
        <v>3528.3</v>
      </c>
      <c r="Y601" s="35" t="n">
        <f aca="false">Y602+Y603+Y604</f>
        <v>3509.5</v>
      </c>
      <c r="Z601" s="36" t="n">
        <f aca="false">Y601/X601*100</f>
        <v>99.4671654904628</v>
      </c>
    </row>
    <row r="602" customFormat="false" ht="63" hidden="false" customHeight="false" outlineLevel="0" collapsed="false">
      <c r="A602" s="30"/>
      <c r="B602" s="31" t="s">
        <v>30</v>
      </c>
      <c r="C602" s="32" t="n">
        <v>929</v>
      </c>
      <c r="D602" s="33" t="s">
        <v>334</v>
      </c>
      <c r="E602" s="33" t="s">
        <v>77</v>
      </c>
      <c r="F602" s="33" t="s">
        <v>518</v>
      </c>
      <c r="G602" s="33" t="s">
        <v>31</v>
      </c>
      <c r="H602" s="34" t="n">
        <v>2881</v>
      </c>
      <c r="X602" s="34" t="n">
        <v>2881</v>
      </c>
      <c r="Y602" s="35" t="n">
        <v>2877.4</v>
      </c>
      <c r="Z602" s="36" t="n">
        <f aca="false">Y602/X602*100</f>
        <v>99.8750433877126</v>
      </c>
    </row>
    <row r="603" customFormat="false" ht="31.5" hidden="false" customHeight="false" outlineLevel="0" collapsed="false">
      <c r="A603" s="30"/>
      <c r="B603" s="31" t="s">
        <v>35</v>
      </c>
      <c r="C603" s="32" t="n">
        <v>929</v>
      </c>
      <c r="D603" s="33" t="s">
        <v>334</v>
      </c>
      <c r="E603" s="33" t="s">
        <v>77</v>
      </c>
      <c r="F603" s="33" t="s">
        <v>518</v>
      </c>
      <c r="G603" s="33" t="s">
        <v>36</v>
      </c>
      <c r="H603" s="34" t="n">
        <f aca="false">754.3-0.1-110</f>
        <v>644.2</v>
      </c>
      <c r="X603" s="34" t="n">
        <f aca="false">754.3-0.1-110</f>
        <v>644.2</v>
      </c>
      <c r="Y603" s="35" t="n">
        <v>629.1</v>
      </c>
      <c r="Z603" s="36" t="n">
        <f aca="false">Y603/X603*100</f>
        <v>97.6560074511022</v>
      </c>
    </row>
    <row r="604" customFormat="false" ht="15.75" hidden="false" customHeight="false" outlineLevel="0" collapsed="false">
      <c r="A604" s="30"/>
      <c r="B604" s="38" t="s">
        <v>37</v>
      </c>
      <c r="C604" s="32" t="n">
        <v>929</v>
      </c>
      <c r="D604" s="33" t="s">
        <v>334</v>
      </c>
      <c r="E604" s="33" t="s">
        <v>77</v>
      </c>
      <c r="F604" s="33" t="s">
        <v>518</v>
      </c>
      <c r="G604" s="33" t="s">
        <v>38</v>
      </c>
      <c r="H604" s="34" t="n">
        <f aca="false">3+0.1</f>
        <v>3.1</v>
      </c>
      <c r="X604" s="34" t="n">
        <f aca="false">3+0.1</f>
        <v>3.1</v>
      </c>
      <c r="Y604" s="35" t="n">
        <v>3</v>
      </c>
      <c r="Z604" s="36" t="n">
        <f aca="false">Y604/X604*100</f>
        <v>96.7741935483871</v>
      </c>
    </row>
    <row r="605" customFormat="false" ht="31.5" hidden="false" customHeight="false" outlineLevel="0" collapsed="false">
      <c r="A605" s="21" t="n">
        <v>8</v>
      </c>
      <c r="B605" s="22" t="s">
        <v>519</v>
      </c>
      <c r="C605" s="23" t="n">
        <v>930</v>
      </c>
      <c r="D605" s="24"/>
      <c r="E605" s="24"/>
      <c r="F605" s="33"/>
      <c r="G605" s="24"/>
      <c r="H605" s="25" t="n">
        <f aca="false">H606+H618</f>
        <v>104876.5</v>
      </c>
      <c r="X605" s="25" t="n">
        <f aca="false">X606+X618</f>
        <v>104876.5</v>
      </c>
      <c r="Y605" s="29" t="n">
        <f aca="false">Y606+Y618</f>
        <v>104514.5</v>
      </c>
      <c r="Z605" s="28" t="n">
        <f aca="false">Y605/X605*100</f>
        <v>99.6548321120556</v>
      </c>
    </row>
    <row r="606" customFormat="false" ht="15.75" hidden="false" customHeight="false" outlineLevel="0" collapsed="false">
      <c r="A606" s="21"/>
      <c r="B606" s="31" t="s">
        <v>229</v>
      </c>
      <c r="C606" s="32" t="n">
        <v>930</v>
      </c>
      <c r="D606" s="33" t="s">
        <v>230</v>
      </c>
      <c r="E606" s="33" t="s">
        <v>21</v>
      </c>
      <c r="F606" s="33"/>
      <c r="G606" s="33"/>
      <c r="H606" s="34" t="n">
        <f aca="false">H607</f>
        <v>145.3</v>
      </c>
      <c r="X606" s="34" t="n">
        <f aca="false">X607</f>
        <v>145.3</v>
      </c>
      <c r="Y606" s="35" t="n">
        <f aca="false">Y607</f>
        <v>145.3</v>
      </c>
      <c r="Z606" s="36" t="n">
        <f aca="false">Y606/X606*100</f>
        <v>100</v>
      </c>
    </row>
    <row r="607" customFormat="false" ht="15.75" hidden="false" customHeight="false" outlineLevel="0" collapsed="false">
      <c r="A607" s="21"/>
      <c r="B607" s="31" t="s">
        <v>242</v>
      </c>
      <c r="C607" s="32" t="n">
        <v>930</v>
      </c>
      <c r="D607" s="33" t="s">
        <v>230</v>
      </c>
      <c r="E607" s="33" t="s">
        <v>230</v>
      </c>
      <c r="F607" s="33"/>
      <c r="G607" s="33"/>
      <c r="H607" s="34" t="n">
        <f aca="false">H608</f>
        <v>145.3</v>
      </c>
      <c r="X607" s="34" t="n">
        <f aca="false">X608</f>
        <v>145.3</v>
      </c>
      <c r="Y607" s="35" t="n">
        <f aca="false">Y608</f>
        <v>145.3</v>
      </c>
      <c r="Z607" s="36" t="n">
        <f aca="false">Y607/X607*100</f>
        <v>100</v>
      </c>
    </row>
    <row r="608" customFormat="false" ht="15.75" hidden="false" customHeight="false" outlineLevel="0" collapsed="false">
      <c r="A608" s="21"/>
      <c r="B608" s="37" t="s">
        <v>243</v>
      </c>
      <c r="C608" s="32" t="n">
        <v>930</v>
      </c>
      <c r="D608" s="33" t="s">
        <v>230</v>
      </c>
      <c r="E608" s="33" t="s">
        <v>230</v>
      </c>
      <c r="F608" s="33" t="s">
        <v>244</v>
      </c>
      <c r="G608" s="33"/>
      <c r="H608" s="34" t="n">
        <f aca="false">H609</f>
        <v>145.3</v>
      </c>
      <c r="X608" s="34" t="n">
        <f aca="false">X609</f>
        <v>145.3</v>
      </c>
      <c r="Y608" s="35" t="n">
        <f aca="false">Y609</f>
        <v>145.3</v>
      </c>
      <c r="Z608" s="36" t="n">
        <f aca="false">Y608/X608*100</f>
        <v>100</v>
      </c>
    </row>
    <row r="609" customFormat="false" ht="31.5" hidden="false" customHeight="false" outlineLevel="0" collapsed="false">
      <c r="A609" s="21"/>
      <c r="B609" s="37" t="s">
        <v>446</v>
      </c>
      <c r="C609" s="32" t="n">
        <v>930</v>
      </c>
      <c r="D609" s="33" t="s">
        <v>230</v>
      </c>
      <c r="E609" s="33" t="s">
        <v>230</v>
      </c>
      <c r="F609" s="33" t="s">
        <v>246</v>
      </c>
      <c r="G609" s="33"/>
      <c r="H609" s="34" t="n">
        <f aca="false">H613+H610</f>
        <v>145.3</v>
      </c>
      <c r="X609" s="34" t="n">
        <f aca="false">X613+X610</f>
        <v>145.3</v>
      </c>
      <c r="Y609" s="35" t="n">
        <f aca="false">Y613+Y610</f>
        <v>145.3</v>
      </c>
      <c r="Z609" s="36" t="n">
        <f aca="false">Y609/X609*100</f>
        <v>100</v>
      </c>
    </row>
    <row r="610" customFormat="false" ht="31.5" hidden="false" customHeight="false" outlineLevel="0" collapsed="false">
      <c r="A610" s="21"/>
      <c r="B610" s="31" t="s">
        <v>450</v>
      </c>
      <c r="C610" s="32" t="n">
        <v>930</v>
      </c>
      <c r="D610" s="33" t="s">
        <v>230</v>
      </c>
      <c r="E610" s="33" t="s">
        <v>230</v>
      </c>
      <c r="F610" s="33" t="s">
        <v>451</v>
      </c>
      <c r="G610" s="33"/>
      <c r="H610" s="34" t="n">
        <f aca="false">H611</f>
        <v>20</v>
      </c>
      <c r="X610" s="34" t="n">
        <f aca="false">X611</f>
        <v>20</v>
      </c>
      <c r="Y610" s="35" t="n">
        <f aca="false">Y611</f>
        <v>20</v>
      </c>
      <c r="Z610" s="36" t="n">
        <f aca="false">Y610/X610*100</f>
        <v>100</v>
      </c>
    </row>
    <row r="611" customFormat="false" ht="15" hidden="false" customHeight="true" outlineLevel="0" collapsed="false">
      <c r="A611" s="21"/>
      <c r="B611" s="31" t="s">
        <v>249</v>
      </c>
      <c r="C611" s="32" t="n">
        <v>930</v>
      </c>
      <c r="D611" s="33" t="s">
        <v>230</v>
      </c>
      <c r="E611" s="33" t="s">
        <v>230</v>
      </c>
      <c r="F611" s="33" t="s">
        <v>452</v>
      </c>
      <c r="G611" s="33"/>
      <c r="H611" s="34" t="n">
        <f aca="false">H612</f>
        <v>20</v>
      </c>
      <c r="X611" s="34" t="n">
        <f aca="false">X612</f>
        <v>20</v>
      </c>
      <c r="Y611" s="35" t="n">
        <f aca="false">Y612</f>
        <v>20</v>
      </c>
      <c r="Z611" s="36" t="n">
        <f aca="false">Y611/X611*100</f>
        <v>100</v>
      </c>
    </row>
    <row r="612" customFormat="false" ht="31.5" hidden="false" customHeight="false" outlineLevel="0" collapsed="false">
      <c r="A612" s="21"/>
      <c r="B612" s="31" t="s">
        <v>35</v>
      </c>
      <c r="C612" s="32" t="n">
        <v>930</v>
      </c>
      <c r="D612" s="33" t="s">
        <v>230</v>
      </c>
      <c r="E612" s="33" t="s">
        <v>230</v>
      </c>
      <c r="F612" s="33" t="s">
        <v>452</v>
      </c>
      <c r="G612" s="33" t="s">
        <v>36</v>
      </c>
      <c r="H612" s="34" t="n">
        <v>20</v>
      </c>
      <c r="X612" s="34" t="n">
        <v>20</v>
      </c>
      <c r="Y612" s="35" t="n">
        <v>20</v>
      </c>
      <c r="Z612" s="36" t="n">
        <f aca="false">Y612/X612*100</f>
        <v>100</v>
      </c>
    </row>
    <row r="613" customFormat="false" ht="15.75" hidden="false" customHeight="false" outlineLevel="0" collapsed="false">
      <c r="A613" s="21"/>
      <c r="B613" s="31" t="s">
        <v>520</v>
      </c>
      <c r="C613" s="32" t="n">
        <v>930</v>
      </c>
      <c r="D613" s="33" t="s">
        <v>230</v>
      </c>
      <c r="E613" s="33" t="s">
        <v>230</v>
      </c>
      <c r="F613" s="33" t="s">
        <v>316</v>
      </c>
      <c r="G613" s="33"/>
      <c r="H613" s="34" t="n">
        <f aca="false">H614+H616</f>
        <v>125.3</v>
      </c>
      <c r="X613" s="34" t="n">
        <f aca="false">X614+X616</f>
        <v>125.3</v>
      </c>
      <c r="Y613" s="35" t="n">
        <f aca="false">Y614+Y616</f>
        <v>125.3</v>
      </c>
      <c r="Z613" s="36" t="n">
        <f aca="false">Y613/X613*100</f>
        <v>100</v>
      </c>
    </row>
    <row r="614" customFormat="false" ht="15.75" hidden="false" customHeight="false" outlineLevel="0" collapsed="false">
      <c r="A614" s="21"/>
      <c r="B614" s="31" t="s">
        <v>249</v>
      </c>
      <c r="C614" s="32" t="n">
        <v>930</v>
      </c>
      <c r="D614" s="33" t="s">
        <v>230</v>
      </c>
      <c r="E614" s="33" t="s">
        <v>230</v>
      </c>
      <c r="F614" s="33" t="s">
        <v>521</v>
      </c>
      <c r="G614" s="33"/>
      <c r="H614" s="34" t="n">
        <f aca="false">H615</f>
        <v>110</v>
      </c>
      <c r="X614" s="34" t="n">
        <f aca="false">X615</f>
        <v>110</v>
      </c>
      <c r="Y614" s="35" t="n">
        <f aca="false">Y615</f>
        <v>110</v>
      </c>
      <c r="Z614" s="36" t="n">
        <f aca="false">Y614/X614*100</f>
        <v>100</v>
      </c>
    </row>
    <row r="615" customFormat="false" ht="31.5" hidden="false" customHeight="false" outlineLevel="0" collapsed="false">
      <c r="A615" s="21"/>
      <c r="B615" s="31" t="s">
        <v>35</v>
      </c>
      <c r="C615" s="32" t="n">
        <v>930</v>
      </c>
      <c r="D615" s="33" t="s">
        <v>230</v>
      </c>
      <c r="E615" s="33" t="s">
        <v>230</v>
      </c>
      <c r="F615" s="33" t="s">
        <v>521</v>
      </c>
      <c r="G615" s="33" t="s">
        <v>36</v>
      </c>
      <c r="H615" s="34" t="n">
        <v>110</v>
      </c>
      <c r="X615" s="34" t="n">
        <v>110</v>
      </c>
      <c r="Y615" s="35" t="n">
        <v>110</v>
      </c>
      <c r="Z615" s="36" t="n">
        <f aca="false">Y615/X615*100</f>
        <v>100</v>
      </c>
    </row>
    <row r="616" customFormat="false" ht="95.25" hidden="false" customHeight="true" outlineLevel="0" collapsed="false">
      <c r="A616" s="21"/>
      <c r="B616" s="31" t="s">
        <v>522</v>
      </c>
      <c r="C616" s="32" t="n">
        <v>930</v>
      </c>
      <c r="D616" s="33" t="s">
        <v>230</v>
      </c>
      <c r="E616" s="33" t="s">
        <v>230</v>
      </c>
      <c r="F616" s="33" t="s">
        <v>523</v>
      </c>
      <c r="G616" s="33"/>
      <c r="H616" s="34" t="n">
        <f aca="false">H617</f>
        <v>15.3</v>
      </c>
      <c r="X616" s="34" t="n">
        <f aca="false">X617</f>
        <v>15.3</v>
      </c>
      <c r="Y616" s="35" t="n">
        <f aca="false">Y617</f>
        <v>15.3</v>
      </c>
      <c r="Z616" s="36" t="n">
        <f aca="false">Y616/X616*100</f>
        <v>100</v>
      </c>
    </row>
    <row r="617" customFormat="false" ht="31.5" hidden="false" customHeight="false" outlineLevel="0" collapsed="false">
      <c r="A617" s="21"/>
      <c r="B617" s="31" t="s">
        <v>35</v>
      </c>
      <c r="C617" s="32" t="n">
        <v>930</v>
      </c>
      <c r="D617" s="33" t="s">
        <v>230</v>
      </c>
      <c r="E617" s="33" t="s">
        <v>230</v>
      </c>
      <c r="F617" s="33" t="s">
        <v>523</v>
      </c>
      <c r="G617" s="33" t="s">
        <v>36</v>
      </c>
      <c r="H617" s="34" t="n">
        <f aca="false">37.4-22.1</f>
        <v>15.3</v>
      </c>
      <c r="X617" s="34" t="n">
        <f aca="false">37.4-22.1</f>
        <v>15.3</v>
      </c>
      <c r="Y617" s="35" t="n">
        <v>15.3</v>
      </c>
      <c r="Z617" s="36" t="n">
        <f aca="false">Y617/X617*100</f>
        <v>100</v>
      </c>
    </row>
    <row r="618" customFormat="false" ht="15.75" hidden="false" customHeight="false" outlineLevel="0" collapsed="false">
      <c r="A618" s="21"/>
      <c r="B618" s="31" t="s">
        <v>295</v>
      </c>
      <c r="C618" s="32" t="n">
        <v>930</v>
      </c>
      <c r="D618" s="33" t="s">
        <v>200</v>
      </c>
      <c r="E618" s="33" t="s">
        <v>21</v>
      </c>
      <c r="F618" s="33"/>
      <c r="G618" s="33"/>
      <c r="H618" s="34" t="n">
        <f aca="false">H619+H629</f>
        <v>104731.2</v>
      </c>
      <c r="X618" s="34" t="n">
        <f aca="false">X619+X629</f>
        <v>104731.2</v>
      </c>
      <c r="Y618" s="35" t="n">
        <f aca="false">Y619+Y629</f>
        <v>104369.2</v>
      </c>
      <c r="Z618" s="36" t="n">
        <f aca="false">Y618/X618*100</f>
        <v>99.6543532395313</v>
      </c>
    </row>
    <row r="619" customFormat="false" ht="15.75" hidden="false" customHeight="false" outlineLevel="0" collapsed="false">
      <c r="A619" s="30"/>
      <c r="B619" s="31" t="s">
        <v>314</v>
      </c>
      <c r="C619" s="32" t="n">
        <v>930</v>
      </c>
      <c r="D619" s="33" t="s">
        <v>200</v>
      </c>
      <c r="E619" s="33" t="s">
        <v>48</v>
      </c>
      <c r="F619" s="33"/>
      <c r="G619" s="33"/>
      <c r="H619" s="34" t="n">
        <f aca="false">H620</f>
        <v>98274</v>
      </c>
      <c r="X619" s="34" t="n">
        <f aca="false">X620</f>
        <v>98274</v>
      </c>
      <c r="Y619" s="35" t="n">
        <f aca="false">Y620</f>
        <v>97932.8</v>
      </c>
      <c r="Z619" s="36" t="n">
        <f aca="false">Y619/X619*100</f>
        <v>99.6528074567027</v>
      </c>
    </row>
    <row r="620" customFormat="false" ht="15.75" hidden="false" customHeight="false" outlineLevel="0" collapsed="false">
      <c r="A620" s="30"/>
      <c r="B620" s="37" t="s">
        <v>243</v>
      </c>
      <c r="C620" s="32" t="n">
        <v>930</v>
      </c>
      <c r="D620" s="33" t="s">
        <v>200</v>
      </c>
      <c r="E620" s="33" t="s">
        <v>48</v>
      </c>
      <c r="F620" s="33" t="s">
        <v>244</v>
      </c>
      <c r="G620" s="33"/>
      <c r="H620" s="34" t="n">
        <f aca="false">H621</f>
        <v>98274</v>
      </c>
      <c r="X620" s="34" t="n">
        <f aca="false">X621</f>
        <v>98274</v>
      </c>
      <c r="Y620" s="35" t="n">
        <f aca="false">Y621</f>
        <v>97932.8</v>
      </c>
      <c r="Z620" s="36" t="n">
        <f aca="false">Y620/X620*100</f>
        <v>99.6528074567027</v>
      </c>
    </row>
    <row r="621" customFormat="false" ht="31.5" hidden="false" customHeight="false" outlineLevel="0" collapsed="false">
      <c r="A621" s="30"/>
      <c r="B621" s="37" t="s">
        <v>446</v>
      </c>
      <c r="C621" s="32" t="n">
        <v>930</v>
      </c>
      <c r="D621" s="33" t="s">
        <v>200</v>
      </c>
      <c r="E621" s="33" t="s">
        <v>48</v>
      </c>
      <c r="F621" s="33" t="s">
        <v>246</v>
      </c>
      <c r="G621" s="33"/>
      <c r="H621" s="34" t="n">
        <f aca="false">H622</f>
        <v>98274</v>
      </c>
      <c r="X621" s="34" t="n">
        <f aca="false">X622</f>
        <v>98274</v>
      </c>
      <c r="Y621" s="35" t="n">
        <f aca="false">Y622</f>
        <v>97932.8</v>
      </c>
      <c r="Z621" s="36" t="n">
        <f aca="false">Y621/X621*100</f>
        <v>99.6528074567027</v>
      </c>
    </row>
    <row r="622" customFormat="false" ht="15.75" hidden="false" customHeight="false" outlineLevel="0" collapsed="false">
      <c r="A622" s="30"/>
      <c r="B622" s="31" t="s">
        <v>520</v>
      </c>
      <c r="C622" s="32" t="n">
        <v>930</v>
      </c>
      <c r="D622" s="33" t="s">
        <v>200</v>
      </c>
      <c r="E622" s="33" t="s">
        <v>48</v>
      </c>
      <c r="F622" s="33" t="s">
        <v>316</v>
      </c>
      <c r="G622" s="33"/>
      <c r="H622" s="34" t="n">
        <f aca="false">H623+H626</f>
        <v>98274</v>
      </c>
      <c r="X622" s="34" t="n">
        <f aca="false">X623+X626</f>
        <v>98274</v>
      </c>
      <c r="Y622" s="35" t="n">
        <f aca="false">Y623+Y626</f>
        <v>97932.8</v>
      </c>
      <c r="Z622" s="36" t="n">
        <f aca="false">Y622/X622*100</f>
        <v>99.6528074567027</v>
      </c>
    </row>
    <row r="623" customFormat="false" ht="94.5" hidden="false" customHeight="false" outlineLevel="0" collapsed="false">
      <c r="A623" s="30"/>
      <c r="B623" s="31" t="s">
        <v>524</v>
      </c>
      <c r="C623" s="32" t="n">
        <v>930</v>
      </c>
      <c r="D623" s="33" t="s">
        <v>200</v>
      </c>
      <c r="E623" s="33" t="s">
        <v>48</v>
      </c>
      <c r="F623" s="33" t="s">
        <v>525</v>
      </c>
      <c r="G623" s="33"/>
      <c r="H623" s="34" t="n">
        <f aca="false">H624+H625</f>
        <v>56175</v>
      </c>
      <c r="X623" s="34" t="n">
        <f aca="false">X624+X625</f>
        <v>56175</v>
      </c>
      <c r="Y623" s="35" t="n">
        <f aca="false">Y624+Y625</f>
        <v>55850.1</v>
      </c>
      <c r="Z623" s="36" t="n">
        <f aca="false">Y623/X623*100</f>
        <v>99.4216288384513</v>
      </c>
    </row>
    <row r="624" customFormat="false" ht="31.5" hidden="false" customHeight="false" outlineLevel="0" collapsed="false">
      <c r="A624" s="30"/>
      <c r="B624" s="31" t="s">
        <v>35</v>
      </c>
      <c r="C624" s="32" t="n">
        <v>930</v>
      </c>
      <c r="D624" s="33" t="s">
        <v>200</v>
      </c>
      <c r="E624" s="33" t="s">
        <v>48</v>
      </c>
      <c r="F624" s="33" t="s">
        <v>525</v>
      </c>
      <c r="G624" s="33" t="s">
        <v>36</v>
      </c>
      <c r="H624" s="34" t="n">
        <f aca="false">564.7-8.6</f>
        <v>556.1</v>
      </c>
      <c r="X624" s="34" t="n">
        <f aca="false">564.7-8.6</f>
        <v>556.1</v>
      </c>
      <c r="Y624" s="35" t="n">
        <v>556.1</v>
      </c>
      <c r="Z624" s="36" t="n">
        <f aca="false">Y624/X624*100</f>
        <v>100</v>
      </c>
    </row>
    <row r="625" customFormat="false" ht="15.75" hidden="false" customHeight="false" outlineLevel="0" collapsed="false">
      <c r="A625" s="30"/>
      <c r="B625" s="37" t="s">
        <v>301</v>
      </c>
      <c r="C625" s="32" t="n">
        <v>930</v>
      </c>
      <c r="D625" s="33" t="s">
        <v>200</v>
      </c>
      <c r="E625" s="33" t="s">
        <v>48</v>
      </c>
      <c r="F625" s="33" t="s">
        <v>525</v>
      </c>
      <c r="G625" s="33" t="s">
        <v>302</v>
      </c>
      <c r="H625" s="34" t="n">
        <f aca="false">56471.5-852.6</f>
        <v>55618.9</v>
      </c>
      <c r="X625" s="34" t="n">
        <f aca="false">56471.5-852.6</f>
        <v>55618.9</v>
      </c>
      <c r="Y625" s="35" t="n">
        <v>55294</v>
      </c>
      <c r="Z625" s="36" t="n">
        <f aca="false">Y625/X625*100</f>
        <v>99.4158460523311</v>
      </c>
    </row>
    <row r="626" customFormat="false" ht="63.75" hidden="false" customHeight="true" outlineLevel="0" collapsed="false">
      <c r="A626" s="30"/>
      <c r="B626" s="31" t="s">
        <v>526</v>
      </c>
      <c r="C626" s="32" t="n">
        <v>930</v>
      </c>
      <c r="D626" s="33" t="s">
        <v>200</v>
      </c>
      <c r="E626" s="33" t="s">
        <v>48</v>
      </c>
      <c r="F626" s="33" t="s">
        <v>527</v>
      </c>
      <c r="G626" s="33"/>
      <c r="H626" s="34" t="n">
        <f aca="false">H628+H627</f>
        <v>42099</v>
      </c>
      <c r="X626" s="34" t="n">
        <f aca="false">X628+X627</f>
        <v>42099</v>
      </c>
      <c r="Y626" s="35" t="n">
        <f aca="false">Y628+Y627</f>
        <v>42082.7</v>
      </c>
      <c r="Z626" s="36" t="n">
        <f aca="false">Y626/X626*100</f>
        <v>99.9612817406589</v>
      </c>
    </row>
    <row r="627" customFormat="false" ht="36.75" hidden="false" customHeight="true" outlineLevel="0" collapsed="false">
      <c r="A627" s="30"/>
      <c r="B627" s="31" t="s">
        <v>35</v>
      </c>
      <c r="C627" s="32" t="n">
        <v>930</v>
      </c>
      <c r="D627" s="33" t="s">
        <v>200</v>
      </c>
      <c r="E627" s="33" t="s">
        <v>48</v>
      </c>
      <c r="F627" s="33" t="s">
        <v>527</v>
      </c>
      <c r="G627" s="33" t="s">
        <v>36</v>
      </c>
      <c r="H627" s="34" t="n">
        <f aca="false">375.6+30.1-100</f>
        <v>305.7</v>
      </c>
      <c r="X627" s="34" t="n">
        <f aca="false">375.6+30.1-100</f>
        <v>305.7</v>
      </c>
      <c r="Y627" s="35" t="n">
        <v>294.3</v>
      </c>
      <c r="Z627" s="36" t="n">
        <f aca="false">Y627/X627*100</f>
        <v>96.2708537782139</v>
      </c>
    </row>
    <row r="628" customFormat="false" ht="15.75" hidden="false" customHeight="false" outlineLevel="0" collapsed="false">
      <c r="A628" s="30"/>
      <c r="B628" s="37" t="s">
        <v>301</v>
      </c>
      <c r="C628" s="32" t="n">
        <v>930</v>
      </c>
      <c r="D628" s="33" t="s">
        <v>200</v>
      </c>
      <c r="E628" s="33" t="s">
        <v>48</v>
      </c>
      <c r="F628" s="33" t="s">
        <v>527</v>
      </c>
      <c r="G628" s="33" t="s">
        <v>302</v>
      </c>
      <c r="H628" s="34" t="n">
        <f aca="false">37557.1-375.6+2982.4+1529.4+100</f>
        <v>41793.3</v>
      </c>
      <c r="X628" s="34" t="n">
        <f aca="false">37557.1-375.6+2982.4+1529.4+100</f>
        <v>41793.3</v>
      </c>
      <c r="Y628" s="35" t="n">
        <v>41788.4</v>
      </c>
      <c r="Z628" s="36" t="n">
        <f aca="false">Y628/X628*100</f>
        <v>99.9882756326971</v>
      </c>
    </row>
    <row r="629" customFormat="false" ht="15.75" hidden="false" customHeight="false" outlineLevel="0" collapsed="false">
      <c r="A629" s="30"/>
      <c r="B629" s="31" t="s">
        <v>322</v>
      </c>
      <c r="C629" s="32" t="n">
        <v>930</v>
      </c>
      <c r="D629" s="33" t="s">
        <v>200</v>
      </c>
      <c r="E629" s="33" t="s">
        <v>221</v>
      </c>
      <c r="F629" s="33"/>
      <c r="G629" s="33"/>
      <c r="H629" s="34" t="n">
        <f aca="false">H630</f>
        <v>6457.2</v>
      </c>
      <c r="X629" s="34" t="n">
        <f aca="false">X630</f>
        <v>6457.2</v>
      </c>
      <c r="Y629" s="35" t="n">
        <f aca="false">Y630</f>
        <v>6436.4</v>
      </c>
      <c r="Z629" s="36" t="n">
        <f aca="false">Y629/X629*100</f>
        <v>99.6778789568234</v>
      </c>
    </row>
    <row r="630" customFormat="false" ht="15.75" hidden="false" customHeight="false" outlineLevel="0" collapsed="false">
      <c r="A630" s="30"/>
      <c r="B630" s="37" t="s">
        <v>243</v>
      </c>
      <c r="C630" s="32" t="n">
        <v>930</v>
      </c>
      <c r="D630" s="33" t="s">
        <v>200</v>
      </c>
      <c r="E630" s="33" t="s">
        <v>221</v>
      </c>
      <c r="F630" s="33" t="s">
        <v>244</v>
      </c>
      <c r="G630" s="24"/>
      <c r="H630" s="34" t="n">
        <f aca="false">H632</f>
        <v>6457.2</v>
      </c>
      <c r="X630" s="34" t="n">
        <f aca="false">X632</f>
        <v>6457.2</v>
      </c>
      <c r="Y630" s="35" t="n">
        <f aca="false">Y632</f>
        <v>6436.4</v>
      </c>
      <c r="Z630" s="36" t="n">
        <f aca="false">Y630/X630*100</f>
        <v>99.6778789568234</v>
      </c>
    </row>
    <row r="631" customFormat="false" ht="31.5" hidden="false" customHeight="false" outlineLevel="0" collapsed="false">
      <c r="A631" s="30"/>
      <c r="B631" s="37" t="s">
        <v>446</v>
      </c>
      <c r="C631" s="32" t="n">
        <v>930</v>
      </c>
      <c r="D631" s="33" t="s">
        <v>200</v>
      </c>
      <c r="E631" s="33" t="s">
        <v>221</v>
      </c>
      <c r="F631" s="33" t="s">
        <v>246</v>
      </c>
      <c r="G631" s="24"/>
      <c r="H631" s="34" t="n">
        <f aca="false">H632</f>
        <v>6457.2</v>
      </c>
      <c r="X631" s="34" t="n">
        <f aca="false">X632</f>
        <v>6457.2</v>
      </c>
      <c r="Y631" s="35" t="n">
        <f aca="false">Y632</f>
        <v>6436.4</v>
      </c>
      <c r="Z631" s="36" t="n">
        <f aca="false">Y631/X631*100</f>
        <v>99.6778789568234</v>
      </c>
    </row>
    <row r="632" customFormat="false" ht="15.75" hidden="false" customHeight="false" outlineLevel="0" collapsed="false">
      <c r="A632" s="30"/>
      <c r="B632" s="31" t="s">
        <v>520</v>
      </c>
      <c r="C632" s="32" t="n">
        <v>930</v>
      </c>
      <c r="D632" s="33" t="s">
        <v>200</v>
      </c>
      <c r="E632" s="33" t="s">
        <v>221</v>
      </c>
      <c r="F632" s="33" t="s">
        <v>316</v>
      </c>
      <c r="G632" s="24"/>
      <c r="H632" s="34" t="n">
        <f aca="false">H633+H635+H638+H641</f>
        <v>6457.2</v>
      </c>
      <c r="X632" s="34" t="n">
        <f aca="false">X633+X635+X638+X641</f>
        <v>6457.2</v>
      </c>
      <c r="Y632" s="35" t="n">
        <f aca="false">Y633+Y635+Y638+Y641</f>
        <v>6436.4</v>
      </c>
      <c r="Z632" s="36" t="n">
        <f aca="false">Y632/X632*100</f>
        <v>99.6778789568234</v>
      </c>
    </row>
    <row r="633" customFormat="false" ht="31.5" hidden="false" customHeight="false" outlineLevel="0" collapsed="false">
      <c r="A633" s="30"/>
      <c r="B633" s="31" t="s">
        <v>28</v>
      </c>
      <c r="C633" s="32" t="n">
        <v>930</v>
      </c>
      <c r="D633" s="33" t="s">
        <v>200</v>
      </c>
      <c r="E633" s="33" t="s">
        <v>221</v>
      </c>
      <c r="F633" s="33" t="s">
        <v>528</v>
      </c>
      <c r="G633" s="24"/>
      <c r="H633" s="34" t="n">
        <f aca="false">H634</f>
        <v>1.7</v>
      </c>
      <c r="X633" s="34" t="n">
        <f aca="false">X634</f>
        <v>1.7</v>
      </c>
      <c r="Y633" s="35" t="n">
        <f aca="false">Y634</f>
        <v>1.6</v>
      </c>
      <c r="Z633" s="36" t="n">
        <f aca="false">Y633/X633*100</f>
        <v>94.1176470588235</v>
      </c>
    </row>
    <row r="634" customFormat="false" ht="15.75" hidden="false" customHeight="false" outlineLevel="0" collapsed="false">
      <c r="A634" s="30"/>
      <c r="B634" s="37" t="s">
        <v>37</v>
      </c>
      <c r="C634" s="32" t="n">
        <v>930</v>
      </c>
      <c r="D634" s="33" t="s">
        <v>200</v>
      </c>
      <c r="E634" s="33" t="s">
        <v>221</v>
      </c>
      <c r="F634" s="33" t="s">
        <v>528</v>
      </c>
      <c r="G634" s="33" t="s">
        <v>38</v>
      </c>
      <c r="H634" s="34" t="n">
        <f aca="false">1.4+0.3</f>
        <v>1.7</v>
      </c>
      <c r="X634" s="34" t="n">
        <f aca="false">1.4+0.3</f>
        <v>1.7</v>
      </c>
      <c r="Y634" s="35" t="n">
        <v>1.6</v>
      </c>
      <c r="Z634" s="36" t="n">
        <f aca="false">Y634/X634*100</f>
        <v>94.1176470588235</v>
      </c>
    </row>
    <row r="635" customFormat="false" ht="47.25" hidden="false" customHeight="false" outlineLevel="0" collapsed="false">
      <c r="A635" s="30"/>
      <c r="B635" s="31" t="s">
        <v>323</v>
      </c>
      <c r="C635" s="32" t="n">
        <v>930</v>
      </c>
      <c r="D635" s="33" t="s">
        <v>200</v>
      </c>
      <c r="E635" s="33" t="s">
        <v>221</v>
      </c>
      <c r="F635" s="33" t="s">
        <v>324</v>
      </c>
      <c r="G635" s="33"/>
      <c r="H635" s="34" t="n">
        <f aca="false">H636+H637</f>
        <v>5058.6</v>
      </c>
      <c r="X635" s="34" t="n">
        <f aca="false">X636+X637</f>
        <v>5058.6</v>
      </c>
      <c r="Y635" s="35" t="n">
        <f aca="false">Y636+Y637</f>
        <v>5045.7</v>
      </c>
      <c r="Z635" s="36" t="n">
        <f aca="false">Y635/X635*100</f>
        <v>99.7449887320603</v>
      </c>
    </row>
    <row r="636" customFormat="false" ht="63" hidden="false" customHeight="false" outlineLevel="0" collapsed="false">
      <c r="A636" s="30"/>
      <c r="B636" s="37" t="s">
        <v>30</v>
      </c>
      <c r="C636" s="32" t="n">
        <v>930</v>
      </c>
      <c r="D636" s="33" t="s">
        <v>200</v>
      </c>
      <c r="E636" s="33" t="s">
        <v>221</v>
      </c>
      <c r="F636" s="33" t="s">
        <v>324</v>
      </c>
      <c r="G636" s="33" t="s">
        <v>31</v>
      </c>
      <c r="H636" s="34" t="n">
        <f aca="false">4605.6+6.4-49.8+5.3-5.3</f>
        <v>4562.2</v>
      </c>
      <c r="X636" s="34" t="n">
        <f aca="false">4605.6+6.4-49.8+5.3-5.3</f>
        <v>4562.2</v>
      </c>
      <c r="Y636" s="35" t="n">
        <v>4555.7</v>
      </c>
      <c r="Z636" s="36" t="n">
        <f aca="false">Y636/X636*100</f>
        <v>99.8575248783482</v>
      </c>
    </row>
    <row r="637" customFormat="false" ht="31.5" hidden="false" customHeight="false" outlineLevel="0" collapsed="false">
      <c r="A637" s="30"/>
      <c r="B637" s="31" t="s">
        <v>35</v>
      </c>
      <c r="C637" s="32" t="n">
        <v>930</v>
      </c>
      <c r="D637" s="33" t="s">
        <v>200</v>
      </c>
      <c r="E637" s="33" t="s">
        <v>221</v>
      </c>
      <c r="F637" s="33" t="s">
        <v>324</v>
      </c>
      <c r="G637" s="33" t="s">
        <v>36</v>
      </c>
      <c r="H637" s="34" t="n">
        <f aca="false">453-6.4+49.8-5.3+5.3</f>
        <v>496.4</v>
      </c>
      <c r="X637" s="34" t="n">
        <f aca="false">453-6.4+49.8-5.3+5.3</f>
        <v>496.4</v>
      </c>
      <c r="Y637" s="35" t="n">
        <v>490</v>
      </c>
      <c r="Z637" s="36" t="n">
        <f aca="false">Y637/X637*100</f>
        <v>98.7107171635778</v>
      </c>
    </row>
    <row r="638" customFormat="false" ht="31.5" hidden="false" customHeight="false" outlineLevel="0" collapsed="false">
      <c r="A638" s="30"/>
      <c r="B638" s="31" t="s">
        <v>529</v>
      </c>
      <c r="C638" s="32" t="n">
        <v>930</v>
      </c>
      <c r="D638" s="33" t="s">
        <v>200</v>
      </c>
      <c r="E638" s="33" t="s">
        <v>221</v>
      </c>
      <c r="F638" s="33" t="s">
        <v>530</v>
      </c>
      <c r="G638" s="33"/>
      <c r="H638" s="34" t="n">
        <f aca="false">H639+H640</f>
        <v>588.7</v>
      </c>
      <c r="X638" s="34" t="n">
        <f aca="false">X639+X640</f>
        <v>588.7</v>
      </c>
      <c r="Y638" s="35" t="n">
        <f aca="false">Y639+Y640</f>
        <v>585.6</v>
      </c>
      <c r="Z638" s="36" t="n">
        <f aca="false">Y638/X638*100</f>
        <v>99.4734160013589</v>
      </c>
    </row>
    <row r="639" customFormat="false" ht="63" hidden="false" customHeight="false" outlineLevel="0" collapsed="false">
      <c r="A639" s="30"/>
      <c r="B639" s="37" t="s">
        <v>30</v>
      </c>
      <c r="C639" s="32" t="n">
        <v>930</v>
      </c>
      <c r="D639" s="33" t="s">
        <v>200</v>
      </c>
      <c r="E639" s="33" t="s">
        <v>221</v>
      </c>
      <c r="F639" s="33" t="s">
        <v>530</v>
      </c>
      <c r="G639" s="33" t="s">
        <v>31</v>
      </c>
      <c r="H639" s="34" t="n">
        <f aca="false">512.7-1.2</f>
        <v>511.5</v>
      </c>
      <c r="X639" s="34" t="n">
        <f aca="false">512.7-1.2</f>
        <v>511.5</v>
      </c>
      <c r="Y639" s="35" t="n">
        <v>511.4</v>
      </c>
      <c r="Z639" s="36" t="n">
        <f aca="false">Y639/X639*100</f>
        <v>99.980449657869</v>
      </c>
    </row>
    <row r="640" customFormat="false" ht="31.5" hidden="false" customHeight="false" outlineLevel="0" collapsed="false">
      <c r="A640" s="30"/>
      <c r="B640" s="31" t="s">
        <v>35</v>
      </c>
      <c r="C640" s="32" t="n">
        <v>930</v>
      </c>
      <c r="D640" s="33" t="s">
        <v>200</v>
      </c>
      <c r="E640" s="33" t="s">
        <v>221</v>
      </c>
      <c r="F640" s="33" t="s">
        <v>530</v>
      </c>
      <c r="G640" s="33" t="s">
        <v>36</v>
      </c>
      <c r="H640" s="34" t="n">
        <f aca="false">76+1.2</f>
        <v>77.2</v>
      </c>
      <c r="X640" s="34" t="n">
        <f aca="false">76+1.2</f>
        <v>77.2</v>
      </c>
      <c r="Y640" s="35" t="n">
        <v>74.2</v>
      </c>
      <c r="Z640" s="36" t="n">
        <f aca="false">Y640/X640*100</f>
        <v>96.1139896373057</v>
      </c>
    </row>
    <row r="641" customFormat="false" ht="173.25" hidden="false" customHeight="false" outlineLevel="0" collapsed="false">
      <c r="A641" s="30"/>
      <c r="B641" s="31" t="s">
        <v>531</v>
      </c>
      <c r="C641" s="32" t="n">
        <v>930</v>
      </c>
      <c r="D641" s="33" t="s">
        <v>200</v>
      </c>
      <c r="E641" s="33" t="s">
        <v>221</v>
      </c>
      <c r="F641" s="33" t="s">
        <v>532</v>
      </c>
      <c r="G641" s="33"/>
      <c r="H641" s="34" t="n">
        <f aca="false">H642+H643</f>
        <v>808.2</v>
      </c>
      <c r="X641" s="34" t="n">
        <f aca="false">X642+X643</f>
        <v>808.2</v>
      </c>
      <c r="Y641" s="35" t="n">
        <f aca="false">Y642+Y643</f>
        <v>803.5</v>
      </c>
      <c r="Z641" s="36" t="n">
        <f aca="false">Y641/X641*100</f>
        <v>99.4184607770354</v>
      </c>
    </row>
    <row r="642" customFormat="false" ht="63" hidden="false" customHeight="false" outlineLevel="0" collapsed="false">
      <c r="A642" s="30"/>
      <c r="B642" s="37" t="s">
        <v>30</v>
      </c>
      <c r="C642" s="32" t="n">
        <v>930</v>
      </c>
      <c r="D642" s="33" t="s">
        <v>200</v>
      </c>
      <c r="E642" s="33" t="s">
        <v>221</v>
      </c>
      <c r="F642" s="33" t="s">
        <v>532</v>
      </c>
      <c r="G642" s="33" t="s">
        <v>31</v>
      </c>
      <c r="H642" s="34" t="n">
        <f aca="false">656.2-119.9+6.4</f>
        <v>542.7</v>
      </c>
      <c r="X642" s="34" t="n">
        <f aca="false">656.2-119.9+6.4</f>
        <v>542.7</v>
      </c>
      <c r="Y642" s="35" t="n">
        <v>540.2</v>
      </c>
      <c r="Z642" s="36" t="n">
        <f aca="false">Y642/X642*100</f>
        <v>99.5393403353602</v>
      </c>
    </row>
    <row r="643" customFormat="false" ht="31.5" hidden="false" customHeight="false" outlineLevel="0" collapsed="false">
      <c r="A643" s="30"/>
      <c r="B643" s="31" t="s">
        <v>35</v>
      </c>
      <c r="C643" s="32" t="n">
        <v>930</v>
      </c>
      <c r="D643" s="33" t="s">
        <v>200</v>
      </c>
      <c r="E643" s="33" t="s">
        <v>221</v>
      </c>
      <c r="F643" s="33" t="s">
        <v>532</v>
      </c>
      <c r="G643" s="33" t="s">
        <v>36</v>
      </c>
      <c r="H643" s="34" t="n">
        <f aca="false">152+119.9-6.4</f>
        <v>265.5</v>
      </c>
      <c r="X643" s="34" t="n">
        <f aca="false">152+119.9-6.4</f>
        <v>265.5</v>
      </c>
      <c r="Y643" s="35" t="n">
        <v>263.3</v>
      </c>
      <c r="Z643" s="36" t="n">
        <f aca="false">Y643/X643*100</f>
        <v>99.1713747645951</v>
      </c>
    </row>
    <row r="644" customFormat="false" ht="31.5" hidden="false" customHeight="false" outlineLevel="0" collapsed="false">
      <c r="A644" s="21" t="n">
        <v>9</v>
      </c>
      <c r="B644" s="22" t="s">
        <v>533</v>
      </c>
      <c r="C644" s="23" t="n">
        <v>934</v>
      </c>
      <c r="D644" s="24"/>
      <c r="E644" s="24"/>
      <c r="F644" s="33"/>
      <c r="G644" s="24"/>
      <c r="H644" s="25" t="n">
        <f aca="false">H645</f>
        <v>10425.9</v>
      </c>
      <c r="X644" s="25" t="n">
        <f aca="false">X645</f>
        <v>10425.9</v>
      </c>
      <c r="Y644" s="29" t="n">
        <f aca="false">Y645</f>
        <v>10265.3</v>
      </c>
      <c r="Z644" s="28" t="n">
        <f aca="false">Y644/X644*100</f>
        <v>98.4596054057683</v>
      </c>
    </row>
    <row r="645" customFormat="false" ht="15.75" hidden="false" customHeight="false" outlineLevel="0" collapsed="false">
      <c r="A645" s="30"/>
      <c r="B645" s="31" t="s">
        <v>229</v>
      </c>
      <c r="C645" s="32" t="n">
        <v>934</v>
      </c>
      <c r="D645" s="33" t="s">
        <v>230</v>
      </c>
      <c r="E645" s="33" t="s">
        <v>21</v>
      </c>
      <c r="F645" s="33"/>
      <c r="G645" s="33"/>
      <c r="H645" s="34" t="n">
        <f aca="false">H646+H677</f>
        <v>10425.9</v>
      </c>
      <c r="X645" s="34" t="n">
        <f aca="false">X646+X677</f>
        <v>10425.9</v>
      </c>
      <c r="Y645" s="35" t="n">
        <f aca="false">Y646+Y677</f>
        <v>10265.3</v>
      </c>
      <c r="Z645" s="36" t="n">
        <f aca="false">Y645/X645*100</f>
        <v>98.4596054057683</v>
      </c>
    </row>
    <row r="646" customFormat="false" ht="15.75" hidden="false" customHeight="false" outlineLevel="0" collapsed="false">
      <c r="A646" s="30"/>
      <c r="B646" s="31" t="s">
        <v>242</v>
      </c>
      <c r="C646" s="32" t="n">
        <v>934</v>
      </c>
      <c r="D646" s="33" t="s">
        <v>230</v>
      </c>
      <c r="E646" s="33" t="s">
        <v>230</v>
      </c>
      <c r="F646" s="33"/>
      <c r="G646" s="33"/>
      <c r="H646" s="34" t="n">
        <f aca="false">H647+H655</f>
        <v>8284.1</v>
      </c>
      <c r="X646" s="34" t="n">
        <f aca="false">X647+X655</f>
        <v>8284.1</v>
      </c>
      <c r="Y646" s="35" t="n">
        <f aca="false">Y647+Y655</f>
        <v>8165</v>
      </c>
      <c r="Z646" s="36" t="n">
        <f aca="false">Y646/X646*100</f>
        <v>98.5623061044652</v>
      </c>
    </row>
    <row r="647" customFormat="false" ht="15.75" hidden="false" customHeight="false" outlineLevel="0" collapsed="false">
      <c r="A647" s="30"/>
      <c r="B647" s="37" t="s">
        <v>243</v>
      </c>
      <c r="C647" s="32" t="n">
        <v>934</v>
      </c>
      <c r="D647" s="33" t="s">
        <v>230</v>
      </c>
      <c r="E647" s="33" t="s">
        <v>230</v>
      </c>
      <c r="F647" s="33" t="s">
        <v>244</v>
      </c>
      <c r="G647" s="33"/>
      <c r="H647" s="34" t="n">
        <f aca="false">H649+H652</f>
        <v>35</v>
      </c>
      <c r="X647" s="34" t="n">
        <f aca="false">X649+X652</f>
        <v>35</v>
      </c>
      <c r="Y647" s="35" t="n">
        <f aca="false">Y649+Y652</f>
        <v>35</v>
      </c>
      <c r="Z647" s="36" t="n">
        <f aca="false">Y647/X647*100</f>
        <v>100</v>
      </c>
    </row>
    <row r="648" customFormat="false" ht="31.5" hidden="false" customHeight="false" outlineLevel="0" collapsed="false">
      <c r="A648" s="30"/>
      <c r="B648" s="37" t="s">
        <v>446</v>
      </c>
      <c r="C648" s="32" t="n">
        <v>934</v>
      </c>
      <c r="D648" s="33" t="s">
        <v>230</v>
      </c>
      <c r="E648" s="33" t="s">
        <v>230</v>
      </c>
      <c r="F648" s="33" t="s">
        <v>246</v>
      </c>
      <c r="G648" s="33"/>
      <c r="H648" s="34" t="n">
        <f aca="false">H649+H652</f>
        <v>35</v>
      </c>
      <c r="X648" s="34" t="n">
        <f aca="false">X649+X652</f>
        <v>35</v>
      </c>
      <c r="Y648" s="35" t="n">
        <f aca="false">Y649+Y652</f>
        <v>35</v>
      </c>
      <c r="Z648" s="36" t="n">
        <f aca="false">Y648/X648*100</f>
        <v>100</v>
      </c>
    </row>
    <row r="649" customFormat="false" ht="31.5" hidden="false" customHeight="false" outlineLevel="0" collapsed="false">
      <c r="A649" s="30"/>
      <c r="B649" s="31" t="s">
        <v>247</v>
      </c>
      <c r="C649" s="32" t="n">
        <v>934</v>
      </c>
      <c r="D649" s="33" t="s">
        <v>230</v>
      </c>
      <c r="E649" s="33" t="s">
        <v>230</v>
      </c>
      <c r="F649" s="33" t="s">
        <v>248</v>
      </c>
      <c r="G649" s="33"/>
      <c r="H649" s="34" t="n">
        <f aca="false">H650</f>
        <v>25</v>
      </c>
      <c r="X649" s="34" t="n">
        <f aca="false">X650</f>
        <v>25</v>
      </c>
      <c r="Y649" s="35" t="n">
        <f aca="false">Y650</f>
        <v>25</v>
      </c>
      <c r="Z649" s="36" t="n">
        <f aca="false">Y649/X649*100</f>
        <v>100</v>
      </c>
    </row>
    <row r="650" customFormat="false" ht="15.75" hidden="false" customHeight="false" outlineLevel="0" collapsed="false">
      <c r="A650" s="30"/>
      <c r="B650" s="31" t="s">
        <v>249</v>
      </c>
      <c r="C650" s="32" t="n">
        <v>934</v>
      </c>
      <c r="D650" s="33" t="s">
        <v>230</v>
      </c>
      <c r="E650" s="33" t="s">
        <v>230</v>
      </c>
      <c r="F650" s="33" t="s">
        <v>250</v>
      </c>
      <c r="G650" s="33"/>
      <c r="H650" s="34" t="n">
        <f aca="false">H651</f>
        <v>25</v>
      </c>
      <c r="X650" s="34" t="n">
        <f aca="false">X651</f>
        <v>25</v>
      </c>
      <c r="Y650" s="35" t="n">
        <f aca="false">Y651</f>
        <v>25</v>
      </c>
      <c r="Z650" s="36" t="n">
        <f aca="false">Y650/X650*100</f>
        <v>100</v>
      </c>
    </row>
    <row r="651" customFormat="false" ht="31.5" hidden="false" customHeight="false" outlineLevel="0" collapsed="false">
      <c r="A651" s="30"/>
      <c r="B651" s="31" t="s">
        <v>35</v>
      </c>
      <c r="C651" s="32" t="n">
        <v>934</v>
      </c>
      <c r="D651" s="33" t="s">
        <v>230</v>
      </c>
      <c r="E651" s="33" t="s">
        <v>230</v>
      </c>
      <c r="F651" s="33" t="s">
        <v>250</v>
      </c>
      <c r="G651" s="33" t="s">
        <v>36</v>
      </c>
      <c r="H651" s="34" t="n">
        <f aca="false">15+10</f>
        <v>25</v>
      </c>
      <c r="X651" s="34" t="n">
        <f aca="false">15+10</f>
        <v>25</v>
      </c>
      <c r="Y651" s="35" t="n">
        <v>25</v>
      </c>
      <c r="Z651" s="36" t="n">
        <f aca="false">Y651/X651*100</f>
        <v>100</v>
      </c>
    </row>
    <row r="652" customFormat="false" ht="31.5" hidden="false" customHeight="false" outlineLevel="0" collapsed="false">
      <c r="A652" s="30"/>
      <c r="B652" s="31" t="s">
        <v>450</v>
      </c>
      <c r="C652" s="32" t="n">
        <v>934</v>
      </c>
      <c r="D652" s="33" t="s">
        <v>230</v>
      </c>
      <c r="E652" s="33" t="s">
        <v>230</v>
      </c>
      <c r="F652" s="33" t="s">
        <v>451</v>
      </c>
      <c r="G652" s="33"/>
      <c r="H652" s="34" t="n">
        <f aca="false">H653</f>
        <v>10</v>
      </c>
      <c r="X652" s="34" t="n">
        <f aca="false">X653</f>
        <v>10</v>
      </c>
      <c r="Y652" s="35" t="n">
        <f aca="false">Y653</f>
        <v>10</v>
      </c>
      <c r="Z652" s="36" t="n">
        <f aca="false">Y652/X652*100</f>
        <v>100</v>
      </c>
    </row>
    <row r="653" customFormat="false" ht="15.75" hidden="false" customHeight="false" outlineLevel="0" collapsed="false">
      <c r="A653" s="30"/>
      <c r="B653" s="31" t="s">
        <v>249</v>
      </c>
      <c r="C653" s="32" t="n">
        <v>934</v>
      </c>
      <c r="D653" s="33" t="s">
        <v>230</v>
      </c>
      <c r="E653" s="33" t="s">
        <v>230</v>
      </c>
      <c r="F653" s="33" t="s">
        <v>452</v>
      </c>
      <c r="G653" s="33"/>
      <c r="H653" s="34" t="n">
        <f aca="false">H654</f>
        <v>10</v>
      </c>
      <c r="X653" s="34" t="n">
        <f aca="false">X654</f>
        <v>10</v>
      </c>
      <c r="Y653" s="35" t="n">
        <f aca="false">Y654</f>
        <v>10</v>
      </c>
      <c r="Z653" s="36" t="n">
        <f aca="false">Y653/X653*100</f>
        <v>100</v>
      </c>
    </row>
    <row r="654" customFormat="false" ht="31.5" hidden="false" customHeight="false" outlineLevel="0" collapsed="false">
      <c r="A654" s="30"/>
      <c r="B654" s="31" t="s">
        <v>35</v>
      </c>
      <c r="C654" s="32" t="n">
        <v>934</v>
      </c>
      <c r="D654" s="33" t="s">
        <v>230</v>
      </c>
      <c r="E654" s="33" t="s">
        <v>230</v>
      </c>
      <c r="F654" s="33" t="s">
        <v>452</v>
      </c>
      <c r="G654" s="33" t="s">
        <v>36</v>
      </c>
      <c r="H654" s="34" t="n">
        <v>10</v>
      </c>
      <c r="X654" s="34" t="n">
        <v>10</v>
      </c>
      <c r="Y654" s="35" t="n">
        <v>10</v>
      </c>
      <c r="Z654" s="36" t="n">
        <f aca="false">Y654/X654*100</f>
        <v>100</v>
      </c>
    </row>
    <row r="655" customFormat="false" ht="15.75" hidden="false" customHeight="false" outlineLevel="0" collapsed="false">
      <c r="A655" s="30"/>
      <c r="B655" s="31" t="s">
        <v>534</v>
      </c>
      <c r="C655" s="32" t="n">
        <v>934</v>
      </c>
      <c r="D655" s="33" t="s">
        <v>230</v>
      </c>
      <c r="E655" s="33" t="s">
        <v>230</v>
      </c>
      <c r="F655" s="33" t="s">
        <v>535</v>
      </c>
      <c r="G655" s="33"/>
      <c r="H655" s="34" t="n">
        <f aca="false">H656</f>
        <v>8249.1</v>
      </c>
      <c r="X655" s="34" t="n">
        <f aca="false">X656</f>
        <v>8249.1</v>
      </c>
      <c r="Y655" s="35" t="n">
        <f aca="false">Y656</f>
        <v>8130</v>
      </c>
      <c r="Z655" s="36" t="n">
        <f aca="false">Y655/X655*100</f>
        <v>98.556206131578</v>
      </c>
    </row>
    <row r="656" customFormat="false" ht="15.75" hidden="false" customHeight="false" outlineLevel="0" collapsed="false">
      <c r="A656" s="30"/>
      <c r="B656" s="31" t="s">
        <v>536</v>
      </c>
      <c r="C656" s="32" t="n">
        <v>934</v>
      </c>
      <c r="D656" s="33" t="s">
        <v>230</v>
      </c>
      <c r="E656" s="33" t="s">
        <v>230</v>
      </c>
      <c r="F656" s="33" t="s">
        <v>537</v>
      </c>
      <c r="G656" s="33"/>
      <c r="H656" s="34" t="n">
        <f aca="false">H657+H661+H665+H669+H672</f>
        <v>8249.1</v>
      </c>
      <c r="X656" s="34" t="n">
        <f aca="false">X657+X661+X665+X669+X672</f>
        <v>8249.1</v>
      </c>
      <c r="Y656" s="35" t="n">
        <f aca="false">Y657+Y661+Y665+Y669+Y672</f>
        <v>8130</v>
      </c>
      <c r="Z656" s="36" t="n">
        <f aca="false">Y656/X656*100</f>
        <v>98.556206131578</v>
      </c>
    </row>
    <row r="657" customFormat="false" ht="31.5" hidden="false" customHeight="false" outlineLevel="0" collapsed="false">
      <c r="A657" s="30"/>
      <c r="B657" s="31" t="s">
        <v>538</v>
      </c>
      <c r="C657" s="32" t="n">
        <v>934</v>
      </c>
      <c r="D657" s="33" t="s">
        <v>230</v>
      </c>
      <c r="E657" s="33" t="s">
        <v>230</v>
      </c>
      <c r="F657" s="33" t="s">
        <v>539</v>
      </c>
      <c r="G657" s="33"/>
      <c r="H657" s="34" t="n">
        <f aca="false">H658</f>
        <v>460.2</v>
      </c>
      <c r="X657" s="34" t="n">
        <f aca="false">X658</f>
        <v>460.2</v>
      </c>
      <c r="Y657" s="35" t="n">
        <f aca="false">Y658</f>
        <v>460.2</v>
      </c>
      <c r="Z657" s="36" t="n">
        <f aca="false">Y657/X657*100</f>
        <v>100</v>
      </c>
    </row>
    <row r="658" customFormat="false" ht="15.75" hidden="false" customHeight="false" outlineLevel="0" collapsed="false">
      <c r="A658" s="30"/>
      <c r="B658" s="31" t="s">
        <v>540</v>
      </c>
      <c r="C658" s="32" t="n">
        <v>934</v>
      </c>
      <c r="D658" s="33" t="s">
        <v>230</v>
      </c>
      <c r="E658" s="33" t="s">
        <v>230</v>
      </c>
      <c r="F658" s="33" t="s">
        <v>541</v>
      </c>
      <c r="G658" s="33"/>
      <c r="H658" s="34" t="n">
        <f aca="false">H660+H659</f>
        <v>460.2</v>
      </c>
      <c r="X658" s="34" t="n">
        <f aca="false">X660+X659</f>
        <v>460.2</v>
      </c>
      <c r="Y658" s="35" t="n">
        <f aca="false">Y660+Y659</f>
        <v>460.2</v>
      </c>
      <c r="Z658" s="36" t="n">
        <f aca="false">Y658/X658*100</f>
        <v>100</v>
      </c>
    </row>
    <row r="659" customFormat="false" ht="63" hidden="false" customHeight="false" outlineLevel="0" collapsed="false">
      <c r="A659" s="30"/>
      <c r="B659" s="31" t="s">
        <v>30</v>
      </c>
      <c r="C659" s="32" t="n">
        <v>934</v>
      </c>
      <c r="D659" s="33" t="s">
        <v>230</v>
      </c>
      <c r="E659" s="33" t="s">
        <v>230</v>
      </c>
      <c r="F659" s="33" t="s">
        <v>541</v>
      </c>
      <c r="G659" s="33" t="s">
        <v>31</v>
      </c>
      <c r="H659" s="34" t="n">
        <f aca="false">17.6+4.5-1.5</f>
        <v>20.6</v>
      </c>
      <c r="X659" s="34" t="n">
        <f aca="false">17.6+4.5-1.5</f>
        <v>20.6</v>
      </c>
      <c r="Y659" s="35" t="n">
        <v>20.6</v>
      </c>
      <c r="Z659" s="36" t="n">
        <f aca="false">Y659/X659*100</f>
        <v>100</v>
      </c>
    </row>
    <row r="660" customFormat="false" ht="31.5" hidden="false" customHeight="false" outlineLevel="0" collapsed="false">
      <c r="A660" s="30"/>
      <c r="B660" s="31" t="s">
        <v>35</v>
      </c>
      <c r="C660" s="32" t="n">
        <v>934</v>
      </c>
      <c r="D660" s="33" t="s">
        <v>230</v>
      </c>
      <c r="E660" s="33" t="s">
        <v>230</v>
      </c>
      <c r="F660" s="33" t="s">
        <v>541</v>
      </c>
      <c r="G660" s="33" t="s">
        <v>36</v>
      </c>
      <c r="H660" s="34" t="n">
        <f aca="false">347.4+30+60+5.2-4.5+1.5</f>
        <v>439.6</v>
      </c>
      <c r="X660" s="34" t="n">
        <f aca="false">347.4+30+60+5.2-4.5+1.5</f>
        <v>439.6</v>
      </c>
      <c r="Y660" s="35" t="n">
        <v>439.6</v>
      </c>
      <c r="Z660" s="36" t="n">
        <f aca="false">Y660/X660*100</f>
        <v>100</v>
      </c>
    </row>
    <row r="661" customFormat="false" ht="47.25" hidden="false" customHeight="false" outlineLevel="0" collapsed="false">
      <c r="A661" s="30"/>
      <c r="B661" s="40" t="s">
        <v>542</v>
      </c>
      <c r="C661" s="32" t="n">
        <v>934</v>
      </c>
      <c r="D661" s="33" t="s">
        <v>230</v>
      </c>
      <c r="E661" s="33" t="s">
        <v>230</v>
      </c>
      <c r="F661" s="33" t="s">
        <v>543</v>
      </c>
      <c r="G661" s="33"/>
      <c r="H661" s="34" t="n">
        <f aca="false">H662</f>
        <v>2384.2</v>
      </c>
      <c r="X661" s="34" t="n">
        <f aca="false">X662</f>
        <v>2384.2</v>
      </c>
      <c r="Y661" s="35" t="n">
        <f aca="false">Y662</f>
        <v>2384.2</v>
      </c>
      <c r="Z661" s="36" t="n">
        <f aca="false">Y661/X661*100</f>
        <v>100</v>
      </c>
    </row>
    <row r="662" customFormat="false" ht="15.75" hidden="false" customHeight="false" outlineLevel="0" collapsed="false">
      <c r="A662" s="30"/>
      <c r="B662" s="31" t="s">
        <v>540</v>
      </c>
      <c r="C662" s="32" t="n">
        <v>934</v>
      </c>
      <c r="D662" s="33" t="s">
        <v>230</v>
      </c>
      <c r="E662" s="33" t="s">
        <v>230</v>
      </c>
      <c r="F662" s="33" t="s">
        <v>544</v>
      </c>
      <c r="G662" s="33"/>
      <c r="H662" s="34" t="n">
        <f aca="false">H664+H663</f>
        <v>2384.2</v>
      </c>
      <c r="X662" s="34" t="n">
        <f aca="false">X664+X663</f>
        <v>2384.2</v>
      </c>
      <c r="Y662" s="35" t="n">
        <f aca="false">Y664+Y663</f>
        <v>2384.2</v>
      </c>
      <c r="Z662" s="36" t="n">
        <f aca="false">Y662/X662*100</f>
        <v>100</v>
      </c>
    </row>
    <row r="663" customFormat="false" ht="63" hidden="false" customHeight="false" outlineLevel="0" collapsed="false">
      <c r="A663" s="30"/>
      <c r="B663" s="31" t="s">
        <v>30</v>
      </c>
      <c r="C663" s="32" t="n">
        <v>934</v>
      </c>
      <c r="D663" s="33" t="s">
        <v>230</v>
      </c>
      <c r="E663" s="33" t="s">
        <v>230</v>
      </c>
      <c r="F663" s="33" t="s">
        <v>544</v>
      </c>
      <c r="G663" s="33" t="s">
        <v>31</v>
      </c>
      <c r="H663" s="34" t="n">
        <f aca="false">40-19+3.6</f>
        <v>24.6</v>
      </c>
      <c r="X663" s="34" t="n">
        <f aca="false">40-19+3.6</f>
        <v>24.6</v>
      </c>
      <c r="Y663" s="35" t="n">
        <v>24.6</v>
      </c>
      <c r="Z663" s="36" t="n">
        <f aca="false">Y663/X663*100</f>
        <v>100</v>
      </c>
    </row>
    <row r="664" customFormat="false" ht="31.5" hidden="false" customHeight="false" outlineLevel="0" collapsed="false">
      <c r="A664" s="30"/>
      <c r="B664" s="31" t="s">
        <v>35</v>
      </c>
      <c r="C664" s="32" t="n">
        <v>934</v>
      </c>
      <c r="D664" s="33" t="s">
        <v>230</v>
      </c>
      <c r="E664" s="33" t="s">
        <v>230</v>
      </c>
      <c r="F664" s="33" t="s">
        <v>544</v>
      </c>
      <c r="G664" s="33" t="s">
        <v>36</v>
      </c>
      <c r="H664" s="34" t="n">
        <f aca="false">2313+200-30-130+13.8-7.2</f>
        <v>2359.6</v>
      </c>
      <c r="X664" s="34" t="n">
        <f aca="false">2313+200-30-130+13.8-7.2</f>
        <v>2359.6</v>
      </c>
      <c r="Y664" s="35" t="n">
        <v>2359.6</v>
      </c>
      <c r="Z664" s="36" t="n">
        <f aca="false">Y664/X664*100</f>
        <v>100</v>
      </c>
    </row>
    <row r="665" customFormat="false" ht="47.25" hidden="false" customHeight="false" outlineLevel="0" collapsed="false">
      <c r="A665" s="30"/>
      <c r="B665" s="40" t="s">
        <v>545</v>
      </c>
      <c r="C665" s="32" t="n">
        <v>934</v>
      </c>
      <c r="D665" s="33" t="s">
        <v>230</v>
      </c>
      <c r="E665" s="33" t="s">
        <v>230</v>
      </c>
      <c r="F665" s="33" t="s">
        <v>546</v>
      </c>
      <c r="G665" s="33"/>
      <c r="H665" s="34" t="n">
        <f aca="false">H666</f>
        <v>88.6</v>
      </c>
      <c r="X665" s="34" t="n">
        <f aca="false">X666</f>
        <v>88.6</v>
      </c>
      <c r="Y665" s="35" t="n">
        <f aca="false">Y666</f>
        <v>83.4</v>
      </c>
      <c r="Z665" s="36" t="n">
        <f aca="false">Y665/X665*100</f>
        <v>94.1309255079007</v>
      </c>
    </row>
    <row r="666" customFormat="false" ht="15.75" hidden="false" customHeight="false" outlineLevel="0" collapsed="false">
      <c r="A666" s="30"/>
      <c r="B666" s="31" t="s">
        <v>540</v>
      </c>
      <c r="C666" s="32" t="n">
        <v>934</v>
      </c>
      <c r="D666" s="33" t="s">
        <v>230</v>
      </c>
      <c r="E666" s="33" t="s">
        <v>230</v>
      </c>
      <c r="F666" s="33" t="s">
        <v>547</v>
      </c>
      <c r="G666" s="33"/>
      <c r="H666" s="34" t="n">
        <f aca="false">H668+H667</f>
        <v>88.6</v>
      </c>
      <c r="X666" s="34" t="n">
        <f aca="false">X668+X667</f>
        <v>88.6</v>
      </c>
      <c r="Y666" s="35" t="n">
        <f aca="false">Y668+Y667</f>
        <v>83.4</v>
      </c>
      <c r="Z666" s="36" t="n">
        <f aca="false">Y666/X666*100</f>
        <v>94.1309255079007</v>
      </c>
    </row>
    <row r="667" customFormat="false" ht="61.5" hidden="false" customHeight="true" outlineLevel="0" collapsed="false">
      <c r="A667" s="30"/>
      <c r="B667" s="31" t="s">
        <v>30</v>
      </c>
      <c r="C667" s="32" t="n">
        <v>934</v>
      </c>
      <c r="D667" s="33" t="s">
        <v>230</v>
      </c>
      <c r="E667" s="33" t="s">
        <v>230</v>
      </c>
      <c r="F667" s="33" t="s">
        <v>547</v>
      </c>
      <c r="G667" s="33" t="s">
        <v>31</v>
      </c>
      <c r="H667" s="34" t="n">
        <f aca="false">3.6+5.2</f>
        <v>8.8</v>
      </c>
      <c r="X667" s="34" t="n">
        <f aca="false">3.6+5.2</f>
        <v>8.8</v>
      </c>
      <c r="Y667" s="35" t="n">
        <v>3.6</v>
      </c>
      <c r="Z667" s="36" t="n">
        <f aca="false">Y667/X667*100</f>
        <v>40.9090909090909</v>
      </c>
    </row>
    <row r="668" customFormat="false" ht="31.5" hidden="false" customHeight="false" outlineLevel="0" collapsed="false">
      <c r="A668" s="30"/>
      <c r="B668" s="31" t="s">
        <v>35</v>
      </c>
      <c r="C668" s="32" t="n">
        <v>934</v>
      </c>
      <c r="D668" s="33" t="s">
        <v>230</v>
      </c>
      <c r="E668" s="33" t="s">
        <v>230</v>
      </c>
      <c r="F668" s="33" t="s">
        <v>547</v>
      </c>
      <c r="G668" s="33" t="s">
        <v>36</v>
      </c>
      <c r="H668" s="34" t="n">
        <f aca="false">15+200-200+70-5.2</f>
        <v>79.8</v>
      </c>
      <c r="X668" s="34" t="n">
        <f aca="false">15+200-200+70-5.2</f>
        <v>79.8</v>
      </c>
      <c r="Y668" s="35" t="n">
        <v>79.8</v>
      </c>
      <c r="Z668" s="36" t="n">
        <f aca="false">Y668/X668*100</f>
        <v>100</v>
      </c>
    </row>
    <row r="669" customFormat="false" ht="31.5" hidden="false" customHeight="false" outlineLevel="0" collapsed="false">
      <c r="A669" s="30"/>
      <c r="B669" s="40" t="s">
        <v>548</v>
      </c>
      <c r="C669" s="32" t="n">
        <v>934</v>
      </c>
      <c r="D669" s="33" t="s">
        <v>230</v>
      </c>
      <c r="E669" s="33" t="s">
        <v>230</v>
      </c>
      <c r="F669" s="33" t="s">
        <v>549</v>
      </c>
      <c r="G669" s="33"/>
      <c r="H669" s="34" t="n">
        <f aca="false">H670</f>
        <v>35</v>
      </c>
      <c r="X669" s="34" t="n">
        <f aca="false">X670</f>
        <v>35</v>
      </c>
      <c r="Y669" s="35" t="n">
        <f aca="false">Y670</f>
        <v>35</v>
      </c>
      <c r="Z669" s="36" t="n">
        <f aca="false">Y669/X669*100</f>
        <v>100</v>
      </c>
    </row>
    <row r="670" customFormat="false" ht="15.75" hidden="false" customHeight="false" outlineLevel="0" collapsed="false">
      <c r="A670" s="30"/>
      <c r="B670" s="31" t="s">
        <v>540</v>
      </c>
      <c r="C670" s="32" t="n">
        <v>934</v>
      </c>
      <c r="D670" s="33" t="s">
        <v>230</v>
      </c>
      <c r="E670" s="33" t="s">
        <v>230</v>
      </c>
      <c r="F670" s="33" t="s">
        <v>550</v>
      </c>
      <c r="G670" s="33"/>
      <c r="H670" s="34" t="n">
        <f aca="false">H671</f>
        <v>35</v>
      </c>
      <c r="X670" s="34" t="n">
        <f aca="false">X671</f>
        <v>35</v>
      </c>
      <c r="Y670" s="35" t="n">
        <f aca="false">Y671</f>
        <v>35</v>
      </c>
      <c r="Z670" s="36" t="n">
        <f aca="false">Y670/X670*100</f>
        <v>100</v>
      </c>
    </row>
    <row r="671" customFormat="false" ht="31.5" hidden="false" customHeight="false" outlineLevel="0" collapsed="false">
      <c r="A671" s="30"/>
      <c r="B671" s="31" t="s">
        <v>35</v>
      </c>
      <c r="C671" s="32" t="n">
        <v>934</v>
      </c>
      <c r="D671" s="33" t="s">
        <v>230</v>
      </c>
      <c r="E671" s="33" t="s">
        <v>230</v>
      </c>
      <c r="F671" s="33" t="s">
        <v>550</v>
      </c>
      <c r="G671" s="33" t="s">
        <v>36</v>
      </c>
      <c r="H671" s="34" t="n">
        <v>35</v>
      </c>
      <c r="X671" s="34" t="n">
        <v>35</v>
      </c>
      <c r="Y671" s="35" t="n">
        <v>35</v>
      </c>
      <c r="Z671" s="36" t="n">
        <f aca="false">Y671/X671*100</f>
        <v>100</v>
      </c>
    </row>
    <row r="672" customFormat="false" ht="31.5" hidden="false" customHeight="false" outlineLevel="0" collapsed="false">
      <c r="A672" s="30"/>
      <c r="B672" s="31" t="s">
        <v>551</v>
      </c>
      <c r="C672" s="32" t="n">
        <v>934</v>
      </c>
      <c r="D672" s="33" t="s">
        <v>230</v>
      </c>
      <c r="E672" s="33" t="s">
        <v>230</v>
      </c>
      <c r="F672" s="33" t="s">
        <v>552</v>
      </c>
      <c r="G672" s="33"/>
      <c r="H672" s="34" t="n">
        <f aca="false">H673</f>
        <v>5281.1</v>
      </c>
      <c r="X672" s="34" t="n">
        <f aca="false">X673</f>
        <v>5281.1</v>
      </c>
      <c r="Y672" s="35" t="n">
        <f aca="false">Y673</f>
        <v>5167.2</v>
      </c>
      <c r="Z672" s="36" t="n">
        <f aca="false">Y672/X672*100</f>
        <v>97.8432523527296</v>
      </c>
    </row>
    <row r="673" customFormat="false" ht="31.5" hidden="false" customHeight="false" outlineLevel="0" collapsed="false">
      <c r="A673" s="30"/>
      <c r="B673" s="31" t="s">
        <v>107</v>
      </c>
      <c r="C673" s="32" t="n">
        <v>934</v>
      </c>
      <c r="D673" s="33" t="s">
        <v>230</v>
      </c>
      <c r="E673" s="33" t="s">
        <v>230</v>
      </c>
      <c r="F673" s="33" t="s">
        <v>553</v>
      </c>
      <c r="G673" s="33"/>
      <c r="H673" s="34" t="n">
        <f aca="false">H674+H675+H676</f>
        <v>5281.1</v>
      </c>
      <c r="X673" s="34" t="n">
        <f aca="false">X674+X675+X676</f>
        <v>5281.1</v>
      </c>
      <c r="Y673" s="35" t="n">
        <f aca="false">Y674+Y675+Y676</f>
        <v>5167.2</v>
      </c>
      <c r="Z673" s="36" t="n">
        <f aca="false">Y673/X673*100</f>
        <v>97.8432523527296</v>
      </c>
    </row>
    <row r="674" customFormat="false" ht="63" hidden="false" customHeight="false" outlineLevel="0" collapsed="false">
      <c r="A674" s="30"/>
      <c r="B674" s="31" t="s">
        <v>30</v>
      </c>
      <c r="C674" s="32" t="n">
        <v>934</v>
      </c>
      <c r="D674" s="33" t="s">
        <v>230</v>
      </c>
      <c r="E674" s="33" t="s">
        <v>230</v>
      </c>
      <c r="F674" s="33" t="s">
        <v>553</v>
      </c>
      <c r="G674" s="33" t="s">
        <v>31</v>
      </c>
      <c r="H674" s="34" t="n">
        <f aca="false">4604.9+130.3</f>
        <v>4735.2</v>
      </c>
      <c r="X674" s="34" t="n">
        <f aca="false">4604.9+130.3</f>
        <v>4735.2</v>
      </c>
      <c r="Y674" s="35" t="n">
        <v>4636.2</v>
      </c>
      <c r="Z674" s="36" t="n">
        <f aca="false">Y674/X674*100</f>
        <v>97.909275215408</v>
      </c>
    </row>
    <row r="675" customFormat="false" ht="31.5" hidden="false" customHeight="false" outlineLevel="0" collapsed="false">
      <c r="A675" s="30"/>
      <c r="B675" s="31" t="s">
        <v>35</v>
      </c>
      <c r="C675" s="32" t="n">
        <v>934</v>
      </c>
      <c r="D675" s="33" t="s">
        <v>230</v>
      </c>
      <c r="E675" s="33" t="s">
        <v>230</v>
      </c>
      <c r="F675" s="33" t="s">
        <v>553</v>
      </c>
      <c r="G675" s="33" t="s">
        <v>36</v>
      </c>
      <c r="H675" s="34" t="n">
        <f aca="false">440.2+87-10-2.2</f>
        <v>515</v>
      </c>
      <c r="X675" s="34" t="n">
        <f aca="false">440.2+87-10-2.2</f>
        <v>515</v>
      </c>
      <c r="Y675" s="35" t="n">
        <v>506.3</v>
      </c>
      <c r="Z675" s="36" t="n">
        <f aca="false">Y675/X675*100</f>
        <v>98.3106796116505</v>
      </c>
    </row>
    <row r="676" customFormat="false" ht="15.75" hidden="false" customHeight="false" outlineLevel="0" collapsed="false">
      <c r="A676" s="30"/>
      <c r="B676" s="37" t="s">
        <v>37</v>
      </c>
      <c r="C676" s="32" t="n">
        <v>934</v>
      </c>
      <c r="D676" s="33" t="s">
        <v>230</v>
      </c>
      <c r="E676" s="33" t="s">
        <v>230</v>
      </c>
      <c r="F676" s="33" t="s">
        <v>553</v>
      </c>
      <c r="G676" s="33" t="s">
        <v>38</v>
      </c>
      <c r="H676" s="34" t="n">
        <f aca="false">18.7+10+2.2</f>
        <v>30.9</v>
      </c>
      <c r="X676" s="34" t="n">
        <f aca="false">18.7+10+2.2</f>
        <v>30.9</v>
      </c>
      <c r="Y676" s="35" t="n">
        <v>24.7</v>
      </c>
      <c r="Z676" s="36" t="n">
        <f aca="false">Y676/X676*100</f>
        <v>79.9352750809062</v>
      </c>
    </row>
    <row r="677" customFormat="false" ht="15.75" hidden="false" customHeight="false" outlineLevel="0" collapsed="false">
      <c r="A677" s="30"/>
      <c r="B677" s="31" t="s">
        <v>456</v>
      </c>
      <c r="C677" s="32" t="n">
        <v>934</v>
      </c>
      <c r="D677" s="33" t="s">
        <v>230</v>
      </c>
      <c r="E677" s="33" t="s">
        <v>132</v>
      </c>
      <c r="F677" s="33"/>
      <c r="G677" s="33"/>
      <c r="H677" s="34" t="n">
        <f aca="false">H678</f>
        <v>2141.8</v>
      </c>
      <c r="X677" s="34" t="n">
        <f aca="false">X678</f>
        <v>2141.8</v>
      </c>
      <c r="Y677" s="35" t="n">
        <f aca="false">Y678</f>
        <v>2100.3</v>
      </c>
      <c r="Z677" s="36" t="n">
        <f aca="false">Y677/X677*100</f>
        <v>98.0623774395369</v>
      </c>
    </row>
    <row r="678" customFormat="false" ht="15.75" hidden="false" customHeight="false" outlineLevel="0" collapsed="false">
      <c r="A678" s="30"/>
      <c r="B678" s="31" t="s">
        <v>536</v>
      </c>
      <c r="C678" s="32" t="n">
        <v>934</v>
      </c>
      <c r="D678" s="33" t="s">
        <v>230</v>
      </c>
      <c r="E678" s="33" t="s">
        <v>132</v>
      </c>
      <c r="F678" s="33" t="s">
        <v>537</v>
      </c>
      <c r="G678" s="33"/>
      <c r="H678" s="34" t="n">
        <f aca="false">H679</f>
        <v>2141.8</v>
      </c>
      <c r="X678" s="34" t="n">
        <f aca="false">X679</f>
        <v>2141.8</v>
      </c>
      <c r="Y678" s="35" t="n">
        <f aca="false">Y679</f>
        <v>2100.3</v>
      </c>
      <c r="Z678" s="36" t="n">
        <f aca="false">Y678/X678*100</f>
        <v>98.0623774395369</v>
      </c>
    </row>
    <row r="679" customFormat="false" ht="31.5" hidden="false" customHeight="false" outlineLevel="0" collapsed="false">
      <c r="A679" s="30"/>
      <c r="B679" s="31" t="s">
        <v>551</v>
      </c>
      <c r="C679" s="32" t="n">
        <v>934</v>
      </c>
      <c r="D679" s="33" t="s">
        <v>230</v>
      </c>
      <c r="E679" s="33" t="s">
        <v>132</v>
      </c>
      <c r="F679" s="33" t="s">
        <v>552</v>
      </c>
      <c r="G679" s="33"/>
      <c r="H679" s="34" t="n">
        <f aca="false">H680</f>
        <v>2141.8</v>
      </c>
      <c r="X679" s="34" t="n">
        <f aca="false">X680</f>
        <v>2141.8</v>
      </c>
      <c r="Y679" s="35" t="n">
        <f aca="false">Y680</f>
        <v>2100.3</v>
      </c>
      <c r="Z679" s="36" t="n">
        <f aca="false">Y679/X679*100</f>
        <v>98.0623774395369</v>
      </c>
    </row>
    <row r="680" customFormat="false" ht="31.5" hidden="false" customHeight="false" outlineLevel="0" collapsed="false">
      <c r="A680" s="30"/>
      <c r="B680" s="31" t="s">
        <v>28</v>
      </c>
      <c r="C680" s="32" t="n">
        <v>934</v>
      </c>
      <c r="D680" s="33" t="s">
        <v>230</v>
      </c>
      <c r="E680" s="33" t="s">
        <v>132</v>
      </c>
      <c r="F680" s="33" t="s">
        <v>554</v>
      </c>
      <c r="G680" s="33"/>
      <c r="H680" s="34" t="n">
        <f aca="false">H681+H682+H683</f>
        <v>2141.8</v>
      </c>
      <c r="X680" s="34" t="n">
        <f aca="false">X681+X682+X683</f>
        <v>2141.8</v>
      </c>
      <c r="Y680" s="35" t="n">
        <f aca="false">Y681+Y682+Y683</f>
        <v>2100.3</v>
      </c>
      <c r="Z680" s="36" t="n">
        <f aca="false">Y680/X680*100</f>
        <v>98.0623774395369</v>
      </c>
    </row>
    <row r="681" customFormat="false" ht="63" hidden="false" customHeight="false" outlineLevel="0" collapsed="false">
      <c r="A681" s="30"/>
      <c r="B681" s="31" t="s">
        <v>30</v>
      </c>
      <c r="C681" s="32" t="n">
        <v>934</v>
      </c>
      <c r="D681" s="33" t="s">
        <v>230</v>
      </c>
      <c r="E681" s="33" t="s">
        <v>132</v>
      </c>
      <c r="F681" s="33" t="s">
        <v>554</v>
      </c>
      <c r="G681" s="33" t="s">
        <v>31</v>
      </c>
      <c r="H681" s="34" t="n">
        <f aca="false">1489.8+125</f>
        <v>1614.8</v>
      </c>
      <c r="X681" s="34" t="n">
        <f aca="false">1489.8+125</f>
        <v>1614.8</v>
      </c>
      <c r="Y681" s="35" t="n">
        <v>1609.5</v>
      </c>
      <c r="Z681" s="36" t="n">
        <f aca="false">Y681/X681*100</f>
        <v>99.6717859796879</v>
      </c>
    </row>
    <row r="682" customFormat="false" ht="31.5" hidden="false" customHeight="false" outlineLevel="0" collapsed="false">
      <c r="A682" s="30"/>
      <c r="B682" s="31" t="s">
        <v>35</v>
      </c>
      <c r="C682" s="32" t="n">
        <v>934</v>
      </c>
      <c r="D682" s="33" t="s">
        <v>230</v>
      </c>
      <c r="E682" s="33" t="s">
        <v>132</v>
      </c>
      <c r="F682" s="33" t="s">
        <v>554</v>
      </c>
      <c r="G682" s="33" t="s">
        <v>36</v>
      </c>
      <c r="H682" s="34" t="n">
        <f aca="false">95.5+401-4.2</f>
        <v>492.3</v>
      </c>
      <c r="X682" s="34" t="n">
        <f aca="false">95.5+401-4.2</f>
        <v>492.3</v>
      </c>
      <c r="Y682" s="35" t="n">
        <v>457.3</v>
      </c>
      <c r="Z682" s="36" t="n">
        <f aca="false">Y682/X682*100</f>
        <v>92.8905139142799</v>
      </c>
    </row>
    <row r="683" customFormat="false" ht="15.75" hidden="false" customHeight="false" outlineLevel="0" collapsed="false">
      <c r="A683" s="30"/>
      <c r="B683" s="38" t="s">
        <v>37</v>
      </c>
      <c r="C683" s="32" t="n">
        <v>934</v>
      </c>
      <c r="D683" s="33" t="s">
        <v>230</v>
      </c>
      <c r="E683" s="33" t="s">
        <v>132</v>
      </c>
      <c r="F683" s="33" t="s">
        <v>554</v>
      </c>
      <c r="G683" s="33" t="s">
        <v>38</v>
      </c>
      <c r="H683" s="34" t="n">
        <f aca="false">30.5+4.2</f>
        <v>34.7</v>
      </c>
      <c r="X683" s="34" t="n">
        <f aca="false">30.5+4.2</f>
        <v>34.7</v>
      </c>
      <c r="Y683" s="35" t="n">
        <v>33.5</v>
      </c>
      <c r="Z683" s="36" t="n">
        <f aca="false">Y683/X683*100</f>
        <v>96.5417867435158</v>
      </c>
    </row>
    <row r="684" customFormat="false" ht="18.75" hidden="false" customHeight="false" outlineLevel="0" collapsed="false">
      <c r="H684" s="56"/>
    </row>
    <row r="685" customFormat="false" ht="34.5" hidden="false" customHeight="true" outlineLevel="0" collapsed="false">
      <c r="B685" s="57"/>
      <c r="D685" s="58"/>
      <c r="E685" s="58"/>
      <c r="F685" s="59"/>
      <c r="G685" s="59"/>
      <c r="H685" s="59"/>
    </row>
    <row r="686" customFormat="false" ht="4.5" hidden="false" customHeight="true" outlineLevel="0" collapsed="false">
      <c r="B686" s="7"/>
      <c r="X686" s="60"/>
      <c r="Y686" s="60"/>
      <c r="Z686" s="60"/>
    </row>
    <row r="687" customFormat="false" ht="49.5" hidden="true" customHeight="true" outlineLevel="0" collapsed="false">
      <c r="B687" s="1"/>
      <c r="C687" s="1"/>
      <c r="D687" s="1"/>
      <c r="E687" s="1"/>
      <c r="F687" s="3"/>
      <c r="G687" s="1"/>
      <c r="H687" s="1"/>
    </row>
    <row r="688" customFormat="false" ht="35.25" hidden="true" customHeight="true" outlineLevel="0" collapsed="false">
      <c r="B688" s="1"/>
      <c r="C688" s="1"/>
      <c r="D688" s="1"/>
      <c r="E688" s="1"/>
      <c r="F688" s="3"/>
      <c r="G688" s="1"/>
      <c r="H688" s="1"/>
    </row>
    <row r="689" customFormat="false" ht="15.75" hidden="true" customHeight="false" outlineLevel="0" collapsed="false"/>
  </sheetData>
  <autoFilter ref="A10:Z683"/>
  <mergeCells count="8">
    <mergeCell ref="H1:Z1"/>
    <mergeCell ref="H2:Z2"/>
    <mergeCell ref="H3:Z3"/>
    <mergeCell ref="H4:Z4"/>
    <mergeCell ref="B6:Z6"/>
    <mergeCell ref="Y7:Z7"/>
    <mergeCell ref="F685:H685"/>
    <mergeCell ref="X686:Z686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2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1" man="true" max="16383" min="0"/>
    <brk id="3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cp:lastPrinted>2019-03-27T09:06:36Z</cp:lastPrinted>
  <dcterms:modified xsi:type="dcterms:W3CDTF">2019-05-24T08:14:03Z</dcterms:modified>
  <cp:revision>0</cp:revision>
  <dc:subject/>
  <dc:title/>
</cp:coreProperties>
</file>