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U$414</definedName>
    <definedName function="false" hidden="false" localSheetId="0" name="_xlnm.Print_Titles" vbProcedure="false">'табл.2'!$17:$17</definedName>
    <definedName function="false" hidden="true" localSheetId="0" name="_xlnm._FilterDatabase" vbProcedure="false">'табл.2'!$A$17:$U$414</definedName>
    <definedName function="false" hidden="false" localSheetId="0" name="Excel_BuiltIn_Print_Area" vbProcedure="false">'табл.2'!$A$2:$U$4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5">
  <si>
    <t xml:space="preserve">                                                                                                       " ПРИЛОЖЕНИЕ  № 8</t>
  </si>
  <si>
    <t xml:space="preserve">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                     Северский район</t>
  </si>
  <si>
    <t xml:space="preserve">                                                                                     от 3 декабря 2020 года № 17</t>
  </si>
  <si>
    <t xml:space="preserve">                                                                                                       " ПРИЛОЖЕНИЕ  № 12</t>
  </si>
  <si>
    <t xml:space="preserve">                                                                                                к решению Совета  муниципального</t>
  </si>
  <si>
    <t xml:space="preserve">                                                                                                    от 19 декабря 2019 года № 48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1 и 2022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1 год</t>
  </si>
  <si>
    <t xml:space="preserve">2022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Федеральный проект "Безопасность дорожного движения"</t>
  </si>
  <si>
    <t xml:space="preserve">01 1 R3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R3 S060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06 1 01 S06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азвитие общественной инфраструктуры муниципального значения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Развитие газоснабжения</t>
  </si>
  <si>
    <t xml:space="preserve">61 2 00 00000</t>
  </si>
  <si>
    <t xml:space="preserve">Организация газоснабжения населения (поселений)</t>
  </si>
  <si>
    <t xml:space="preserve">61 2 00 S062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Водоотведение населенных пунктов</t>
  </si>
  <si>
    <t xml:space="preserve">61 3 00 S031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Условно утвержденные расходы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4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42"/>
    <col collapsed="false" customWidth="true" hidden="false" outlineLevel="0" max="3" min="3" style="3" width="14.7"/>
    <col collapsed="false" customWidth="true" hidden="false" outlineLevel="0" max="4" min="4" style="4" width="6.41"/>
    <col collapsed="false" customWidth="true" hidden="false" outlineLevel="0" max="5" min="5" style="5" width="10.71"/>
    <col collapsed="false" customWidth="true" hidden="true" outlineLevel="0" max="20" min="6" style="6" width="8.99"/>
    <col collapsed="false" customWidth="true" hidden="false" outlineLevel="0" max="21" min="21" style="6" width="10.56"/>
    <col collapsed="false" customWidth="false" hidden="false" outlineLevel="0" max="25" min="22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2" customFormat="false" ht="18.75" hidden="false" customHeight="false" outlineLevel="0" collapsed="false">
      <c r="B2" s="7" t="s">
        <v>0</v>
      </c>
      <c r="C2" s="7"/>
      <c r="D2" s="7"/>
      <c r="E2" s="7"/>
      <c r="F2" s="7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.75" hidden="false" customHeight="false" outlineLevel="0" collapsed="false">
      <c r="B7" s="7"/>
      <c r="C7" s="7"/>
      <c r="D7" s="7"/>
      <c r="E7" s="7"/>
      <c r="F7" s="7"/>
    </row>
    <row r="8" customFormat="false" ht="18.75" hidden="false" customHeight="false" outlineLevel="0" collapsed="false">
      <c r="B8" s="7" t="s">
        <v>5</v>
      </c>
      <c r="C8" s="7"/>
      <c r="D8" s="7"/>
      <c r="E8" s="7"/>
    </row>
    <row r="9" customFormat="false" ht="18.75" hidden="false" customHeight="false" outlineLevel="0" collapsed="false">
      <c r="B9" s="7" t="s">
        <v>6</v>
      </c>
      <c r="C9" s="7"/>
      <c r="D9" s="7"/>
      <c r="E9" s="7"/>
    </row>
    <row r="10" customFormat="false" ht="18.75" hidden="false" customHeight="false" outlineLevel="0" collapsed="false">
      <c r="B10" s="7" t="s">
        <v>2</v>
      </c>
      <c r="C10" s="7"/>
      <c r="D10" s="7"/>
      <c r="E10" s="7"/>
    </row>
    <row r="11" customFormat="false" ht="18.75" hidden="false" customHeight="false" outlineLevel="0" collapsed="false">
      <c r="B11" s="7" t="s">
        <v>7</v>
      </c>
      <c r="C11" s="7"/>
      <c r="D11" s="7"/>
      <c r="E11" s="7"/>
    </row>
    <row r="12" customFormat="false" ht="21.2" hidden="false" customHeight="true" outlineLevel="0" collapsed="false">
      <c r="B12" s="6"/>
      <c r="D12" s="9"/>
      <c r="E12" s="6"/>
    </row>
    <row r="13" customFormat="false" ht="54.75" hidden="false" customHeight="true" outlineLevel="0" collapsed="false">
      <c r="B13" s="10" t="s">
        <v>8</v>
      </c>
      <c r="C13" s="10"/>
      <c r="D13" s="10"/>
      <c r="E13" s="10"/>
      <c r="F13" s="10"/>
    </row>
    <row r="14" customFormat="false" ht="17.1" hidden="false" customHeight="true" outlineLevel="0" collapsed="false">
      <c r="A14" s="11"/>
      <c r="B14" s="6"/>
      <c r="C14" s="6"/>
      <c r="D14" s="12" t="s">
        <v>9</v>
      </c>
      <c r="E14" s="12"/>
    </row>
    <row r="15" customFormat="false" ht="21.6" hidden="false" customHeight="true" outlineLevel="0" collapsed="false">
      <c r="A15" s="13" t="s">
        <v>10</v>
      </c>
      <c r="B15" s="13" t="s">
        <v>11</v>
      </c>
      <c r="C15" s="14" t="s">
        <v>12</v>
      </c>
      <c r="D15" s="14" t="s">
        <v>13</v>
      </c>
      <c r="E15" s="15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5" t="s">
        <v>15</v>
      </c>
    </row>
    <row r="16" customFormat="false" ht="14.1" hidden="false" customHeight="true" outlineLevel="0" collapsed="false">
      <c r="A16" s="13"/>
      <c r="B16" s="13"/>
      <c r="C16" s="14"/>
      <c r="D16" s="14"/>
      <c r="E16" s="15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/>
    </row>
    <row r="17" customFormat="false" ht="15.75" hidden="false" customHeight="false" outlineLevel="0" collapsed="false">
      <c r="A17" s="18" t="n">
        <v>1</v>
      </c>
      <c r="B17" s="19" t="n">
        <v>2</v>
      </c>
      <c r="C17" s="18" t="n">
        <v>3</v>
      </c>
      <c r="D17" s="18" t="n">
        <v>4</v>
      </c>
      <c r="E17" s="18" t="n">
        <v>5</v>
      </c>
      <c r="U17" s="20" t="n">
        <v>6</v>
      </c>
    </row>
    <row r="18" s="26" customFormat="true" ht="21.75" hidden="false" customHeight="true" outlineLevel="0" collapsed="false">
      <c r="A18" s="21"/>
      <c r="B18" s="22" t="s">
        <v>16</v>
      </c>
      <c r="C18" s="23"/>
      <c r="D18" s="24"/>
      <c r="E18" s="25" t="n">
        <f aca="false">E19+E88+E130+E136+E164+E193+E215+E240+E250+E257+E277+E321+E325+E363+E372+E384+E405+E295+E299+E270+E313+E317+E393+E411</f>
        <v>2457563</v>
      </c>
      <c r="F18" s="25" t="n">
        <f aca="false">F19+F88+F130+F136+F164+F193+F215+F240+F250+F257+F277+F321+F325+F363+F372+F384+F405+F295+F299+F270+F313+F317+F393+F411</f>
        <v>0</v>
      </c>
      <c r="G18" s="25" t="n">
        <f aca="false">G19+G88+G130+G136+G164+G193+G215+G240+G250+G257+G277+G321+G325+G363+G372+G384+G405+G295+G299+G270+G313+G317+G393+G411</f>
        <v>0</v>
      </c>
      <c r="H18" s="25" t="n">
        <f aca="false">H19+H88+H130+H136+H164+H193+H215+H240+H250+H257+H277+H321+H325+H363+H372+H384+H405+H295+H299+H270+H313+H317+H393+H411</f>
        <v>0</v>
      </c>
      <c r="I18" s="25" t="n">
        <f aca="false">I19+I88+I130+I136+I164+I193+I215+I240+I250+I257+I277+I321+I325+I363+I372+I384+I405+I295+I299+I270+I313+I317+I393+I411</f>
        <v>0</v>
      </c>
      <c r="J18" s="25" t="n">
        <f aca="false">J19+J88+J130+J136+J164+J193+J215+J240+J250+J257+J277+J321+J325+J363+J372+J384+J405+J295+J299+J270+J313+J317+J393+J411</f>
        <v>0</v>
      </c>
      <c r="K18" s="25" t="n">
        <f aca="false">K19+K88+K130+K136+K164+K193+K215+K240+K250+K257+K277+K321+K325+K363+K372+K384+K405+K295+K299+K270+K313+K317+K393+K411</f>
        <v>0</v>
      </c>
      <c r="L18" s="25" t="n">
        <f aca="false">L19+L88+L130+L136+L164+L193+L215+L240+L250+L257+L277+L321+L325+L363+L372+L384+L405+L295+L299+L270+L313+L317+L393+L411</f>
        <v>0</v>
      </c>
      <c r="M18" s="25" t="n">
        <f aca="false">M19+M88+M130+M136+M164+M193+M215+M240+M250+M257+M277+M321+M325+M363+M372+M384+M405+M295+M299+M270+M313+M317+M393+M411</f>
        <v>0</v>
      </c>
      <c r="N18" s="25" t="n">
        <f aca="false">N19+N88+N130+N136+N164+N193+N215+N240+N250+N257+N277+N321+N325+N363+N372+N384+N405+N295+N299+N270+N313+N317+N393+N411</f>
        <v>0</v>
      </c>
      <c r="O18" s="25" t="n">
        <f aca="false">O19+O88+O130+O136+O164+O193+O215+O240+O250+O257+O277+O321+O325+O363+O372+O384+O405+O295+O299+O270+O313+O317+O393+O411</f>
        <v>0</v>
      </c>
      <c r="P18" s="25" t="n">
        <f aca="false">P19+P88+P130+P136+P164+P193+P215+P240+P250+P257+P277+P321+P325+P363+P372+P384+P405+P295+P299+P270+P313+P317+P393+P411</f>
        <v>0</v>
      </c>
      <c r="Q18" s="25" t="n">
        <f aca="false">Q19+Q88+Q130+Q136+Q164+Q193+Q215+Q240+Q250+Q257+Q277+Q321+Q325+Q363+Q372+Q384+Q405+Q295+Q299+Q270+Q313+Q317+Q393+Q411</f>
        <v>0</v>
      </c>
      <c r="R18" s="25" t="n">
        <f aca="false">R19+R88+R130+R136+R164+R193+R215+R240+R250+R257+R277+R321+R325+R363+R372+R384+R405+R295+R299+R270+R313+R317+R393+R411</f>
        <v>0</v>
      </c>
      <c r="S18" s="25" t="n">
        <f aca="false">S19+S88+S130+S136+S164+S193+S215+S240+S250+S257+S277+S321+S325+S363+S372+S384+S405+S295+S299+S270+S313+S317+S393+S411</f>
        <v>0</v>
      </c>
      <c r="T18" s="25" t="n">
        <f aca="false">T19+T88+T130+T136+T164+T193+T215+T240+T250+T257+T277+T321+T325+T363+T372+T384+T405+T295+T299+T270+T313+T317+T393+T411</f>
        <v>106882.2</v>
      </c>
      <c r="U18" s="25" t="n">
        <f aca="false">U19+U88+U130+U136+U164+U193+U215+U240+U250+U257+U277+U321+U325+U363+U372+U384+U405+U295+U299+U270+U313+U317+U393+U411</f>
        <v>2262184.2</v>
      </c>
    </row>
    <row r="19" s="26" customFormat="true" ht="20.1" hidden="false" customHeight="true" outlineLevel="0" collapsed="false">
      <c r="A19" s="21" t="n">
        <v>1</v>
      </c>
      <c r="B19" s="22" t="s">
        <v>17</v>
      </c>
      <c r="C19" s="23" t="s">
        <v>18</v>
      </c>
      <c r="D19" s="24"/>
      <c r="E19" s="25" t="n">
        <f aca="false">E20</f>
        <v>1388926.4</v>
      </c>
      <c r="U19" s="25" t="n">
        <f aca="false">U20</f>
        <v>1382323.9</v>
      </c>
    </row>
    <row r="20" s="26" customFormat="true" ht="20.1" hidden="false" customHeight="true" outlineLevel="0" collapsed="false">
      <c r="A20" s="27"/>
      <c r="B20" s="28" t="s">
        <v>19</v>
      </c>
      <c r="C20" s="29" t="s">
        <v>20</v>
      </c>
      <c r="D20" s="30"/>
      <c r="E20" s="31" t="n">
        <f aca="false">E21+E25+E28+E40+E46+E57+E72+E79+E82+E85</f>
        <v>1388926.4</v>
      </c>
      <c r="F20" s="31" t="e">
        <f aca="false">F21+F25+F28+F40+F46+F57+F72+#REF!+F79+F82+F85</f>
        <v>#REF!</v>
      </c>
      <c r="G20" s="31" t="e">
        <f aca="false">G21+G25+G28+G40+G46+G57+G72+#REF!+G79+G82+G85</f>
        <v>#REF!</v>
      </c>
      <c r="H20" s="31" t="e">
        <f aca="false">H21+H25+H28+H40+H46+H57+H72+#REF!+H79+H82+H85</f>
        <v>#REF!</v>
      </c>
      <c r="I20" s="31" t="e">
        <f aca="false">I21+I25+I28+I40+I46+I57+I72+#REF!+I79+I82+I85</f>
        <v>#REF!</v>
      </c>
      <c r="J20" s="31" t="e">
        <f aca="false">J21+J25+J28+J40+J46+J57+J72+#REF!+J79+J82+J85</f>
        <v>#REF!</v>
      </c>
      <c r="K20" s="31" t="e">
        <f aca="false">K21+K25+K28+K40+K46+K57+K72+#REF!+K79+K82+K85</f>
        <v>#REF!</v>
      </c>
      <c r="L20" s="31" t="e">
        <f aca="false">L21+L25+L28+L40+L46+L57+L72+#REF!+L79+L82+L85</f>
        <v>#REF!</v>
      </c>
      <c r="M20" s="31" t="e">
        <f aca="false">M21+M25+M28+M40+M46+M57+M72+#REF!+M79+M82+M85</f>
        <v>#REF!</v>
      </c>
      <c r="N20" s="31" t="e">
        <f aca="false">N21+N25+N28+N40+N46+N57+N72+#REF!+N79+N82+N85</f>
        <v>#REF!</v>
      </c>
      <c r="O20" s="31" t="e">
        <f aca="false">O21+O25+O28+O40+O46+O57+O72+#REF!+O79+O82+O85</f>
        <v>#REF!</v>
      </c>
      <c r="P20" s="31" t="e">
        <f aca="false">P21+P25+P28+P40+P46+P57+P72+#REF!+P79+P82+P85</f>
        <v>#REF!</v>
      </c>
      <c r="Q20" s="31" t="e">
        <f aca="false">Q21+Q25+Q28+Q40+Q46+Q57+Q72+#REF!+Q79+Q82+Q85</f>
        <v>#REF!</v>
      </c>
      <c r="R20" s="31" t="e">
        <f aca="false">R21+R25+R28+R40+R46+R57+R72+#REF!+R79+R82+R85</f>
        <v>#REF!</v>
      </c>
      <c r="S20" s="31" t="e">
        <f aca="false">S21+S25+S28+S40+S46+S57+S72+#REF!+S79+S82+S85</f>
        <v>#REF!</v>
      </c>
      <c r="T20" s="31" t="e">
        <f aca="false">T21+T25+T28+T40+T46+T57+T72+#REF!+T79+T82+T85</f>
        <v>#REF!</v>
      </c>
      <c r="U20" s="31" t="n">
        <f aca="false">U21+U25+U28+U40+U46+U57+U72+U79+U82+U85</f>
        <v>1382323.9</v>
      </c>
    </row>
    <row r="21" s="26" customFormat="true" ht="28.35" hidden="false" customHeight="true" outlineLevel="0" collapsed="false">
      <c r="A21" s="32"/>
      <c r="B21" s="33" t="s">
        <v>21</v>
      </c>
      <c r="C21" s="34" t="s">
        <v>22</v>
      </c>
      <c r="D21" s="35"/>
      <c r="E21" s="36" t="n">
        <f aca="false">E22</f>
        <v>473</v>
      </c>
      <c r="U21" s="36" t="n">
        <f aca="false">U22</f>
        <v>473</v>
      </c>
    </row>
    <row r="22" s="26" customFormat="true" ht="19.35" hidden="false" customHeight="true" outlineLevel="0" collapsed="false">
      <c r="A22" s="32"/>
      <c r="B22" s="28" t="s">
        <v>23</v>
      </c>
      <c r="C22" s="34" t="s">
        <v>24</v>
      </c>
      <c r="D22" s="35"/>
      <c r="E22" s="36" t="n">
        <f aca="false">E23+E24</f>
        <v>473</v>
      </c>
      <c r="U22" s="36" t="n">
        <f aca="false">U23+U24</f>
        <v>473</v>
      </c>
    </row>
    <row r="23" s="26" customFormat="true" ht="21.6" hidden="false" customHeight="true" outlineLevel="0" collapsed="false">
      <c r="A23" s="32"/>
      <c r="B23" s="37" t="s">
        <v>25</v>
      </c>
      <c r="C23" s="34" t="s">
        <v>24</v>
      </c>
      <c r="D23" s="35" t="s">
        <v>26</v>
      </c>
      <c r="E23" s="36" t="n">
        <v>208</v>
      </c>
      <c r="U23" s="36" t="n">
        <v>208</v>
      </c>
    </row>
    <row r="24" s="26" customFormat="true" ht="32.1" hidden="false" customHeight="true" outlineLevel="0" collapsed="false">
      <c r="A24" s="32"/>
      <c r="B24" s="38" t="s">
        <v>27</v>
      </c>
      <c r="C24" s="34" t="s">
        <v>24</v>
      </c>
      <c r="D24" s="35" t="s">
        <v>28</v>
      </c>
      <c r="E24" s="36" t="n">
        <v>265</v>
      </c>
      <c r="U24" s="36" t="n">
        <v>265</v>
      </c>
    </row>
    <row r="25" s="26" customFormat="true" ht="45.75" hidden="false" customHeight="true" outlineLevel="0" collapsed="false">
      <c r="A25" s="27"/>
      <c r="B25" s="28" t="s">
        <v>29</v>
      </c>
      <c r="C25" s="29" t="s">
        <v>30</v>
      </c>
      <c r="D25" s="30"/>
      <c r="E25" s="31" t="n">
        <f aca="false">E26</f>
        <v>110.4</v>
      </c>
      <c r="U25" s="31" t="n">
        <f aca="false">U26</f>
        <v>110.4</v>
      </c>
    </row>
    <row r="26" s="26" customFormat="true" ht="20.1" hidden="false" customHeight="true" outlineLevel="0" collapsed="false">
      <c r="A26" s="27"/>
      <c r="B26" s="28" t="s">
        <v>23</v>
      </c>
      <c r="C26" s="29" t="s">
        <v>31</v>
      </c>
      <c r="D26" s="30"/>
      <c r="E26" s="31" t="n">
        <f aca="false">E27</f>
        <v>110.4</v>
      </c>
      <c r="U26" s="31" t="n">
        <f aca="false">U27</f>
        <v>110.4</v>
      </c>
    </row>
    <row r="27" s="26" customFormat="true" ht="36.75" hidden="false" customHeight="true" outlineLevel="0" collapsed="false">
      <c r="A27" s="27"/>
      <c r="B27" s="38" t="s">
        <v>27</v>
      </c>
      <c r="C27" s="29" t="s">
        <v>31</v>
      </c>
      <c r="D27" s="30" t="s">
        <v>28</v>
      </c>
      <c r="E27" s="31" t="n">
        <v>110.4</v>
      </c>
      <c r="U27" s="31" t="n">
        <v>110.4</v>
      </c>
    </row>
    <row r="28" s="26" customFormat="true" ht="33.75" hidden="false" customHeight="true" outlineLevel="0" collapsed="false">
      <c r="A28" s="32"/>
      <c r="B28" s="39" t="s">
        <v>32</v>
      </c>
      <c r="C28" s="34" t="s">
        <v>33</v>
      </c>
      <c r="D28" s="35"/>
      <c r="E28" s="36" t="n">
        <f aca="false">E29+E33+E37</f>
        <v>48885.8</v>
      </c>
      <c r="U28" s="36" t="n">
        <f aca="false">U29+U33+U37</f>
        <v>48885.8</v>
      </c>
    </row>
    <row r="29" s="26" customFormat="true" ht="24" hidden="false" customHeight="true" outlineLevel="0" collapsed="false">
      <c r="A29" s="32"/>
      <c r="B29" s="28" t="s">
        <v>34</v>
      </c>
      <c r="C29" s="34" t="s">
        <v>35</v>
      </c>
      <c r="D29" s="35"/>
      <c r="E29" s="36" t="n">
        <f aca="false">E30+E31+E32</f>
        <v>8519.7</v>
      </c>
      <c r="U29" s="36" t="n">
        <f aca="false">U30+U31+U32</f>
        <v>8519.7</v>
      </c>
    </row>
    <row r="30" s="26" customFormat="true" ht="52.5" hidden="false" customHeight="true" outlineLevel="0" collapsed="false">
      <c r="A30" s="27"/>
      <c r="B30" s="28" t="s">
        <v>36</v>
      </c>
      <c r="C30" s="34" t="s">
        <v>35</v>
      </c>
      <c r="D30" s="30" t="s">
        <v>37</v>
      </c>
      <c r="E30" s="31" t="n">
        <v>8081.5</v>
      </c>
      <c r="U30" s="31" t="n">
        <v>8081.5</v>
      </c>
    </row>
    <row r="31" s="26" customFormat="true" ht="23.1" hidden="false" customHeight="true" outlineLevel="0" collapsed="false">
      <c r="A31" s="40"/>
      <c r="B31" s="37" t="s">
        <v>25</v>
      </c>
      <c r="C31" s="34" t="s">
        <v>35</v>
      </c>
      <c r="D31" s="41" t="s">
        <v>26</v>
      </c>
      <c r="E31" s="42" t="n">
        <v>433.6</v>
      </c>
      <c r="U31" s="42" t="n">
        <v>433.6</v>
      </c>
    </row>
    <row r="32" s="26" customFormat="true" ht="20.1" hidden="false" customHeight="true" outlineLevel="0" collapsed="false">
      <c r="A32" s="27"/>
      <c r="B32" s="38" t="s">
        <v>38</v>
      </c>
      <c r="C32" s="34" t="s">
        <v>35</v>
      </c>
      <c r="D32" s="30" t="s">
        <v>39</v>
      </c>
      <c r="E32" s="31" t="n">
        <v>4.6</v>
      </c>
      <c r="U32" s="31" t="n">
        <v>4.6</v>
      </c>
    </row>
    <row r="33" s="26" customFormat="true" ht="32.1" hidden="false" customHeight="true" outlineLevel="0" collapsed="false">
      <c r="A33" s="32"/>
      <c r="B33" s="28" t="s">
        <v>40</v>
      </c>
      <c r="C33" s="34" t="s">
        <v>41</v>
      </c>
      <c r="D33" s="35"/>
      <c r="E33" s="36" t="n">
        <f aca="false">E34+E35+E36</f>
        <v>31257.6</v>
      </c>
      <c r="U33" s="36" t="n">
        <f aca="false">U34+U35+U36</f>
        <v>31257.6</v>
      </c>
    </row>
    <row r="34" s="26" customFormat="true" ht="54" hidden="false" customHeight="true" outlineLevel="0" collapsed="false">
      <c r="A34" s="27"/>
      <c r="B34" s="28" t="s">
        <v>36</v>
      </c>
      <c r="C34" s="34" t="s">
        <v>41</v>
      </c>
      <c r="D34" s="30" t="s">
        <v>37</v>
      </c>
      <c r="E34" s="31" t="n">
        <v>27604</v>
      </c>
      <c r="U34" s="31" t="n">
        <v>27604</v>
      </c>
    </row>
    <row r="35" s="26" customFormat="true" ht="20.85" hidden="false" customHeight="true" outlineLevel="0" collapsed="false">
      <c r="A35" s="40"/>
      <c r="B35" s="37" t="s">
        <v>25</v>
      </c>
      <c r="C35" s="34" t="s">
        <v>41</v>
      </c>
      <c r="D35" s="41" t="s">
        <v>26</v>
      </c>
      <c r="E35" s="42" t="n">
        <v>3621.9</v>
      </c>
      <c r="U35" s="42" t="n">
        <v>3621.9</v>
      </c>
    </row>
    <row r="36" s="26" customFormat="true" ht="20.1" hidden="false" customHeight="true" outlineLevel="0" collapsed="false">
      <c r="A36" s="27"/>
      <c r="B36" s="38" t="s">
        <v>38</v>
      </c>
      <c r="C36" s="34" t="s">
        <v>41</v>
      </c>
      <c r="D36" s="30" t="s">
        <v>39</v>
      </c>
      <c r="E36" s="31" t="n">
        <v>31.7</v>
      </c>
      <c r="U36" s="31" t="n">
        <v>31.7</v>
      </c>
    </row>
    <row r="37" s="26" customFormat="true" ht="69" hidden="false" customHeight="true" outlineLevel="0" collapsed="false">
      <c r="A37" s="27"/>
      <c r="B37" s="38" t="s">
        <v>42</v>
      </c>
      <c r="C37" s="43" t="s">
        <v>43</v>
      </c>
      <c r="D37" s="41"/>
      <c r="E37" s="31" t="n">
        <f aca="false">E38+E39</f>
        <v>9108.5</v>
      </c>
      <c r="U37" s="31" t="n">
        <f aca="false">U38+U39</f>
        <v>9108.5</v>
      </c>
    </row>
    <row r="38" s="26" customFormat="true" ht="55.5" hidden="false" customHeight="true" outlineLevel="0" collapsed="false">
      <c r="A38" s="27"/>
      <c r="B38" s="28" t="s">
        <v>36</v>
      </c>
      <c r="C38" s="34" t="s">
        <v>43</v>
      </c>
      <c r="D38" s="41" t="s">
        <v>37</v>
      </c>
      <c r="E38" s="31" t="n">
        <v>7996.2</v>
      </c>
      <c r="U38" s="31" t="n">
        <v>7996.2</v>
      </c>
    </row>
    <row r="39" s="26" customFormat="true" ht="22.7" hidden="false" customHeight="true" outlineLevel="0" collapsed="false">
      <c r="A39" s="27"/>
      <c r="B39" s="37" t="s">
        <v>25</v>
      </c>
      <c r="C39" s="34" t="s">
        <v>43</v>
      </c>
      <c r="D39" s="41" t="s">
        <v>26</v>
      </c>
      <c r="E39" s="31" t="n">
        <v>1112.3</v>
      </c>
      <c r="U39" s="31" t="n">
        <v>1112.3</v>
      </c>
    </row>
    <row r="40" s="26" customFormat="true" ht="20.1" hidden="false" customHeight="true" outlineLevel="0" collapsed="false">
      <c r="A40" s="27"/>
      <c r="B40" s="28" t="s">
        <v>44</v>
      </c>
      <c r="C40" s="29" t="s">
        <v>45</v>
      </c>
      <c r="D40" s="30"/>
      <c r="E40" s="31" t="n">
        <f aca="false">E41+E43</f>
        <v>32577.9</v>
      </c>
      <c r="U40" s="31" t="n">
        <f aca="false">U41+U43</f>
        <v>32577.9</v>
      </c>
    </row>
    <row r="41" s="26" customFormat="true" ht="23.25" hidden="false" customHeight="true" outlineLevel="0" collapsed="false">
      <c r="A41" s="27"/>
      <c r="B41" s="38" t="s">
        <v>23</v>
      </c>
      <c r="C41" s="29" t="s">
        <v>46</v>
      </c>
      <c r="D41" s="30"/>
      <c r="E41" s="31" t="n">
        <f aca="false">E42</f>
        <v>21352.3</v>
      </c>
      <c r="U41" s="31" t="n">
        <f aca="false">U42</f>
        <v>21352.3</v>
      </c>
    </row>
    <row r="42" s="26" customFormat="true" ht="30.6" hidden="false" customHeight="true" outlineLevel="0" collapsed="false">
      <c r="A42" s="27"/>
      <c r="B42" s="38" t="s">
        <v>27</v>
      </c>
      <c r="C42" s="29" t="s">
        <v>46</v>
      </c>
      <c r="D42" s="30" t="s">
        <v>28</v>
      </c>
      <c r="E42" s="31" t="n">
        <v>21352.3</v>
      </c>
      <c r="U42" s="31" t="n">
        <v>21352.3</v>
      </c>
    </row>
    <row r="43" s="26" customFormat="true" ht="69.75" hidden="false" customHeight="true" outlineLevel="0" collapsed="false">
      <c r="A43" s="27"/>
      <c r="B43" s="38" t="s">
        <v>47</v>
      </c>
      <c r="C43" s="29" t="s">
        <v>48</v>
      </c>
      <c r="D43" s="30"/>
      <c r="E43" s="31" t="n">
        <f aca="false">E45+E44</f>
        <v>11225.6</v>
      </c>
      <c r="U43" s="31" t="n">
        <f aca="false">U45+U44</f>
        <v>11225.6</v>
      </c>
    </row>
    <row r="44" s="26" customFormat="true" ht="24" hidden="false" customHeight="true" outlineLevel="0" collapsed="false">
      <c r="A44" s="27"/>
      <c r="B44" s="37" t="s">
        <v>25</v>
      </c>
      <c r="C44" s="29" t="s">
        <v>48</v>
      </c>
      <c r="D44" s="30" t="s">
        <v>26</v>
      </c>
      <c r="E44" s="31" t="n">
        <v>170.9</v>
      </c>
      <c r="U44" s="31" t="n">
        <v>170.9</v>
      </c>
    </row>
    <row r="45" s="26" customFormat="true" ht="23.25" hidden="false" customHeight="true" outlineLevel="0" collapsed="false">
      <c r="A45" s="27"/>
      <c r="B45" s="38" t="s">
        <v>49</v>
      </c>
      <c r="C45" s="29" t="s">
        <v>48</v>
      </c>
      <c r="D45" s="30" t="s">
        <v>50</v>
      </c>
      <c r="E45" s="31" t="n">
        <v>11054.7</v>
      </c>
      <c r="U45" s="31" t="n">
        <v>11054.7</v>
      </c>
    </row>
    <row r="46" s="26" customFormat="true" ht="32.25" hidden="false" customHeight="true" outlineLevel="0" collapsed="false">
      <c r="A46" s="27"/>
      <c r="B46" s="28" t="s">
        <v>51</v>
      </c>
      <c r="C46" s="29" t="s">
        <v>52</v>
      </c>
      <c r="D46" s="30"/>
      <c r="E46" s="31" t="n">
        <f aca="false">E51+E53+E47+E49+E55</f>
        <v>430868.4</v>
      </c>
      <c r="U46" s="31" t="n">
        <f aca="false">U51+U53+U47+U49+U55</f>
        <v>430554</v>
      </c>
    </row>
    <row r="47" s="26" customFormat="true" ht="31.7" hidden="false" customHeight="true" outlineLevel="0" collapsed="false">
      <c r="A47" s="27"/>
      <c r="B47" s="44" t="s">
        <v>40</v>
      </c>
      <c r="C47" s="29" t="s">
        <v>53</v>
      </c>
      <c r="D47" s="30"/>
      <c r="E47" s="31" t="n">
        <f aca="false">E48</f>
        <v>86267.7</v>
      </c>
      <c r="U47" s="31" t="n">
        <f aca="false">U48</f>
        <v>84779</v>
      </c>
    </row>
    <row r="48" s="26" customFormat="true" ht="31.7" hidden="false" customHeight="true" outlineLevel="0" collapsed="false">
      <c r="A48" s="27"/>
      <c r="B48" s="38" t="s">
        <v>27</v>
      </c>
      <c r="C48" s="29" t="s">
        <v>53</v>
      </c>
      <c r="D48" s="30" t="s">
        <v>28</v>
      </c>
      <c r="E48" s="31" t="n">
        <v>86267.7</v>
      </c>
      <c r="U48" s="31" t="n">
        <f aca="false">84779</f>
        <v>84779</v>
      </c>
    </row>
    <row r="49" s="26" customFormat="true" ht="20.85" hidden="false" customHeight="true" outlineLevel="0" collapsed="false">
      <c r="A49" s="27"/>
      <c r="B49" s="33" t="s">
        <v>23</v>
      </c>
      <c r="C49" s="29" t="s">
        <v>54</v>
      </c>
      <c r="D49" s="30"/>
      <c r="E49" s="31" t="n">
        <f aca="false">E50</f>
        <v>7778.8</v>
      </c>
      <c r="U49" s="31" t="n">
        <f aca="false">U50</f>
        <v>8778.8</v>
      </c>
    </row>
    <row r="50" s="26" customFormat="true" ht="31.7" hidden="false" customHeight="true" outlineLevel="0" collapsed="false">
      <c r="A50" s="27"/>
      <c r="B50" s="38" t="s">
        <v>27</v>
      </c>
      <c r="C50" s="29" t="s">
        <v>54</v>
      </c>
      <c r="D50" s="30" t="s">
        <v>28</v>
      </c>
      <c r="E50" s="45" t="n">
        <v>7778.8</v>
      </c>
      <c r="U50" s="45" t="n">
        <v>8778.8</v>
      </c>
    </row>
    <row r="51" s="26" customFormat="true" ht="98.25" hidden="false" customHeight="true" outlineLevel="0" collapsed="false">
      <c r="A51" s="27"/>
      <c r="B51" s="38" t="s">
        <v>55</v>
      </c>
      <c r="C51" s="29" t="s">
        <v>56</v>
      </c>
      <c r="D51" s="30"/>
      <c r="E51" s="31" t="n">
        <f aca="false">E52</f>
        <v>4361.3</v>
      </c>
      <c r="U51" s="31" t="n">
        <f aca="false">U52</f>
        <v>4535.6</v>
      </c>
    </row>
    <row r="52" s="26" customFormat="true" ht="31.7" hidden="false" customHeight="true" outlineLevel="0" collapsed="false">
      <c r="A52" s="27"/>
      <c r="B52" s="38" t="s">
        <v>27</v>
      </c>
      <c r="C52" s="29" t="s">
        <v>56</v>
      </c>
      <c r="D52" s="30" t="s">
        <v>28</v>
      </c>
      <c r="E52" s="31" t="n">
        <v>4361.3</v>
      </c>
      <c r="U52" s="31" t="n">
        <v>4535.6</v>
      </c>
    </row>
    <row r="53" s="26" customFormat="true" ht="71.25" hidden="false" customHeight="true" outlineLevel="0" collapsed="false">
      <c r="A53" s="27"/>
      <c r="B53" s="38" t="s">
        <v>42</v>
      </c>
      <c r="C53" s="29" t="s">
        <v>57</v>
      </c>
      <c r="D53" s="30"/>
      <c r="E53" s="31" t="n">
        <f aca="false">E54</f>
        <v>330890.6</v>
      </c>
      <c r="U53" s="31" t="n">
        <f aca="false">U54</f>
        <v>330890.6</v>
      </c>
    </row>
    <row r="54" s="26" customFormat="true" ht="31.7" hidden="false" customHeight="true" outlineLevel="0" collapsed="false">
      <c r="A54" s="27"/>
      <c r="B54" s="38" t="s">
        <v>27</v>
      </c>
      <c r="C54" s="29" t="s">
        <v>57</v>
      </c>
      <c r="D54" s="30" t="s">
        <v>28</v>
      </c>
      <c r="E54" s="31" t="n">
        <v>330890.6</v>
      </c>
      <c r="U54" s="31" t="n">
        <v>330890.6</v>
      </c>
    </row>
    <row r="55" s="26" customFormat="true" ht="46.5" hidden="false" customHeight="true" outlineLevel="0" collapsed="false">
      <c r="A55" s="27"/>
      <c r="B55" s="33" t="s">
        <v>58</v>
      </c>
      <c r="C55" s="46" t="s">
        <v>59</v>
      </c>
      <c r="D55" s="30"/>
      <c r="E55" s="31" t="n">
        <f aca="false">E56</f>
        <v>1570</v>
      </c>
      <c r="U55" s="31" t="n">
        <f aca="false">U56</f>
        <v>1570</v>
      </c>
    </row>
    <row r="56" s="26" customFormat="true" ht="31.7" hidden="false" customHeight="true" outlineLevel="0" collapsed="false">
      <c r="A56" s="27"/>
      <c r="B56" s="33" t="s">
        <v>27</v>
      </c>
      <c r="C56" s="46" t="s">
        <v>59</v>
      </c>
      <c r="D56" s="30" t="s">
        <v>39</v>
      </c>
      <c r="E56" s="31" t="n">
        <v>1570</v>
      </c>
      <c r="U56" s="31" t="n">
        <v>1570</v>
      </c>
    </row>
    <row r="57" s="26" customFormat="true" ht="48.2" hidden="false" customHeight="true" outlineLevel="0" collapsed="false">
      <c r="A57" s="27"/>
      <c r="B57" s="39" t="s">
        <v>60</v>
      </c>
      <c r="C57" s="29" t="s">
        <v>61</v>
      </c>
      <c r="D57" s="30"/>
      <c r="E57" s="31" t="n">
        <f aca="false">E58+E60+E64+E68+E66+E70+E62</f>
        <v>817135.2</v>
      </c>
      <c r="F57" s="31" t="n">
        <f aca="false">F58+F60+F64+F68+F66+F70+F62</f>
        <v>0</v>
      </c>
      <c r="G57" s="31" t="n">
        <f aca="false">G58+G60+G64+G68+G66+G70+G62</f>
        <v>0</v>
      </c>
      <c r="H57" s="31" t="n">
        <f aca="false">H58+H60+H64+H68+H66+H70+H62</f>
        <v>0</v>
      </c>
      <c r="I57" s="31" t="n">
        <f aca="false">I58+I60+I64+I68+I66+I70+I62</f>
        <v>0</v>
      </c>
      <c r="J57" s="31" t="n">
        <f aca="false">J58+J60+J64+J68+J66+J70+J62</f>
        <v>0</v>
      </c>
      <c r="K57" s="31" t="n">
        <f aca="false">K58+K60+K64+K68+K66+K70+K62</f>
        <v>0</v>
      </c>
      <c r="L57" s="31" t="n">
        <f aca="false">L58+L60+L64+L68+L66+L70+L62</f>
        <v>0</v>
      </c>
      <c r="M57" s="31" t="n">
        <f aca="false">M58+M60+M64+M68+M66+M70+M62</f>
        <v>0</v>
      </c>
      <c r="N57" s="31" t="n">
        <f aca="false">N58+N60+N64+N68+N66+N70+N62</f>
        <v>0</v>
      </c>
      <c r="O57" s="31" t="n">
        <f aca="false">O58+O60+O64+O68+O66+O70+O62</f>
        <v>0</v>
      </c>
      <c r="P57" s="31" t="n">
        <f aca="false">P58+P60+P64+P68+P66+P70+P62</f>
        <v>0</v>
      </c>
      <c r="Q57" s="31" t="n">
        <f aca="false">Q58+Q60+Q64+Q68+Q66+Q70+Q62</f>
        <v>0</v>
      </c>
      <c r="R57" s="31" t="n">
        <f aca="false">R58+R60+R64+R68+R66+R70+R62</f>
        <v>0</v>
      </c>
      <c r="S57" s="31" t="n">
        <f aca="false">S58+S60+S64+S68+S66+S70+S62</f>
        <v>45309.6</v>
      </c>
      <c r="T57" s="31" t="n">
        <f aca="false">T58+T60+T64+T68+T66+T70+T62</f>
        <v>0</v>
      </c>
      <c r="U57" s="31" t="n">
        <f aca="false">U58+U60+U64+U68+U66+U70+U62</f>
        <v>808554.5</v>
      </c>
    </row>
    <row r="58" s="26" customFormat="true" ht="31.5" hidden="false" customHeight="true" outlineLevel="0" collapsed="false">
      <c r="A58" s="27"/>
      <c r="B58" s="44" t="s">
        <v>40</v>
      </c>
      <c r="C58" s="29" t="s">
        <v>62</v>
      </c>
      <c r="D58" s="30"/>
      <c r="E58" s="31" t="n">
        <f aca="false">E59</f>
        <v>122961.2</v>
      </c>
      <c r="U58" s="31" t="n">
        <f aca="false">U59</f>
        <v>118100.9</v>
      </c>
    </row>
    <row r="59" s="26" customFormat="true" ht="32.85" hidden="false" customHeight="true" outlineLevel="0" collapsed="false">
      <c r="A59" s="27"/>
      <c r="B59" s="38" t="s">
        <v>27</v>
      </c>
      <c r="C59" s="29" t="s">
        <v>62</v>
      </c>
      <c r="D59" s="30" t="s">
        <v>28</v>
      </c>
      <c r="E59" s="31" t="n">
        <f aca="false">123079.9-118.7</f>
        <v>122961.2</v>
      </c>
      <c r="U59" s="31" t="n">
        <f aca="false">123079.9-240.8-4738.2</f>
        <v>118100.9</v>
      </c>
    </row>
    <row r="60" s="26" customFormat="true" ht="21.6" hidden="false" customHeight="true" outlineLevel="0" collapsed="false">
      <c r="A60" s="27"/>
      <c r="B60" s="38" t="s">
        <v>23</v>
      </c>
      <c r="C60" s="29" t="s">
        <v>63</v>
      </c>
      <c r="D60" s="30"/>
      <c r="E60" s="31" t="n">
        <f aca="false">E61</f>
        <v>29346.2</v>
      </c>
      <c r="U60" s="31" t="n">
        <f aca="false">U61</f>
        <v>25261.6</v>
      </c>
    </row>
    <row r="61" s="26" customFormat="true" ht="31.7" hidden="false" customHeight="true" outlineLevel="0" collapsed="false">
      <c r="A61" s="27"/>
      <c r="B61" s="38" t="s">
        <v>27</v>
      </c>
      <c r="C61" s="29" t="s">
        <v>63</v>
      </c>
      <c r="D61" s="30" t="s">
        <v>28</v>
      </c>
      <c r="E61" s="31" t="n">
        <f aca="false">26646.2+2700</f>
        <v>29346.2</v>
      </c>
      <c r="U61" s="31" t="n">
        <f aca="false">25862.7-604.9+3.8</f>
        <v>25261.6</v>
      </c>
    </row>
    <row r="62" s="26" customFormat="true" ht="44.1" hidden="false" customHeight="true" outlineLevel="0" collapsed="false">
      <c r="A62" s="27"/>
      <c r="B62" s="33" t="s">
        <v>64</v>
      </c>
      <c r="C62" s="46" t="s">
        <v>65</v>
      </c>
      <c r="D62" s="30"/>
      <c r="E62" s="45" t="n">
        <f aca="false">E63</f>
        <v>45309.6</v>
      </c>
      <c r="F62" s="45" t="n">
        <f aca="false">F63</f>
        <v>0</v>
      </c>
      <c r="G62" s="45" t="n">
        <f aca="false">G63</f>
        <v>0</v>
      </c>
      <c r="H62" s="45" t="n">
        <f aca="false">H63</f>
        <v>0</v>
      </c>
      <c r="I62" s="45" t="n">
        <f aca="false">I63</f>
        <v>0</v>
      </c>
      <c r="J62" s="45" t="n">
        <f aca="false">J63</f>
        <v>0</v>
      </c>
      <c r="K62" s="45" t="n">
        <f aca="false">K63</f>
        <v>0</v>
      </c>
      <c r="L62" s="45" t="n">
        <f aca="false">L63</f>
        <v>0</v>
      </c>
      <c r="M62" s="45" t="n">
        <f aca="false">M63</f>
        <v>0</v>
      </c>
      <c r="N62" s="45" t="n">
        <f aca="false">N63</f>
        <v>0</v>
      </c>
      <c r="O62" s="45" t="n">
        <f aca="false">O63</f>
        <v>0</v>
      </c>
      <c r="P62" s="45" t="n">
        <f aca="false">P63</f>
        <v>0</v>
      </c>
      <c r="Q62" s="45" t="n">
        <f aca="false">Q63</f>
        <v>0</v>
      </c>
      <c r="R62" s="45" t="n">
        <f aca="false">R63</f>
        <v>0</v>
      </c>
      <c r="S62" s="45" t="n">
        <f aca="false">S63</f>
        <v>45309.6</v>
      </c>
      <c r="T62" s="45" t="n">
        <f aca="false">T63</f>
        <v>0</v>
      </c>
      <c r="U62" s="45" t="n">
        <f aca="false">U63</f>
        <v>45309.6</v>
      </c>
    </row>
    <row r="63" s="26" customFormat="true" ht="31.7" hidden="false" customHeight="true" outlineLevel="0" collapsed="false">
      <c r="A63" s="27"/>
      <c r="B63" s="33" t="s">
        <v>27</v>
      </c>
      <c r="C63" s="46" t="s">
        <v>65</v>
      </c>
      <c r="D63" s="30" t="s">
        <v>28</v>
      </c>
      <c r="E63" s="45" t="n">
        <v>45309.6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5" t="n">
        <v>45309.6</v>
      </c>
      <c r="U63" s="45" t="n">
        <v>45309.6</v>
      </c>
    </row>
    <row r="64" s="26" customFormat="true" ht="101.25" hidden="false" customHeight="true" outlineLevel="0" collapsed="false">
      <c r="A64" s="27"/>
      <c r="B64" s="38" t="s">
        <v>55</v>
      </c>
      <c r="C64" s="29" t="s">
        <v>66</v>
      </c>
      <c r="D64" s="30"/>
      <c r="E64" s="31" t="n">
        <f aca="false">E65</f>
        <v>5905.2</v>
      </c>
      <c r="U64" s="31" t="n">
        <f aca="false">U65</f>
        <v>6141.1</v>
      </c>
    </row>
    <row r="65" s="26" customFormat="true" ht="31.7" hidden="false" customHeight="true" outlineLevel="0" collapsed="false">
      <c r="A65" s="27"/>
      <c r="B65" s="38" t="s">
        <v>27</v>
      </c>
      <c r="C65" s="29" t="s">
        <v>66</v>
      </c>
      <c r="D65" s="30" t="s">
        <v>28</v>
      </c>
      <c r="E65" s="31" t="n">
        <v>5905.2</v>
      </c>
      <c r="U65" s="31" t="n">
        <v>6141.1</v>
      </c>
    </row>
    <row r="66" s="26" customFormat="true" ht="69" hidden="false" customHeight="true" outlineLevel="0" collapsed="false">
      <c r="A66" s="27"/>
      <c r="B66" s="38" t="s">
        <v>42</v>
      </c>
      <c r="C66" s="29" t="s">
        <v>67</v>
      </c>
      <c r="D66" s="30"/>
      <c r="E66" s="31" t="n">
        <f aca="false">E67</f>
        <v>607235.1</v>
      </c>
      <c r="U66" s="31" t="n">
        <f aca="false">U67</f>
        <v>607235.1</v>
      </c>
    </row>
    <row r="67" s="26" customFormat="true" ht="34.5" hidden="false" customHeight="true" outlineLevel="0" collapsed="false">
      <c r="A67" s="47"/>
      <c r="B67" s="48" t="s">
        <v>27</v>
      </c>
      <c r="C67" s="29" t="s">
        <v>67</v>
      </c>
      <c r="D67" s="30" t="s">
        <v>28</v>
      </c>
      <c r="E67" s="31" t="n">
        <v>607235.1</v>
      </c>
      <c r="U67" s="31" t="n">
        <v>607235.1</v>
      </c>
    </row>
    <row r="68" s="26" customFormat="true" ht="51.75" hidden="false" customHeight="true" outlineLevel="0" collapsed="false">
      <c r="A68" s="47"/>
      <c r="B68" s="49" t="s">
        <v>68</v>
      </c>
      <c r="C68" s="29" t="s">
        <v>69</v>
      </c>
      <c r="D68" s="30"/>
      <c r="E68" s="31" t="n">
        <f aca="false">E69</f>
        <v>3211.3</v>
      </c>
      <c r="U68" s="31" t="n">
        <f aca="false">U69</f>
        <v>3339.6</v>
      </c>
    </row>
    <row r="69" s="26" customFormat="true" ht="31.7" hidden="false" customHeight="true" outlineLevel="0" collapsed="false">
      <c r="A69" s="27"/>
      <c r="B69" s="38" t="s">
        <v>27</v>
      </c>
      <c r="C69" s="29" t="s">
        <v>69</v>
      </c>
      <c r="D69" s="30" t="s">
        <v>28</v>
      </c>
      <c r="E69" s="31" t="n">
        <v>3211.3</v>
      </c>
      <c r="U69" s="31" t="n">
        <v>3339.6</v>
      </c>
    </row>
    <row r="70" s="26" customFormat="true" ht="144.75" hidden="false" customHeight="true" outlineLevel="0" collapsed="false">
      <c r="A70" s="27"/>
      <c r="B70" s="33" t="s">
        <v>70</v>
      </c>
      <c r="C70" s="29" t="s">
        <v>71</v>
      </c>
      <c r="D70" s="30"/>
      <c r="E70" s="31" t="n">
        <f aca="false">E71</f>
        <v>3166.6</v>
      </c>
      <c r="U70" s="31" t="n">
        <f aca="false">U71</f>
        <v>3166.6</v>
      </c>
    </row>
    <row r="71" s="26" customFormat="true" ht="34.5" hidden="false" customHeight="true" outlineLevel="0" collapsed="false">
      <c r="A71" s="27"/>
      <c r="B71" s="38" t="s">
        <v>27</v>
      </c>
      <c r="C71" s="29" t="s">
        <v>71</v>
      </c>
      <c r="D71" s="30" t="s">
        <v>28</v>
      </c>
      <c r="E71" s="31" t="n">
        <v>3166.6</v>
      </c>
      <c r="U71" s="31" t="n">
        <v>3166.6</v>
      </c>
    </row>
    <row r="72" s="26" customFormat="true" ht="31.7" hidden="false" customHeight="true" outlineLevel="0" collapsed="false">
      <c r="A72" s="27"/>
      <c r="B72" s="39" t="s">
        <v>72</v>
      </c>
      <c r="C72" s="29" t="s">
        <v>73</v>
      </c>
      <c r="D72" s="30"/>
      <c r="E72" s="31" t="n">
        <f aca="false">E73+E77+E75</f>
        <v>50503</v>
      </c>
      <c r="U72" s="31" t="n">
        <f aca="false">U73+U77+U75</f>
        <v>50380.2</v>
      </c>
    </row>
    <row r="73" s="26" customFormat="true" ht="33.6" hidden="false" customHeight="true" outlineLevel="0" collapsed="false">
      <c r="A73" s="27"/>
      <c r="B73" s="50" t="s">
        <v>40</v>
      </c>
      <c r="C73" s="29" t="s">
        <v>74</v>
      </c>
      <c r="D73" s="30"/>
      <c r="E73" s="31" t="n">
        <f aca="false">E74</f>
        <v>49998.5</v>
      </c>
      <c r="U73" s="31" t="n">
        <f aca="false">U74</f>
        <v>49858.4</v>
      </c>
    </row>
    <row r="74" s="26" customFormat="true" ht="31.7" hidden="false" customHeight="true" outlineLevel="0" collapsed="false">
      <c r="A74" s="27"/>
      <c r="B74" s="38" t="s">
        <v>27</v>
      </c>
      <c r="C74" s="29" t="s">
        <v>74</v>
      </c>
      <c r="D74" s="30" t="s">
        <v>28</v>
      </c>
      <c r="E74" s="31" t="n">
        <v>49998.5</v>
      </c>
      <c r="U74" s="31" t="n">
        <v>49858.4</v>
      </c>
    </row>
    <row r="75" s="26" customFormat="true" ht="18.6" hidden="false" customHeight="true" outlineLevel="0" collapsed="false">
      <c r="A75" s="32"/>
      <c r="B75" s="33" t="s">
        <v>23</v>
      </c>
      <c r="C75" s="46" t="s">
        <v>75</v>
      </c>
      <c r="D75" s="30"/>
      <c r="E75" s="36" t="n">
        <f aca="false">E76</f>
        <v>70</v>
      </c>
      <c r="U75" s="36" t="n">
        <f aca="false">U76</f>
        <v>70</v>
      </c>
    </row>
    <row r="76" s="26" customFormat="true" ht="31.7" hidden="false" customHeight="true" outlineLevel="0" collapsed="false">
      <c r="A76" s="32"/>
      <c r="B76" s="33" t="s">
        <v>27</v>
      </c>
      <c r="C76" s="46" t="s">
        <v>75</v>
      </c>
      <c r="D76" s="30" t="s">
        <v>28</v>
      </c>
      <c r="E76" s="36" t="n">
        <v>70</v>
      </c>
      <c r="U76" s="36" t="n">
        <v>70</v>
      </c>
    </row>
    <row r="77" s="26" customFormat="true" ht="95.25" hidden="false" customHeight="true" outlineLevel="0" collapsed="false">
      <c r="A77" s="32"/>
      <c r="B77" s="38" t="s">
        <v>55</v>
      </c>
      <c r="C77" s="29" t="s">
        <v>76</v>
      </c>
      <c r="D77" s="35"/>
      <c r="E77" s="36" t="n">
        <f aca="false">E78</f>
        <v>434.5</v>
      </c>
      <c r="U77" s="36" t="n">
        <f aca="false">U78</f>
        <v>451.8</v>
      </c>
    </row>
    <row r="78" s="26" customFormat="true" ht="31.7" hidden="false" customHeight="true" outlineLevel="0" collapsed="false">
      <c r="A78" s="32"/>
      <c r="B78" s="33" t="s">
        <v>27</v>
      </c>
      <c r="C78" s="29" t="s">
        <v>76</v>
      </c>
      <c r="D78" s="35" t="s">
        <v>28</v>
      </c>
      <c r="E78" s="36" t="n">
        <v>434.5</v>
      </c>
      <c r="U78" s="36" t="n">
        <v>451.8</v>
      </c>
    </row>
    <row r="79" s="26" customFormat="true" ht="21.6" hidden="false" customHeight="true" outlineLevel="0" collapsed="false">
      <c r="A79" s="32"/>
      <c r="B79" s="33" t="s">
        <v>77</v>
      </c>
      <c r="C79" s="51" t="s">
        <v>78</v>
      </c>
      <c r="D79" s="52"/>
      <c r="E79" s="36" t="n">
        <f aca="false">E80</f>
        <v>2372.7</v>
      </c>
      <c r="F79" s="36" t="n">
        <f aca="false">F80</f>
        <v>0</v>
      </c>
      <c r="G79" s="36" t="n">
        <f aca="false">G80</f>
        <v>0</v>
      </c>
      <c r="H79" s="36" t="n">
        <f aca="false">H80</f>
        <v>0</v>
      </c>
      <c r="I79" s="36" t="n">
        <f aca="false">I80</f>
        <v>0</v>
      </c>
      <c r="J79" s="36" t="n">
        <f aca="false">J80</f>
        <v>0</v>
      </c>
      <c r="K79" s="36" t="n">
        <f aca="false">K80</f>
        <v>0</v>
      </c>
      <c r="L79" s="36" t="n">
        <f aca="false">L80</f>
        <v>0</v>
      </c>
      <c r="M79" s="36" t="n">
        <f aca="false">M80</f>
        <v>0</v>
      </c>
      <c r="N79" s="36" t="n">
        <f aca="false">N80</f>
        <v>0</v>
      </c>
      <c r="O79" s="36" t="n">
        <f aca="false">O80</f>
        <v>0</v>
      </c>
      <c r="P79" s="36" t="n">
        <f aca="false">P80</f>
        <v>0</v>
      </c>
      <c r="Q79" s="36" t="n">
        <f aca="false">Q80</f>
        <v>0</v>
      </c>
      <c r="R79" s="36" t="n">
        <f aca="false">R80</f>
        <v>0</v>
      </c>
      <c r="S79" s="36" t="n">
        <f aca="false">S80</f>
        <v>0</v>
      </c>
      <c r="T79" s="36" t="n">
        <f aca="false">T80</f>
        <v>0</v>
      </c>
      <c r="U79" s="36" t="n">
        <f aca="false">U80</f>
        <v>4739.5</v>
      </c>
    </row>
    <row r="80" s="26" customFormat="true" ht="70.5" hidden="false" customHeight="true" outlineLevel="0" collapsed="false">
      <c r="A80" s="32"/>
      <c r="B80" s="33" t="s">
        <v>79</v>
      </c>
      <c r="C80" s="51" t="s">
        <v>80</v>
      </c>
      <c r="D80" s="52"/>
      <c r="E80" s="36" t="n">
        <f aca="false">E81</f>
        <v>2372.7</v>
      </c>
      <c r="F80" s="36" t="n">
        <f aca="false">F81</f>
        <v>0</v>
      </c>
      <c r="G80" s="36" t="n">
        <f aca="false">G81</f>
        <v>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4739.5</v>
      </c>
    </row>
    <row r="81" s="26" customFormat="true" ht="31.7" hidden="false" customHeight="true" outlineLevel="0" collapsed="false">
      <c r="A81" s="32"/>
      <c r="B81" s="33" t="s">
        <v>27</v>
      </c>
      <c r="C81" s="51" t="s">
        <v>80</v>
      </c>
      <c r="D81" s="52" t="s">
        <v>28</v>
      </c>
      <c r="E81" s="36" t="n">
        <f aca="false">118.7+2254</f>
        <v>2372.7</v>
      </c>
      <c r="U81" s="36" t="n">
        <f aca="false">240.8+4502.5-3.8</f>
        <v>4739.5</v>
      </c>
    </row>
    <row r="82" s="26" customFormat="true" ht="21.6" hidden="false" customHeight="true" outlineLevel="0" collapsed="false">
      <c r="A82" s="32"/>
      <c r="B82" s="33" t="s">
        <v>81</v>
      </c>
      <c r="C82" s="53" t="s">
        <v>82</v>
      </c>
      <c r="D82" s="30"/>
      <c r="E82" s="36" t="n">
        <f aca="false">E83</f>
        <v>0</v>
      </c>
      <c r="F82" s="36" t="n">
        <f aca="false">F83</f>
        <v>0</v>
      </c>
      <c r="G82" s="36" t="n">
        <f aca="false">G83</f>
        <v>0</v>
      </c>
      <c r="H82" s="36" t="n">
        <f aca="false">H83</f>
        <v>0</v>
      </c>
      <c r="I82" s="36" t="n">
        <f aca="false">I83</f>
        <v>0</v>
      </c>
      <c r="J82" s="36" t="n">
        <f aca="false">J83</f>
        <v>0</v>
      </c>
      <c r="K82" s="36" t="n">
        <f aca="false">K83</f>
        <v>0</v>
      </c>
      <c r="L82" s="36" t="n">
        <f aca="false">L83</f>
        <v>0</v>
      </c>
      <c r="M82" s="36" t="n">
        <f aca="false">M83</f>
        <v>0</v>
      </c>
      <c r="N82" s="36" t="n">
        <f aca="false">N83</f>
        <v>0</v>
      </c>
      <c r="O82" s="36" t="n">
        <f aca="false">O83</f>
        <v>0</v>
      </c>
      <c r="P82" s="36" t="n">
        <f aca="false">P83</f>
        <v>0</v>
      </c>
      <c r="Q82" s="36" t="n">
        <f aca="false">Q83</f>
        <v>0</v>
      </c>
      <c r="R82" s="36" t="n">
        <f aca="false">R83</f>
        <v>0</v>
      </c>
      <c r="S82" s="36" t="n">
        <f aca="false">S83</f>
        <v>0</v>
      </c>
      <c r="T82" s="36" t="n">
        <f aca="false">T83</f>
        <v>0</v>
      </c>
      <c r="U82" s="36" t="n">
        <f aca="false">U83</f>
        <v>6048.6</v>
      </c>
    </row>
    <row r="83" s="26" customFormat="true" ht="47.25" hidden="false" customHeight="true" outlineLevel="0" collapsed="false">
      <c r="A83" s="32"/>
      <c r="B83" s="33" t="s">
        <v>83</v>
      </c>
      <c r="C83" s="53" t="s">
        <v>84</v>
      </c>
      <c r="D83" s="30"/>
      <c r="E83" s="36" t="n">
        <f aca="false">E84</f>
        <v>0</v>
      </c>
      <c r="F83" s="36" t="n">
        <f aca="false">F84</f>
        <v>0</v>
      </c>
      <c r="G83" s="36" t="n">
        <f aca="false">G84</f>
        <v>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6048.6</v>
      </c>
    </row>
    <row r="84" s="26" customFormat="true" ht="31.7" hidden="false" customHeight="true" outlineLevel="0" collapsed="false">
      <c r="A84" s="32"/>
      <c r="B84" s="33" t="s">
        <v>27</v>
      </c>
      <c r="C84" s="53" t="s">
        <v>84</v>
      </c>
      <c r="D84" s="30" t="s">
        <v>28</v>
      </c>
      <c r="E84" s="36" t="n">
        <v>0</v>
      </c>
      <c r="U84" s="36" t="n">
        <f aca="false">5443.7+604.9</f>
        <v>6048.6</v>
      </c>
    </row>
    <row r="85" s="26" customFormat="true" ht="20.85" hidden="false" customHeight="true" outlineLevel="0" collapsed="false">
      <c r="A85" s="32"/>
      <c r="B85" s="33" t="s">
        <v>85</v>
      </c>
      <c r="C85" s="53" t="s">
        <v>86</v>
      </c>
      <c r="D85" s="52"/>
      <c r="E85" s="36" t="n">
        <f aca="false">E86</f>
        <v>6000</v>
      </c>
      <c r="F85" s="36" t="n">
        <f aca="false">F86</f>
        <v>0</v>
      </c>
      <c r="G85" s="36" t="n">
        <f aca="false">G86</f>
        <v>0</v>
      </c>
      <c r="H85" s="36" t="n">
        <f aca="false">H86</f>
        <v>0</v>
      </c>
      <c r="I85" s="36" t="n">
        <f aca="false">I86</f>
        <v>0</v>
      </c>
      <c r="J85" s="36" t="n">
        <f aca="false">J86</f>
        <v>0</v>
      </c>
      <c r="K85" s="36" t="n">
        <f aca="false">K86</f>
        <v>0</v>
      </c>
      <c r="L85" s="36" t="n">
        <f aca="false">L86</f>
        <v>0</v>
      </c>
      <c r="M85" s="36" t="n">
        <f aca="false">M86</f>
        <v>0</v>
      </c>
      <c r="N85" s="36" t="n">
        <f aca="false">N86</f>
        <v>0</v>
      </c>
      <c r="O85" s="36" t="n">
        <f aca="false">O86</f>
        <v>0</v>
      </c>
      <c r="P85" s="36" t="n">
        <f aca="false">P86</f>
        <v>0</v>
      </c>
      <c r="Q85" s="36" t="n">
        <f aca="false">Q86</f>
        <v>0</v>
      </c>
      <c r="R85" s="36" t="n">
        <f aca="false">R86</f>
        <v>0</v>
      </c>
      <c r="S85" s="36" t="n">
        <f aca="false">S86</f>
        <v>0</v>
      </c>
      <c r="T85" s="36" t="n">
        <f aca="false">T86</f>
        <v>0</v>
      </c>
      <c r="U85" s="36" t="n">
        <f aca="false">U86</f>
        <v>0</v>
      </c>
    </row>
    <row r="86" s="26" customFormat="true" ht="31.7" hidden="false" customHeight="true" outlineLevel="0" collapsed="false">
      <c r="A86" s="32"/>
      <c r="B86" s="33" t="s">
        <v>87</v>
      </c>
      <c r="C86" s="53" t="s">
        <v>88</v>
      </c>
      <c r="D86" s="52"/>
      <c r="E86" s="36" t="n">
        <f aca="false">E87</f>
        <v>6000</v>
      </c>
      <c r="F86" s="36" t="n">
        <f aca="false">F87</f>
        <v>0</v>
      </c>
      <c r="G86" s="36" t="n">
        <f aca="false">G87</f>
        <v>0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  <c r="L86" s="36" t="n">
        <f aca="false">L87</f>
        <v>0</v>
      </c>
      <c r="M86" s="36" t="n">
        <f aca="false">M87</f>
        <v>0</v>
      </c>
      <c r="N86" s="36" t="n">
        <f aca="false">N87</f>
        <v>0</v>
      </c>
      <c r="O86" s="36" t="n">
        <f aca="false">O87</f>
        <v>0</v>
      </c>
      <c r="P86" s="36" t="n">
        <f aca="false">P87</f>
        <v>0</v>
      </c>
      <c r="Q86" s="36" t="n">
        <f aca="false">Q87</f>
        <v>0</v>
      </c>
      <c r="R86" s="36" t="n">
        <f aca="false">R87</f>
        <v>0</v>
      </c>
      <c r="S86" s="36" t="n">
        <f aca="false">S87</f>
        <v>0</v>
      </c>
      <c r="T86" s="36" t="n">
        <f aca="false">T87</f>
        <v>0</v>
      </c>
      <c r="U86" s="36" t="n">
        <f aca="false">U87</f>
        <v>0</v>
      </c>
    </row>
    <row r="87" s="26" customFormat="true" ht="31.7" hidden="false" customHeight="true" outlineLevel="0" collapsed="false">
      <c r="A87" s="32"/>
      <c r="B87" s="33" t="s">
        <v>27</v>
      </c>
      <c r="C87" s="53" t="s">
        <v>88</v>
      </c>
      <c r="D87" s="52" t="s">
        <v>28</v>
      </c>
      <c r="E87" s="36" t="n">
        <v>6000</v>
      </c>
      <c r="U87" s="36" t="n">
        <v>0</v>
      </c>
    </row>
    <row r="88" s="26" customFormat="true" ht="20.1" hidden="false" customHeight="true" outlineLevel="0" collapsed="false">
      <c r="A88" s="21" t="n">
        <v>2</v>
      </c>
      <c r="B88" s="22" t="s">
        <v>89</v>
      </c>
      <c r="C88" s="23" t="s">
        <v>90</v>
      </c>
      <c r="D88" s="24"/>
      <c r="E88" s="25" t="n">
        <f aca="false">E89</f>
        <v>198797.5</v>
      </c>
      <c r="U88" s="25" t="n">
        <f aca="false">U89</f>
        <v>203720.4</v>
      </c>
    </row>
    <row r="89" s="26" customFormat="true" ht="35.25" hidden="false" customHeight="true" outlineLevel="0" collapsed="false">
      <c r="A89" s="27"/>
      <c r="B89" s="28" t="s">
        <v>91</v>
      </c>
      <c r="C89" s="29" t="s">
        <v>92</v>
      </c>
      <c r="D89" s="30"/>
      <c r="E89" s="31" t="n">
        <f aca="false">E90+E94+E98+E104</f>
        <v>198797.5</v>
      </c>
      <c r="U89" s="31" t="n">
        <f aca="false">U90+U94+U98+U104</f>
        <v>203720.4</v>
      </c>
    </row>
    <row r="90" s="26" customFormat="true" ht="20.1" hidden="false" customHeight="true" outlineLevel="0" collapsed="false">
      <c r="A90" s="27"/>
      <c r="B90" s="39" t="s">
        <v>93</v>
      </c>
      <c r="C90" s="29" t="s">
        <v>94</v>
      </c>
      <c r="D90" s="30"/>
      <c r="E90" s="31" t="n">
        <f aca="false">E91</f>
        <v>337.2</v>
      </c>
      <c r="U90" s="31" t="n">
        <f aca="false">U91</f>
        <v>337.2</v>
      </c>
    </row>
    <row r="91" s="26" customFormat="true" ht="20.1" hidden="false" customHeight="true" outlineLevel="0" collapsed="false">
      <c r="A91" s="27"/>
      <c r="B91" s="39" t="s">
        <v>95</v>
      </c>
      <c r="C91" s="29" t="s">
        <v>96</v>
      </c>
      <c r="D91" s="30"/>
      <c r="E91" s="31" t="n">
        <f aca="false">E92+E93</f>
        <v>337.2</v>
      </c>
      <c r="U91" s="31" t="n">
        <f aca="false">U92+U93</f>
        <v>337.2</v>
      </c>
    </row>
    <row r="92" s="26" customFormat="true" ht="21.6" hidden="false" customHeight="true" outlineLevel="0" collapsed="false">
      <c r="A92" s="27"/>
      <c r="B92" s="28" t="s">
        <v>25</v>
      </c>
      <c r="C92" s="29" t="s">
        <v>96</v>
      </c>
      <c r="D92" s="30" t="s">
        <v>26</v>
      </c>
      <c r="E92" s="31" t="n">
        <f aca="false">190+25+117.2</f>
        <v>332.2</v>
      </c>
      <c r="U92" s="31" t="n">
        <f aca="false">215+117.2</f>
        <v>332.2</v>
      </c>
    </row>
    <row r="93" s="26" customFormat="true" ht="31.7" hidden="false" customHeight="true" outlineLevel="0" collapsed="false">
      <c r="A93" s="27"/>
      <c r="B93" s="38" t="s">
        <v>27</v>
      </c>
      <c r="C93" s="29" t="s">
        <v>96</v>
      </c>
      <c r="D93" s="30" t="s">
        <v>28</v>
      </c>
      <c r="E93" s="31" t="n">
        <f aca="false">122.2-117.2</f>
        <v>5</v>
      </c>
      <c r="U93" s="31" t="n">
        <f aca="false">122.2-117.2</f>
        <v>5</v>
      </c>
    </row>
    <row r="94" s="26" customFormat="true" ht="20.1" hidden="false" customHeight="true" outlineLevel="0" collapsed="false">
      <c r="A94" s="27"/>
      <c r="B94" s="28" t="s">
        <v>97</v>
      </c>
      <c r="C94" s="29" t="s">
        <v>98</v>
      </c>
      <c r="D94" s="30"/>
      <c r="E94" s="31" t="n">
        <f aca="false">E95</f>
        <v>105</v>
      </c>
      <c r="U94" s="31" t="n">
        <f aca="false">U95</f>
        <v>105</v>
      </c>
    </row>
    <row r="95" s="26" customFormat="true" ht="20.1" hidden="false" customHeight="true" outlineLevel="0" collapsed="false">
      <c r="A95" s="27"/>
      <c r="B95" s="39" t="s">
        <v>95</v>
      </c>
      <c r="C95" s="29" t="s">
        <v>99</v>
      </c>
      <c r="D95" s="30"/>
      <c r="E95" s="31" t="n">
        <f aca="false">E96+E97</f>
        <v>105</v>
      </c>
      <c r="U95" s="31" t="n">
        <f aca="false">U96+U97</f>
        <v>105</v>
      </c>
    </row>
    <row r="96" s="26" customFormat="true" ht="18.75" hidden="false" customHeight="true" outlineLevel="0" collapsed="false">
      <c r="A96" s="27"/>
      <c r="B96" s="28" t="s">
        <v>25</v>
      </c>
      <c r="C96" s="29" t="s">
        <v>99</v>
      </c>
      <c r="D96" s="30" t="s">
        <v>26</v>
      </c>
      <c r="E96" s="31" t="n">
        <v>5</v>
      </c>
      <c r="U96" s="31" t="n">
        <v>5</v>
      </c>
    </row>
    <row r="97" s="26" customFormat="true" ht="31.5" hidden="false" customHeight="true" outlineLevel="0" collapsed="false">
      <c r="A97" s="27"/>
      <c r="B97" s="38" t="s">
        <v>27</v>
      </c>
      <c r="C97" s="29" t="s">
        <v>99</v>
      </c>
      <c r="D97" s="30" t="s">
        <v>28</v>
      </c>
      <c r="E97" s="31" t="n">
        <v>100</v>
      </c>
      <c r="U97" s="31" t="n">
        <v>100</v>
      </c>
    </row>
    <row r="98" s="26" customFormat="true" ht="20.1" hidden="false" customHeight="true" outlineLevel="0" collapsed="false">
      <c r="A98" s="27"/>
      <c r="B98" s="39" t="s">
        <v>100</v>
      </c>
      <c r="C98" s="29" t="s">
        <v>101</v>
      </c>
      <c r="D98" s="30"/>
      <c r="E98" s="31" t="n">
        <f aca="false">E99+E102</f>
        <v>11515</v>
      </c>
      <c r="F98" s="31" t="n">
        <f aca="false">F99+F102</f>
        <v>0</v>
      </c>
      <c r="G98" s="31" t="n">
        <f aca="false">G99+G102</f>
        <v>0</v>
      </c>
      <c r="H98" s="31" t="n">
        <f aca="false">H99+H102</f>
        <v>0</v>
      </c>
      <c r="I98" s="31" t="n">
        <f aca="false">I99+I102</f>
        <v>0</v>
      </c>
      <c r="J98" s="31" t="n">
        <f aca="false">J99+J102</f>
        <v>0</v>
      </c>
      <c r="K98" s="31" t="n">
        <f aca="false">K99+K102</f>
        <v>0</v>
      </c>
      <c r="L98" s="31" t="n">
        <f aca="false">L99+L102</f>
        <v>0</v>
      </c>
      <c r="M98" s="31" t="n">
        <f aca="false">M99+M102</f>
        <v>0</v>
      </c>
      <c r="N98" s="31" t="n">
        <f aca="false">N99+N102</f>
        <v>0</v>
      </c>
      <c r="O98" s="31" t="n">
        <f aca="false">O99+O102</f>
        <v>0</v>
      </c>
      <c r="P98" s="31" t="n">
        <f aca="false">P99+P102</f>
        <v>0</v>
      </c>
      <c r="Q98" s="31" t="n">
        <f aca="false">Q99+Q102</f>
        <v>0</v>
      </c>
      <c r="R98" s="31" t="n">
        <f aca="false">R99+R102</f>
        <v>0</v>
      </c>
      <c r="S98" s="31" t="n">
        <f aca="false">S99+S102</f>
        <v>0</v>
      </c>
      <c r="T98" s="31" t="n">
        <f aca="false">T99+T102</f>
        <v>0</v>
      </c>
      <c r="U98" s="31" t="n">
        <f aca="false">U99+U102</f>
        <v>11515</v>
      </c>
    </row>
    <row r="99" s="26" customFormat="true" ht="20.1" hidden="false" customHeight="true" outlineLevel="0" collapsed="false">
      <c r="A99" s="27"/>
      <c r="B99" s="39" t="s">
        <v>95</v>
      </c>
      <c r="C99" s="29" t="s">
        <v>102</v>
      </c>
      <c r="D99" s="30"/>
      <c r="E99" s="31" t="n">
        <f aca="false">E101+E100</f>
        <v>5083</v>
      </c>
      <c r="U99" s="31" t="n">
        <f aca="false">U101+U100</f>
        <v>5083</v>
      </c>
    </row>
    <row r="100" s="26" customFormat="true" ht="21.75" hidden="false" customHeight="true" outlineLevel="0" collapsed="false">
      <c r="A100" s="27"/>
      <c r="B100" s="28" t="s">
        <v>25</v>
      </c>
      <c r="C100" s="29" t="s">
        <v>102</v>
      </c>
      <c r="D100" s="30" t="s">
        <v>26</v>
      </c>
      <c r="E100" s="31" t="n">
        <v>30</v>
      </c>
      <c r="U100" s="31" t="n">
        <v>30</v>
      </c>
    </row>
    <row r="101" s="26" customFormat="true" ht="31.7" hidden="false" customHeight="true" outlineLevel="0" collapsed="false">
      <c r="A101" s="27"/>
      <c r="B101" s="38" t="s">
        <v>27</v>
      </c>
      <c r="C101" s="29" t="s">
        <v>102</v>
      </c>
      <c r="D101" s="30" t="s">
        <v>28</v>
      </c>
      <c r="E101" s="31" t="n">
        <f aca="false">3583.9+720+300+50+399.1</f>
        <v>5053</v>
      </c>
      <c r="U101" s="31" t="n">
        <f aca="false">3584.9+720+300+50+398.1</f>
        <v>5053</v>
      </c>
    </row>
    <row r="102" s="26" customFormat="true" ht="51.75" hidden="false" customHeight="true" outlineLevel="0" collapsed="false">
      <c r="A102" s="27"/>
      <c r="B102" s="33" t="s">
        <v>103</v>
      </c>
      <c r="C102" s="29" t="s">
        <v>104</v>
      </c>
      <c r="D102" s="30"/>
      <c r="E102" s="31" t="n">
        <f aca="false">E103</f>
        <v>6432</v>
      </c>
      <c r="U102" s="31" t="n">
        <f aca="false">U103</f>
        <v>6432</v>
      </c>
    </row>
    <row r="103" s="26" customFormat="true" ht="31.7" hidden="false" customHeight="true" outlineLevel="0" collapsed="false">
      <c r="A103" s="27"/>
      <c r="B103" s="38" t="s">
        <v>27</v>
      </c>
      <c r="C103" s="29" t="s">
        <v>104</v>
      </c>
      <c r="D103" s="30" t="s">
        <v>28</v>
      </c>
      <c r="E103" s="31" t="n">
        <v>6432</v>
      </c>
      <c r="U103" s="31" t="n">
        <v>6432</v>
      </c>
    </row>
    <row r="104" s="26" customFormat="true" ht="20.1" hidden="false" customHeight="true" outlineLevel="0" collapsed="false">
      <c r="A104" s="27"/>
      <c r="B104" s="28" t="s">
        <v>105</v>
      </c>
      <c r="C104" s="29" t="s">
        <v>106</v>
      </c>
      <c r="D104" s="30"/>
      <c r="E104" s="31" t="n">
        <f aca="false">E105+E107+E109+E112+E115+E117+E120+E123+E126+E128</f>
        <v>186840.3</v>
      </c>
      <c r="F104" s="31" t="e">
        <f aca="false">F105+F107+F109+F112+F115+F117+F120+F123+#REF!+F126+F128</f>
        <v>#REF!</v>
      </c>
      <c r="G104" s="31" t="e">
        <f aca="false">G105+G107+G109+G112+G115+G117+G120+G123+#REF!+G126+G128</f>
        <v>#REF!</v>
      </c>
      <c r="H104" s="31" t="e">
        <f aca="false">H105+H107+H109+H112+H115+H117+H120+H123+#REF!+H126+H128</f>
        <v>#REF!</v>
      </c>
      <c r="I104" s="31" t="e">
        <f aca="false">I105+I107+I109+I112+I115+I117+I120+I123+#REF!+I126+I128</f>
        <v>#REF!</v>
      </c>
      <c r="J104" s="31" t="e">
        <f aca="false">J105+J107+J109+J112+J115+J117+J120+J123+#REF!+J126+J128</f>
        <v>#REF!</v>
      </c>
      <c r="K104" s="31" t="e">
        <f aca="false">K105+K107+K109+K112+K115+K117+K120+K123+#REF!+K126+K128</f>
        <v>#REF!</v>
      </c>
      <c r="L104" s="31" t="e">
        <f aca="false">L105+L107+L109+L112+L115+L117+L120+L123+#REF!+L126+L128</f>
        <v>#REF!</v>
      </c>
      <c r="M104" s="31" t="e">
        <f aca="false">M105+M107+M109+M112+M115+M117+M120+M123+#REF!+M126+M128</f>
        <v>#REF!</v>
      </c>
      <c r="N104" s="31" t="e">
        <f aca="false">N105+N107+N109+N112+N115+N117+N120+N123+#REF!+N126+N128</f>
        <v>#REF!</v>
      </c>
      <c r="O104" s="31" t="e">
        <f aca="false">O105+O107+O109+O112+O115+O117+O120+O123+#REF!+O126+O128</f>
        <v>#REF!</v>
      </c>
      <c r="P104" s="31" t="e">
        <f aca="false">P105+P107+P109+P112+P115+P117+P120+P123+#REF!+P126+P128</f>
        <v>#REF!</v>
      </c>
      <c r="Q104" s="31" t="e">
        <f aca="false">Q105+Q107+Q109+Q112+Q115+Q117+Q120+Q123+#REF!+Q126+Q128</f>
        <v>#REF!</v>
      </c>
      <c r="R104" s="31" t="e">
        <f aca="false">R105+R107+R109+R112+R115+R117+R120+R123+#REF!+R126+R128</f>
        <v>#REF!</v>
      </c>
      <c r="S104" s="31" t="e">
        <f aca="false">S105+S107+S109+S112+S115+S117+S120+S123+#REF!+S126+S128</f>
        <v>#REF!</v>
      </c>
      <c r="T104" s="31" t="e">
        <f aca="false">T105+T107+T109+T112+T115+T117+T120+T123+#REF!+T126+T128</f>
        <v>#REF!</v>
      </c>
      <c r="U104" s="31" t="n">
        <f aca="false">U105+U107+U109+U112+U115+U117+U120+U123+U126+U128</f>
        <v>191763.2</v>
      </c>
    </row>
    <row r="105" s="26" customFormat="true" ht="20.1" hidden="false" customHeight="true" outlineLevel="0" collapsed="false">
      <c r="A105" s="27"/>
      <c r="B105" s="38" t="s">
        <v>34</v>
      </c>
      <c r="C105" s="29" t="s">
        <v>107</v>
      </c>
      <c r="D105" s="24"/>
      <c r="E105" s="31" t="n">
        <f aca="false">E106</f>
        <v>2.4</v>
      </c>
      <c r="U105" s="31" t="n">
        <f aca="false">U106</f>
        <v>2.4</v>
      </c>
    </row>
    <row r="106" s="26" customFormat="true" ht="20.1" hidden="false" customHeight="true" outlineLevel="0" collapsed="false">
      <c r="A106" s="27"/>
      <c r="B106" s="38" t="s">
        <v>38</v>
      </c>
      <c r="C106" s="29" t="s">
        <v>107</v>
      </c>
      <c r="D106" s="30" t="s">
        <v>39</v>
      </c>
      <c r="E106" s="31" t="n">
        <v>2.4</v>
      </c>
      <c r="U106" s="31" t="n">
        <v>2.4</v>
      </c>
    </row>
    <row r="107" s="26" customFormat="true" ht="20.1" hidden="false" customHeight="true" outlineLevel="0" collapsed="false">
      <c r="A107" s="27"/>
      <c r="B107" s="39" t="s">
        <v>95</v>
      </c>
      <c r="C107" s="29" t="s">
        <v>108</v>
      </c>
      <c r="D107" s="30"/>
      <c r="E107" s="31" t="n">
        <f aca="false">E108</f>
        <v>60</v>
      </c>
      <c r="U107" s="31" t="n">
        <f aca="false">U108</f>
        <v>60</v>
      </c>
    </row>
    <row r="108" s="26" customFormat="true" ht="24.75" hidden="false" customHeight="true" outlineLevel="0" collapsed="false">
      <c r="A108" s="27"/>
      <c r="B108" s="28" t="s">
        <v>25</v>
      </c>
      <c r="C108" s="29" t="s">
        <v>108</v>
      </c>
      <c r="D108" s="30" t="s">
        <v>26</v>
      </c>
      <c r="E108" s="31" t="n">
        <f aca="false">110-50</f>
        <v>60</v>
      </c>
      <c r="U108" s="31" t="n">
        <f aca="false">110-50</f>
        <v>60</v>
      </c>
    </row>
    <row r="109" s="26" customFormat="true" ht="81.75" hidden="false" customHeight="true" outlineLevel="0" collapsed="false">
      <c r="A109" s="27"/>
      <c r="B109" s="54" t="s">
        <v>109</v>
      </c>
      <c r="C109" s="29" t="s">
        <v>110</v>
      </c>
      <c r="D109" s="30"/>
      <c r="E109" s="31" t="n">
        <f aca="false">E110+E111</f>
        <v>61467</v>
      </c>
      <c r="U109" s="31" t="n">
        <f aca="false">U110+U111</f>
        <v>63926.1</v>
      </c>
    </row>
    <row r="110" s="26" customFormat="true" ht="23.1" hidden="false" customHeight="true" outlineLevel="0" collapsed="false">
      <c r="A110" s="27"/>
      <c r="B110" s="55" t="s">
        <v>25</v>
      </c>
      <c r="C110" s="29" t="s">
        <v>110</v>
      </c>
      <c r="D110" s="30" t="s">
        <v>26</v>
      </c>
      <c r="E110" s="31" t="n">
        <v>614.7</v>
      </c>
      <c r="U110" s="31" t="n">
        <v>639.3</v>
      </c>
    </row>
    <row r="111" s="26" customFormat="true" ht="20.1" hidden="false" customHeight="true" outlineLevel="0" collapsed="false">
      <c r="A111" s="27"/>
      <c r="B111" s="38" t="s">
        <v>49</v>
      </c>
      <c r="C111" s="29" t="s">
        <v>110</v>
      </c>
      <c r="D111" s="30" t="s">
        <v>50</v>
      </c>
      <c r="E111" s="31" t="n">
        <v>60852.3</v>
      </c>
      <c r="U111" s="31" t="n">
        <v>63286.8</v>
      </c>
    </row>
    <row r="112" s="26" customFormat="true" ht="45" hidden="false" customHeight="true" outlineLevel="0" collapsed="false">
      <c r="A112" s="27"/>
      <c r="B112" s="54" t="s">
        <v>111</v>
      </c>
      <c r="C112" s="29" t="s">
        <v>112</v>
      </c>
      <c r="D112" s="30"/>
      <c r="E112" s="31" t="n">
        <f aca="false">E114+E113</f>
        <v>50560.3</v>
      </c>
      <c r="U112" s="31" t="n">
        <f aca="false">U114+U113</f>
        <v>52584.5</v>
      </c>
    </row>
    <row r="113" s="26" customFormat="true" ht="24" hidden="false" customHeight="true" outlineLevel="0" collapsed="false">
      <c r="A113" s="27"/>
      <c r="B113" s="55" t="s">
        <v>25</v>
      </c>
      <c r="C113" s="29" t="s">
        <v>112</v>
      </c>
      <c r="D113" s="30" t="s">
        <v>26</v>
      </c>
      <c r="E113" s="31" t="n">
        <v>505.6</v>
      </c>
      <c r="U113" s="31" t="n">
        <v>525.8</v>
      </c>
    </row>
    <row r="114" s="26" customFormat="true" ht="20.1" hidden="false" customHeight="true" outlineLevel="0" collapsed="false">
      <c r="A114" s="27"/>
      <c r="B114" s="38" t="s">
        <v>49</v>
      </c>
      <c r="C114" s="29" t="s">
        <v>112</v>
      </c>
      <c r="D114" s="30" t="s">
        <v>50</v>
      </c>
      <c r="E114" s="31" t="n">
        <v>50054.7</v>
      </c>
      <c r="U114" s="31" t="n">
        <v>52058.7</v>
      </c>
    </row>
    <row r="115" s="26" customFormat="true" ht="78" hidden="false" customHeight="true" outlineLevel="0" collapsed="false">
      <c r="A115" s="21"/>
      <c r="B115" s="56" t="s">
        <v>113</v>
      </c>
      <c r="C115" s="29" t="s">
        <v>114</v>
      </c>
      <c r="D115" s="30"/>
      <c r="E115" s="31" t="n">
        <f aca="false">E116</f>
        <v>43.7</v>
      </c>
      <c r="U115" s="31" t="n">
        <f aca="false">U116</f>
        <v>43.7</v>
      </c>
    </row>
    <row r="116" s="26" customFormat="true" ht="23.85" hidden="false" customHeight="true" outlineLevel="0" collapsed="false">
      <c r="A116" s="21"/>
      <c r="B116" s="28" t="s">
        <v>25</v>
      </c>
      <c r="C116" s="29" t="s">
        <v>114</v>
      </c>
      <c r="D116" s="30" t="s">
        <v>26</v>
      </c>
      <c r="E116" s="31" t="n">
        <v>43.7</v>
      </c>
      <c r="U116" s="31" t="n">
        <v>43.7</v>
      </c>
    </row>
    <row r="117" s="26" customFormat="true" ht="52.5" hidden="false" customHeight="true" outlineLevel="0" collapsed="false">
      <c r="A117" s="32"/>
      <c r="B117" s="57" t="s">
        <v>115</v>
      </c>
      <c r="C117" s="34" t="s">
        <v>116</v>
      </c>
      <c r="D117" s="35"/>
      <c r="E117" s="36" t="n">
        <f aca="false">E118+E119</f>
        <v>7804.5</v>
      </c>
      <c r="U117" s="36" t="n">
        <f aca="false">U118+U119</f>
        <v>7804.5</v>
      </c>
    </row>
    <row r="118" s="26" customFormat="true" ht="53.25" hidden="false" customHeight="true" outlineLevel="0" collapsed="false">
      <c r="A118" s="27"/>
      <c r="B118" s="28" t="s">
        <v>36</v>
      </c>
      <c r="C118" s="34" t="s">
        <v>116</v>
      </c>
      <c r="D118" s="30" t="s">
        <v>37</v>
      </c>
      <c r="E118" s="31" t="n">
        <v>6902.5</v>
      </c>
      <c r="U118" s="31" t="n">
        <v>6902.5</v>
      </c>
    </row>
    <row r="119" s="26" customFormat="true" ht="21.6" hidden="false" customHeight="true" outlineLevel="0" collapsed="false">
      <c r="A119" s="58"/>
      <c r="B119" s="37" t="s">
        <v>25</v>
      </c>
      <c r="C119" s="34" t="s">
        <v>116</v>
      </c>
      <c r="D119" s="41" t="s">
        <v>26</v>
      </c>
      <c r="E119" s="42" t="n">
        <f aca="false">160+742</f>
        <v>902</v>
      </c>
      <c r="U119" s="42" t="n">
        <f aca="false">160+742</f>
        <v>902</v>
      </c>
    </row>
    <row r="120" s="26" customFormat="true" ht="36" hidden="false" customHeight="true" outlineLevel="0" collapsed="false">
      <c r="A120" s="32"/>
      <c r="B120" s="39" t="s">
        <v>117</v>
      </c>
      <c r="C120" s="34" t="s">
        <v>118</v>
      </c>
      <c r="D120" s="35"/>
      <c r="E120" s="36" t="n">
        <f aca="false">E121+E122</f>
        <v>640.8</v>
      </c>
      <c r="U120" s="36" t="n">
        <f aca="false">U121+U122</f>
        <v>640.8</v>
      </c>
    </row>
    <row r="121" s="26" customFormat="true" ht="52.5" hidden="false" customHeight="true" outlineLevel="0" collapsed="false">
      <c r="A121" s="27"/>
      <c r="B121" s="28" t="s">
        <v>36</v>
      </c>
      <c r="C121" s="34" t="s">
        <v>118</v>
      </c>
      <c r="D121" s="30" t="s">
        <v>37</v>
      </c>
      <c r="E121" s="31" t="n">
        <v>558.8</v>
      </c>
      <c r="U121" s="31" t="n">
        <v>558.8</v>
      </c>
    </row>
    <row r="122" s="26" customFormat="true" ht="25.35" hidden="false" customHeight="true" outlineLevel="0" collapsed="false">
      <c r="A122" s="40"/>
      <c r="B122" s="37" t="s">
        <v>25</v>
      </c>
      <c r="C122" s="34" t="s">
        <v>118</v>
      </c>
      <c r="D122" s="41" t="s">
        <v>26</v>
      </c>
      <c r="E122" s="42" t="n">
        <v>82</v>
      </c>
      <c r="U122" s="42" t="n">
        <v>82</v>
      </c>
    </row>
    <row r="123" s="26" customFormat="true" ht="130.5" hidden="false" customHeight="true" outlineLevel="0" collapsed="false">
      <c r="A123" s="27"/>
      <c r="B123" s="56" t="s">
        <v>119</v>
      </c>
      <c r="C123" s="34" t="s">
        <v>120</v>
      </c>
      <c r="D123" s="35"/>
      <c r="E123" s="36" t="n">
        <f aca="false">E124+E125</f>
        <v>1318.8</v>
      </c>
      <c r="U123" s="36" t="n">
        <f aca="false">U124+U125</f>
        <v>1758.4</v>
      </c>
    </row>
    <row r="124" s="26" customFormat="true" ht="49.5" hidden="false" customHeight="true" outlineLevel="0" collapsed="false">
      <c r="A124" s="27"/>
      <c r="B124" s="28" t="s">
        <v>36</v>
      </c>
      <c r="C124" s="34" t="s">
        <v>120</v>
      </c>
      <c r="D124" s="30" t="s">
        <v>37</v>
      </c>
      <c r="E124" s="31" t="n">
        <v>1072.8</v>
      </c>
      <c r="U124" s="31" t="n">
        <v>1430.4</v>
      </c>
    </row>
    <row r="125" s="26" customFormat="true" ht="20.85" hidden="false" customHeight="true" outlineLevel="0" collapsed="false">
      <c r="A125" s="27"/>
      <c r="B125" s="28" t="s">
        <v>25</v>
      </c>
      <c r="C125" s="34" t="s">
        <v>120</v>
      </c>
      <c r="D125" s="41" t="s">
        <v>26</v>
      </c>
      <c r="E125" s="42" t="n">
        <v>246</v>
      </c>
      <c r="U125" s="42" t="n">
        <v>328</v>
      </c>
    </row>
    <row r="126" s="26" customFormat="true" ht="66.75" hidden="false" customHeight="true" outlineLevel="0" collapsed="false">
      <c r="A126" s="27"/>
      <c r="B126" s="59" t="s">
        <v>121</v>
      </c>
      <c r="C126" s="34" t="s">
        <v>122</v>
      </c>
      <c r="D126" s="41"/>
      <c r="E126" s="42" t="n">
        <f aca="false">E127</f>
        <v>52584.6</v>
      </c>
      <c r="U126" s="42" t="n">
        <f aca="false">U127</f>
        <v>52584.6</v>
      </c>
    </row>
    <row r="127" s="26" customFormat="true" ht="33" hidden="false" customHeight="true" outlineLevel="0" collapsed="false">
      <c r="A127" s="27"/>
      <c r="B127" s="28" t="s">
        <v>123</v>
      </c>
      <c r="C127" s="34" t="s">
        <v>122</v>
      </c>
      <c r="D127" s="41" t="s">
        <v>124</v>
      </c>
      <c r="E127" s="42" t="n">
        <f aca="false">35572.9+4638.8+1546.2-3089.6+13916.3</f>
        <v>52584.6</v>
      </c>
      <c r="U127" s="42" t="n">
        <f aca="false">37119.2+3092.5+1546.2-3089.6+13916.3</f>
        <v>52584.6</v>
      </c>
    </row>
    <row r="128" s="26" customFormat="true" ht="65.25" hidden="false" customHeight="true" outlineLevel="0" collapsed="false">
      <c r="A128" s="27"/>
      <c r="B128" s="38" t="s">
        <v>121</v>
      </c>
      <c r="C128" s="53" t="s">
        <v>125</v>
      </c>
      <c r="D128" s="52"/>
      <c r="E128" s="42" t="n">
        <f aca="false">E129</f>
        <v>12358.2</v>
      </c>
      <c r="F128" s="42" t="n">
        <f aca="false">F129</f>
        <v>0</v>
      </c>
      <c r="G128" s="42" t="n">
        <f aca="false">G129</f>
        <v>0</v>
      </c>
      <c r="H128" s="42" t="n">
        <f aca="false">H129</f>
        <v>0</v>
      </c>
      <c r="I128" s="42" t="n">
        <f aca="false">I129</f>
        <v>0</v>
      </c>
      <c r="J128" s="42" t="n">
        <f aca="false">J129</f>
        <v>0</v>
      </c>
      <c r="K128" s="42" t="n">
        <f aca="false">K129</f>
        <v>0</v>
      </c>
      <c r="L128" s="42" t="n">
        <f aca="false">L129</f>
        <v>0</v>
      </c>
      <c r="M128" s="42" t="n">
        <f aca="false">M129</f>
        <v>0</v>
      </c>
      <c r="N128" s="42" t="n">
        <f aca="false">N129</f>
        <v>0</v>
      </c>
      <c r="O128" s="42" t="n">
        <f aca="false">O129</f>
        <v>0</v>
      </c>
      <c r="P128" s="42" t="n">
        <f aca="false">P129</f>
        <v>0</v>
      </c>
      <c r="Q128" s="42" t="n">
        <f aca="false">Q129</f>
        <v>0</v>
      </c>
      <c r="R128" s="42" t="n">
        <f aca="false">R129</f>
        <v>0</v>
      </c>
      <c r="S128" s="42" t="n">
        <f aca="false">S129</f>
        <v>0</v>
      </c>
      <c r="T128" s="42" t="n">
        <f aca="false">T129</f>
        <v>0</v>
      </c>
      <c r="U128" s="42" t="n">
        <f aca="false">U129</f>
        <v>12358.2</v>
      </c>
    </row>
    <row r="129" s="26" customFormat="true" ht="33.75" hidden="false" customHeight="true" outlineLevel="0" collapsed="false">
      <c r="A129" s="27"/>
      <c r="B129" s="38" t="s">
        <v>123</v>
      </c>
      <c r="C129" s="53" t="s">
        <v>125</v>
      </c>
      <c r="D129" s="52" t="s">
        <v>124</v>
      </c>
      <c r="E129" s="42" t="n">
        <f aca="false">9268.6+3089.6</f>
        <v>12358.2</v>
      </c>
      <c r="U129" s="42" t="n">
        <f aca="false">9268.6+3089.6</f>
        <v>12358.2</v>
      </c>
    </row>
    <row r="130" s="26" customFormat="true" ht="33" hidden="false" customHeight="true" outlineLevel="0" collapsed="false">
      <c r="A130" s="21" t="n">
        <v>3</v>
      </c>
      <c r="B130" s="22" t="s">
        <v>126</v>
      </c>
      <c r="C130" s="23" t="s">
        <v>127</v>
      </c>
      <c r="D130" s="24"/>
      <c r="E130" s="25" t="n">
        <f aca="false">E131</f>
        <v>3611.6</v>
      </c>
      <c r="U130" s="25" t="n">
        <f aca="false">U131</f>
        <v>4016.1</v>
      </c>
    </row>
    <row r="131" s="26" customFormat="true" ht="30.2" hidden="false" customHeight="true" outlineLevel="0" collapsed="false">
      <c r="A131" s="27"/>
      <c r="B131" s="28" t="s">
        <v>128</v>
      </c>
      <c r="C131" s="29" t="s">
        <v>129</v>
      </c>
      <c r="D131" s="30"/>
      <c r="E131" s="31" t="n">
        <f aca="false">E132+E134</f>
        <v>3611.6</v>
      </c>
      <c r="F131" s="31" t="n">
        <f aca="false">F132+F134</f>
        <v>0</v>
      </c>
      <c r="G131" s="31" t="n">
        <f aca="false">G132+G134</f>
        <v>0</v>
      </c>
      <c r="H131" s="31" t="n">
        <f aca="false">H132+H134</f>
        <v>0</v>
      </c>
      <c r="I131" s="31" t="n">
        <f aca="false">I132+I134</f>
        <v>0</v>
      </c>
      <c r="J131" s="31" t="n">
        <f aca="false">J132+J134</f>
        <v>0</v>
      </c>
      <c r="K131" s="31" t="n">
        <f aca="false">K132+K134</f>
        <v>0</v>
      </c>
      <c r="L131" s="31" t="n">
        <f aca="false">L132+L134</f>
        <v>0</v>
      </c>
      <c r="M131" s="31" t="n">
        <f aca="false">M132+M134</f>
        <v>0</v>
      </c>
      <c r="N131" s="31" t="n">
        <f aca="false">N132+N134</f>
        <v>0</v>
      </c>
      <c r="O131" s="31" t="n">
        <f aca="false">O132+O134</f>
        <v>0</v>
      </c>
      <c r="P131" s="31" t="n">
        <f aca="false">P132+P134</f>
        <v>0</v>
      </c>
      <c r="Q131" s="31" t="n">
        <f aca="false">Q132+Q134</f>
        <v>0</v>
      </c>
      <c r="R131" s="31" t="n">
        <f aca="false">R132+R134</f>
        <v>0</v>
      </c>
      <c r="S131" s="31" t="n">
        <f aca="false">S132+S134</f>
        <v>0</v>
      </c>
      <c r="T131" s="31" t="n">
        <f aca="false">T132+T134</f>
        <v>0</v>
      </c>
      <c r="U131" s="31" t="n">
        <f aca="false">U132+U134</f>
        <v>4016.1</v>
      </c>
    </row>
    <row r="132" s="26" customFormat="true" ht="20.1" hidden="false" customHeight="true" outlineLevel="0" collapsed="false">
      <c r="A132" s="27"/>
      <c r="B132" s="28" t="s">
        <v>130</v>
      </c>
      <c r="C132" s="29" t="s">
        <v>131</v>
      </c>
      <c r="D132" s="30"/>
      <c r="E132" s="31" t="n">
        <f aca="false">E133</f>
        <v>3611.6</v>
      </c>
      <c r="U132" s="31" t="n">
        <f aca="false">U133</f>
        <v>4016.1</v>
      </c>
    </row>
    <row r="133" s="26" customFormat="true" ht="22.35" hidden="false" customHeight="true" outlineLevel="0" collapsed="false">
      <c r="A133" s="27"/>
      <c r="B133" s="28" t="s">
        <v>25</v>
      </c>
      <c r="C133" s="29" t="s">
        <v>131</v>
      </c>
      <c r="D133" s="30" t="s">
        <v>26</v>
      </c>
      <c r="E133" s="31" t="n">
        <f aca="false">3611.6-307.1+307.1</f>
        <v>3611.6</v>
      </c>
      <c r="U133" s="31" t="n">
        <f aca="false">4016.1-309.1+309.1</f>
        <v>4016.1</v>
      </c>
    </row>
    <row r="134" s="26" customFormat="true" ht="29.25" hidden="false" customHeight="true" outlineLevel="0" collapsed="false">
      <c r="A134" s="27"/>
      <c r="B134" s="54" t="s">
        <v>132</v>
      </c>
      <c r="C134" s="46" t="s">
        <v>133</v>
      </c>
      <c r="D134" s="30"/>
      <c r="E134" s="31" t="n">
        <f aca="false">E135</f>
        <v>0</v>
      </c>
      <c r="F134" s="31" t="n">
        <f aca="false">F135</f>
        <v>0</v>
      </c>
      <c r="G134" s="31" t="n">
        <f aca="false">G135</f>
        <v>0</v>
      </c>
      <c r="H134" s="31" t="n">
        <f aca="false">H135</f>
        <v>0</v>
      </c>
      <c r="I134" s="31" t="n">
        <f aca="false">I135</f>
        <v>0</v>
      </c>
      <c r="J134" s="31" t="n">
        <f aca="false">J135</f>
        <v>0</v>
      </c>
      <c r="K134" s="31" t="n">
        <f aca="false">K135</f>
        <v>0</v>
      </c>
      <c r="L134" s="31" t="n">
        <f aca="false">L135</f>
        <v>0</v>
      </c>
      <c r="M134" s="31" t="n">
        <f aca="false">M135</f>
        <v>0</v>
      </c>
      <c r="N134" s="31" t="n">
        <f aca="false">N135</f>
        <v>0</v>
      </c>
      <c r="O134" s="31" t="n">
        <f aca="false">O135</f>
        <v>0</v>
      </c>
      <c r="P134" s="31" t="n">
        <f aca="false">P135</f>
        <v>0</v>
      </c>
      <c r="Q134" s="31" t="n">
        <f aca="false">Q135</f>
        <v>0</v>
      </c>
      <c r="R134" s="31" t="n">
        <f aca="false">R135</f>
        <v>0</v>
      </c>
      <c r="S134" s="31" t="n">
        <f aca="false">S135</f>
        <v>0</v>
      </c>
      <c r="T134" s="31" t="n">
        <f aca="false">T135</f>
        <v>0</v>
      </c>
      <c r="U134" s="31" t="n">
        <f aca="false">U135</f>
        <v>0</v>
      </c>
    </row>
    <row r="135" s="26" customFormat="true" ht="24" hidden="false" customHeight="true" outlineLevel="0" collapsed="false">
      <c r="A135" s="27"/>
      <c r="B135" s="54" t="s">
        <v>25</v>
      </c>
      <c r="C135" s="46" t="s">
        <v>133</v>
      </c>
      <c r="D135" s="30" t="s">
        <v>26</v>
      </c>
      <c r="E135" s="31" t="n">
        <f aca="false">5834.3+307.1-5834.3-307.1</f>
        <v>0</v>
      </c>
      <c r="U135" s="31" t="n">
        <f aca="false">5872.7+309.1-5872.7-309.1</f>
        <v>0</v>
      </c>
    </row>
    <row r="136" s="26" customFormat="true" ht="33.75" hidden="false" customHeight="true" outlineLevel="0" collapsed="false">
      <c r="A136" s="21" t="n">
        <v>4</v>
      </c>
      <c r="B136" s="22" t="s">
        <v>134</v>
      </c>
      <c r="C136" s="23" t="s">
        <v>135</v>
      </c>
      <c r="D136" s="24"/>
      <c r="E136" s="25" t="n">
        <f aca="false">E137+E144+E153+E156+E147+E159</f>
        <v>20769.4</v>
      </c>
      <c r="U136" s="25" t="n">
        <f aca="false">U137+U144+U153+U156+U147+U159</f>
        <v>21800.2</v>
      </c>
    </row>
    <row r="137" s="26" customFormat="true" ht="31.7" hidden="false" customHeight="true" outlineLevel="0" collapsed="false">
      <c r="A137" s="27"/>
      <c r="B137" s="28" t="s">
        <v>136</v>
      </c>
      <c r="C137" s="29" t="s">
        <v>137</v>
      </c>
      <c r="D137" s="30"/>
      <c r="E137" s="31" t="n">
        <f aca="false">E138+E140+E142</f>
        <v>11737.4</v>
      </c>
      <c r="U137" s="31" t="n">
        <f aca="false">U138+U140+U142</f>
        <v>11737.4</v>
      </c>
    </row>
    <row r="138" s="26" customFormat="true" ht="30.75" hidden="false" customHeight="true" outlineLevel="0" collapsed="false">
      <c r="A138" s="27"/>
      <c r="B138" s="38" t="s">
        <v>40</v>
      </c>
      <c r="C138" s="29" t="s">
        <v>138</v>
      </c>
      <c r="D138" s="30"/>
      <c r="E138" s="31" t="n">
        <f aca="false">E139</f>
        <v>10810.5</v>
      </c>
      <c r="U138" s="31" t="n">
        <f aca="false">U139</f>
        <v>10810.5</v>
      </c>
    </row>
    <row r="139" s="26" customFormat="true" ht="31.5" hidden="false" customHeight="true" outlineLevel="0" collapsed="false">
      <c r="A139" s="27"/>
      <c r="B139" s="38" t="s">
        <v>27</v>
      </c>
      <c r="C139" s="29" t="s">
        <v>138</v>
      </c>
      <c r="D139" s="30" t="s">
        <v>28</v>
      </c>
      <c r="E139" s="31" t="n">
        <v>10810.5</v>
      </c>
      <c r="U139" s="31" t="n">
        <v>10810.5</v>
      </c>
    </row>
    <row r="140" s="26" customFormat="true" ht="30.75" hidden="false" customHeight="true" outlineLevel="0" collapsed="false">
      <c r="A140" s="27"/>
      <c r="B140" s="28" t="s">
        <v>139</v>
      </c>
      <c r="C140" s="29" t="s">
        <v>140</v>
      </c>
      <c r="D140" s="30"/>
      <c r="E140" s="31" t="n">
        <f aca="false">E141</f>
        <v>871.9</v>
      </c>
      <c r="U140" s="31" t="n">
        <f aca="false">U141</f>
        <v>871.9</v>
      </c>
    </row>
    <row r="141" s="26" customFormat="true" ht="22.35" hidden="false" customHeight="true" outlineLevel="0" collapsed="false">
      <c r="A141" s="27"/>
      <c r="B141" s="28" t="s">
        <v>25</v>
      </c>
      <c r="C141" s="29" t="s">
        <v>140</v>
      </c>
      <c r="D141" s="30" t="s">
        <v>26</v>
      </c>
      <c r="E141" s="31" t="n">
        <v>871.9</v>
      </c>
      <c r="U141" s="31" t="n">
        <v>871.9</v>
      </c>
    </row>
    <row r="142" s="26" customFormat="true" ht="31.7" hidden="false" customHeight="true" outlineLevel="0" collapsed="false">
      <c r="A142" s="27"/>
      <c r="B142" s="60" t="s">
        <v>141</v>
      </c>
      <c r="C142" s="29" t="s">
        <v>142</v>
      </c>
      <c r="D142" s="30"/>
      <c r="E142" s="31" t="n">
        <f aca="false">E143</f>
        <v>55</v>
      </c>
      <c r="U142" s="31" t="n">
        <f aca="false">U143</f>
        <v>55</v>
      </c>
    </row>
    <row r="143" s="26" customFormat="true" ht="29.25" hidden="false" customHeight="true" outlineLevel="0" collapsed="false">
      <c r="A143" s="27"/>
      <c r="B143" s="28" t="s">
        <v>25</v>
      </c>
      <c r="C143" s="29" t="s">
        <v>142</v>
      </c>
      <c r="D143" s="30" t="s">
        <v>26</v>
      </c>
      <c r="E143" s="31" t="n">
        <v>55</v>
      </c>
      <c r="U143" s="31" t="n">
        <v>55</v>
      </c>
    </row>
    <row r="144" s="26" customFormat="true" ht="33" hidden="false" customHeight="true" outlineLevel="0" collapsed="false">
      <c r="A144" s="27"/>
      <c r="B144" s="38" t="s">
        <v>143</v>
      </c>
      <c r="C144" s="29" t="s">
        <v>144</v>
      </c>
      <c r="D144" s="30"/>
      <c r="E144" s="31" t="n">
        <f aca="false">E145</f>
        <v>75</v>
      </c>
      <c r="U144" s="31" t="n">
        <f aca="false">U145</f>
        <v>75</v>
      </c>
    </row>
    <row r="145" s="26" customFormat="true" ht="21.2" hidden="false" customHeight="true" outlineLevel="0" collapsed="false">
      <c r="A145" s="27"/>
      <c r="B145" s="38" t="s">
        <v>145</v>
      </c>
      <c r="C145" s="29" t="s">
        <v>146</v>
      </c>
      <c r="D145" s="30"/>
      <c r="E145" s="31" t="n">
        <f aca="false">E146</f>
        <v>75</v>
      </c>
      <c r="U145" s="31" t="n">
        <f aca="false">U146</f>
        <v>75</v>
      </c>
    </row>
    <row r="146" s="26" customFormat="true" ht="21.6" hidden="false" customHeight="true" outlineLevel="0" collapsed="false">
      <c r="A146" s="27"/>
      <c r="B146" s="28" t="s">
        <v>25</v>
      </c>
      <c r="C146" s="29" t="s">
        <v>146</v>
      </c>
      <c r="D146" s="30" t="s">
        <v>26</v>
      </c>
      <c r="E146" s="31" t="n">
        <v>75</v>
      </c>
      <c r="U146" s="31" t="n">
        <v>75</v>
      </c>
    </row>
    <row r="147" s="26" customFormat="true" ht="18.6" hidden="false" customHeight="true" outlineLevel="0" collapsed="false">
      <c r="A147" s="27"/>
      <c r="B147" s="33" t="s">
        <v>147</v>
      </c>
      <c r="C147" s="29" t="s">
        <v>148</v>
      </c>
      <c r="D147" s="30"/>
      <c r="E147" s="31" t="n">
        <f aca="false">E148+E151</f>
        <v>268</v>
      </c>
      <c r="F147" s="31" t="n">
        <f aca="false">F148+F151</f>
        <v>1030.8</v>
      </c>
      <c r="G147" s="31" t="n">
        <f aca="false">G148+G151</f>
        <v>0</v>
      </c>
      <c r="H147" s="31" t="n">
        <f aca="false">H148+H151</f>
        <v>0</v>
      </c>
      <c r="I147" s="31" t="n">
        <f aca="false">I148+I151</f>
        <v>0</v>
      </c>
      <c r="J147" s="31" t="n">
        <f aca="false">J148+J151</f>
        <v>0</v>
      </c>
      <c r="K147" s="31" t="n">
        <f aca="false">K148+K151</f>
        <v>0</v>
      </c>
      <c r="L147" s="31" t="n">
        <f aca="false">L148+L151</f>
        <v>0</v>
      </c>
      <c r="M147" s="31" t="n">
        <f aca="false">M148+M151</f>
        <v>0</v>
      </c>
      <c r="N147" s="31" t="n">
        <f aca="false">N148+N151</f>
        <v>0</v>
      </c>
      <c r="O147" s="31" t="n">
        <f aca="false">O148+O151</f>
        <v>0</v>
      </c>
      <c r="P147" s="31" t="n">
        <f aca="false">P148+P151</f>
        <v>0</v>
      </c>
      <c r="Q147" s="31" t="n">
        <f aca="false">Q148+Q151</f>
        <v>0</v>
      </c>
      <c r="R147" s="31" t="n">
        <f aca="false">R148+R151</f>
        <v>0</v>
      </c>
      <c r="S147" s="31" t="n">
        <f aca="false">S148+S151</f>
        <v>0</v>
      </c>
      <c r="T147" s="31" t="n">
        <f aca="false">T148+T151</f>
        <v>0</v>
      </c>
      <c r="U147" s="31" t="n">
        <f aca="false">U148+U151</f>
        <v>1298.8</v>
      </c>
    </row>
    <row r="148" s="26" customFormat="true" ht="18.6" hidden="false" customHeight="true" outlineLevel="0" collapsed="false">
      <c r="A148" s="27"/>
      <c r="B148" s="33" t="s">
        <v>149</v>
      </c>
      <c r="C148" s="29" t="s">
        <v>150</v>
      </c>
      <c r="D148" s="30"/>
      <c r="E148" s="31" t="n">
        <f aca="false">E149</f>
        <v>268</v>
      </c>
      <c r="U148" s="31" t="n">
        <f aca="false">U149</f>
        <v>153.3</v>
      </c>
    </row>
    <row r="149" s="26" customFormat="true" ht="29.25" hidden="false" customHeight="true" outlineLevel="0" collapsed="false">
      <c r="A149" s="27"/>
      <c r="B149" s="33" t="s">
        <v>27</v>
      </c>
      <c r="C149" s="29" t="s">
        <v>150</v>
      </c>
      <c r="D149" s="30" t="s">
        <v>28</v>
      </c>
      <c r="E149" s="31" t="n">
        <v>268</v>
      </c>
      <c r="U149" s="31" t="n">
        <v>153.3</v>
      </c>
    </row>
    <row r="150" s="26" customFormat="true" ht="19.35" hidden="false" customHeight="true" outlineLevel="0" collapsed="false">
      <c r="A150" s="27"/>
      <c r="B150" s="33" t="s">
        <v>85</v>
      </c>
      <c r="C150" s="46" t="s">
        <v>151</v>
      </c>
      <c r="D150" s="30"/>
      <c r="E150" s="31" t="n">
        <f aca="false">E151</f>
        <v>0</v>
      </c>
      <c r="U150" s="31" t="n">
        <f aca="false">U151</f>
        <v>1145.5</v>
      </c>
    </row>
    <row r="151" s="26" customFormat="true" ht="29.25" hidden="false" customHeight="true" outlineLevel="0" collapsed="false">
      <c r="A151" s="27"/>
      <c r="B151" s="33" t="s">
        <v>152</v>
      </c>
      <c r="C151" s="46" t="s">
        <v>153</v>
      </c>
      <c r="D151" s="52"/>
      <c r="E151" s="45" t="n">
        <f aca="false">E152</f>
        <v>0</v>
      </c>
      <c r="F151" s="45" t="n">
        <f aca="false">F152</f>
        <v>1030.8</v>
      </c>
      <c r="G151" s="45" t="n">
        <f aca="false">G152</f>
        <v>0</v>
      </c>
      <c r="H151" s="45" t="n">
        <f aca="false">H152</f>
        <v>0</v>
      </c>
      <c r="I151" s="45" t="n">
        <f aca="false">I152</f>
        <v>0</v>
      </c>
      <c r="J151" s="45" t="n">
        <f aca="false">J152</f>
        <v>0</v>
      </c>
      <c r="K151" s="45" t="n">
        <f aca="false">K152</f>
        <v>0</v>
      </c>
      <c r="L151" s="45" t="n">
        <f aca="false">L152</f>
        <v>0</v>
      </c>
      <c r="M151" s="45" t="n">
        <f aca="false">M152</f>
        <v>0</v>
      </c>
      <c r="N151" s="45" t="n">
        <f aca="false">N152</f>
        <v>0</v>
      </c>
      <c r="O151" s="45" t="n">
        <f aca="false">O152</f>
        <v>0</v>
      </c>
      <c r="P151" s="45" t="n">
        <f aca="false">P152</f>
        <v>0</v>
      </c>
      <c r="Q151" s="45" t="n">
        <f aca="false">Q152</f>
        <v>0</v>
      </c>
      <c r="R151" s="45" t="n">
        <f aca="false">R152</f>
        <v>0</v>
      </c>
      <c r="S151" s="45" t="n">
        <f aca="false">S152</f>
        <v>0</v>
      </c>
      <c r="T151" s="45" t="n">
        <f aca="false">T152</f>
        <v>0</v>
      </c>
      <c r="U151" s="45" t="n">
        <f aca="false">U152</f>
        <v>1145.5</v>
      </c>
    </row>
    <row r="152" s="26" customFormat="true" ht="29.25" hidden="false" customHeight="true" outlineLevel="0" collapsed="false">
      <c r="A152" s="27"/>
      <c r="B152" s="33" t="s">
        <v>27</v>
      </c>
      <c r="C152" s="46" t="s">
        <v>153</v>
      </c>
      <c r="D152" s="52" t="s">
        <v>28</v>
      </c>
      <c r="E152" s="45" t="n">
        <v>0</v>
      </c>
      <c r="F152" s="45" t="n">
        <v>1030.8</v>
      </c>
      <c r="U152" s="31" t="n">
        <f aca="false">1030.8+114.7</f>
        <v>1145.5</v>
      </c>
    </row>
    <row r="153" s="26" customFormat="true" ht="20.1" hidden="false" customHeight="true" outlineLevel="0" collapsed="false">
      <c r="A153" s="27"/>
      <c r="B153" s="38" t="s">
        <v>154</v>
      </c>
      <c r="C153" s="29" t="s">
        <v>155</v>
      </c>
      <c r="D153" s="30"/>
      <c r="E153" s="31" t="n">
        <f aca="false">E154</f>
        <v>50</v>
      </c>
      <c r="U153" s="31" t="n">
        <f aca="false">U154</f>
        <v>50</v>
      </c>
    </row>
    <row r="154" s="26" customFormat="true" ht="20.1" hidden="false" customHeight="true" outlineLevel="0" collapsed="false">
      <c r="A154" s="27"/>
      <c r="B154" s="38" t="s">
        <v>156</v>
      </c>
      <c r="C154" s="29" t="s">
        <v>157</v>
      </c>
      <c r="D154" s="30"/>
      <c r="E154" s="31" t="n">
        <f aca="false">E155</f>
        <v>50</v>
      </c>
      <c r="U154" s="31" t="n">
        <f aca="false">U155</f>
        <v>50</v>
      </c>
    </row>
    <row r="155" s="26" customFormat="true" ht="23.85" hidden="false" customHeight="true" outlineLevel="0" collapsed="false">
      <c r="A155" s="27"/>
      <c r="B155" s="28" t="s">
        <v>25</v>
      </c>
      <c r="C155" s="29" t="s">
        <v>157</v>
      </c>
      <c r="D155" s="30" t="s">
        <v>26</v>
      </c>
      <c r="E155" s="31" t="n">
        <v>50</v>
      </c>
      <c r="U155" s="31" t="n">
        <v>50</v>
      </c>
    </row>
    <row r="156" s="26" customFormat="true" ht="20.1" hidden="false" customHeight="true" outlineLevel="0" collapsed="false">
      <c r="A156" s="27"/>
      <c r="B156" s="38" t="s">
        <v>158</v>
      </c>
      <c r="C156" s="29" t="s">
        <v>159</v>
      </c>
      <c r="D156" s="30"/>
      <c r="E156" s="31" t="n">
        <f aca="false">E157</f>
        <v>364</v>
      </c>
      <c r="U156" s="31" t="n">
        <f aca="false">U157</f>
        <v>364</v>
      </c>
    </row>
    <row r="157" s="26" customFormat="true" ht="20.1" hidden="false" customHeight="true" outlineLevel="0" collapsed="false">
      <c r="A157" s="27"/>
      <c r="B157" s="55" t="s">
        <v>158</v>
      </c>
      <c r="C157" s="29" t="s">
        <v>160</v>
      </c>
      <c r="D157" s="30"/>
      <c r="E157" s="31" t="n">
        <f aca="false">E158</f>
        <v>364</v>
      </c>
      <c r="U157" s="31" t="n">
        <f aca="false">U158</f>
        <v>364</v>
      </c>
    </row>
    <row r="158" s="26" customFormat="true" ht="31.7" hidden="false" customHeight="true" outlineLevel="0" collapsed="false">
      <c r="A158" s="27"/>
      <c r="B158" s="38" t="s">
        <v>27</v>
      </c>
      <c r="C158" s="29" t="s">
        <v>160</v>
      </c>
      <c r="D158" s="30" t="s">
        <v>28</v>
      </c>
      <c r="E158" s="31" t="n">
        <v>364</v>
      </c>
      <c r="U158" s="31" t="n">
        <v>364</v>
      </c>
    </row>
    <row r="159" s="26" customFormat="true" ht="53.25" hidden="false" customHeight="true" outlineLevel="0" collapsed="false">
      <c r="A159" s="27"/>
      <c r="B159" s="54" t="s">
        <v>161</v>
      </c>
      <c r="C159" s="46" t="s">
        <v>162</v>
      </c>
      <c r="D159" s="30"/>
      <c r="E159" s="31" t="n">
        <f aca="false">E160</f>
        <v>8275</v>
      </c>
      <c r="U159" s="31" t="n">
        <f aca="false">U160</f>
        <v>8275</v>
      </c>
    </row>
    <row r="160" s="26" customFormat="true" ht="31.7" hidden="false" customHeight="true" outlineLevel="0" collapsed="false">
      <c r="A160" s="27"/>
      <c r="B160" s="33" t="s">
        <v>40</v>
      </c>
      <c r="C160" s="46" t="s">
        <v>163</v>
      </c>
      <c r="D160" s="30"/>
      <c r="E160" s="31" t="n">
        <f aca="false">E161+E162+E163</f>
        <v>8275</v>
      </c>
      <c r="U160" s="31" t="n">
        <f aca="false">U161+U162+U163</f>
        <v>8275</v>
      </c>
    </row>
    <row r="161" s="26" customFormat="true" ht="31.7" hidden="false" customHeight="true" outlineLevel="0" collapsed="false">
      <c r="A161" s="27"/>
      <c r="B161" s="28" t="s">
        <v>36</v>
      </c>
      <c r="C161" s="46" t="s">
        <v>163</v>
      </c>
      <c r="D161" s="30" t="s">
        <v>37</v>
      </c>
      <c r="E161" s="31" t="n">
        <v>6767</v>
      </c>
      <c r="U161" s="31" t="n">
        <v>6767</v>
      </c>
    </row>
    <row r="162" s="26" customFormat="true" ht="22.5" hidden="false" customHeight="true" outlineLevel="0" collapsed="false">
      <c r="A162" s="27"/>
      <c r="B162" s="54" t="s">
        <v>25</v>
      </c>
      <c r="C162" s="46" t="s">
        <v>163</v>
      </c>
      <c r="D162" s="30" t="s">
        <v>26</v>
      </c>
      <c r="E162" s="31" t="n">
        <v>1496</v>
      </c>
      <c r="U162" s="31" t="n">
        <v>1496</v>
      </c>
    </row>
    <row r="163" s="26" customFormat="true" ht="22.5" hidden="false" customHeight="true" outlineLevel="0" collapsed="false">
      <c r="A163" s="27"/>
      <c r="B163" s="61" t="s">
        <v>38</v>
      </c>
      <c r="C163" s="46" t="s">
        <v>163</v>
      </c>
      <c r="D163" s="30" t="s">
        <v>39</v>
      </c>
      <c r="E163" s="31" t="n">
        <v>12</v>
      </c>
      <c r="U163" s="31" t="n">
        <v>12</v>
      </c>
    </row>
    <row r="164" s="26" customFormat="true" ht="20.1" hidden="false" customHeight="true" outlineLevel="0" collapsed="false">
      <c r="A164" s="21" t="n">
        <v>5</v>
      </c>
      <c r="B164" s="22" t="s">
        <v>164</v>
      </c>
      <c r="C164" s="23" t="s">
        <v>165</v>
      </c>
      <c r="D164" s="24"/>
      <c r="E164" s="25" t="n">
        <f aca="false">E165</f>
        <v>149429.4</v>
      </c>
      <c r="U164" s="25" t="n">
        <f aca="false">U165</f>
        <v>155726.7</v>
      </c>
    </row>
    <row r="165" s="26" customFormat="true" ht="20.1" hidden="false" customHeight="true" outlineLevel="0" collapsed="false">
      <c r="A165" s="27"/>
      <c r="B165" s="28" t="s">
        <v>166</v>
      </c>
      <c r="C165" s="29" t="s">
        <v>167</v>
      </c>
      <c r="D165" s="30"/>
      <c r="E165" s="31" t="n">
        <f aca="false">E166+E181</f>
        <v>149429.4</v>
      </c>
      <c r="U165" s="31" t="n">
        <f aca="false">U166+U181+U190</f>
        <v>155726.7</v>
      </c>
    </row>
    <row r="166" s="26" customFormat="true" ht="32.25" hidden="false" customHeight="true" outlineLevel="0" collapsed="false">
      <c r="A166" s="27"/>
      <c r="B166" s="28" t="s">
        <v>168</v>
      </c>
      <c r="C166" s="29" t="s">
        <v>169</v>
      </c>
      <c r="D166" s="30"/>
      <c r="E166" s="31" t="n">
        <f aca="false">E167+E171+E173+E169+E175+E177+E179</f>
        <v>140334.8</v>
      </c>
      <c r="F166" s="31" t="n">
        <f aca="false">F167+F171+F173+F169+F175+F177+F179</f>
        <v>0</v>
      </c>
      <c r="G166" s="31" t="n">
        <f aca="false">G167+G171+G173+G169+G175+G177+G179</f>
        <v>0</v>
      </c>
      <c r="H166" s="31" t="n">
        <f aca="false">H167+H171+H173+H169+H175+H177+H179</f>
        <v>0</v>
      </c>
      <c r="I166" s="31" t="n">
        <f aca="false">I167+I171+I173+I169+I175+I177+I179</f>
        <v>0</v>
      </c>
      <c r="J166" s="31" t="n">
        <f aca="false">J167+J171+J173+J169+J175+J177+J179</f>
        <v>0</v>
      </c>
      <c r="K166" s="31" t="n">
        <f aca="false">K167+K171+K173+K169+K175+K177+K179</f>
        <v>0</v>
      </c>
      <c r="L166" s="31" t="n">
        <f aca="false">L167+L171+L173+L169+L175+L177+L179</f>
        <v>0</v>
      </c>
      <c r="M166" s="31" t="n">
        <f aca="false">M167+M171+M173+M169+M175+M177+M179</f>
        <v>0</v>
      </c>
      <c r="N166" s="31" t="n">
        <f aca="false">N167+N171+N173+N169+N175+N177+N179</f>
        <v>0</v>
      </c>
      <c r="O166" s="31" t="n">
        <f aca="false">O167+O171+O173+O169+O175+O177+O179</f>
        <v>0</v>
      </c>
      <c r="P166" s="31" t="n">
        <f aca="false">P167+P171+P173+P169+P175+P177+P179</f>
        <v>0</v>
      </c>
      <c r="Q166" s="31" t="n">
        <f aca="false">Q167+Q171+Q173+Q169+Q175+Q177+Q179</f>
        <v>0</v>
      </c>
      <c r="R166" s="31" t="n">
        <f aca="false">R167+R171+R173+R169+R175+R177+R179</f>
        <v>0</v>
      </c>
      <c r="S166" s="31" t="n">
        <f aca="false">S167+S171+S173+S169+S175+S177+S179</f>
        <v>0</v>
      </c>
      <c r="T166" s="31" t="n">
        <f aca="false">T167+T171+T173+T169+T175+T177+T179</f>
        <v>0</v>
      </c>
      <c r="U166" s="31" t="n">
        <f aca="false">U167+U171+U173+U169+U175+U177+U179</f>
        <v>142214.2</v>
      </c>
    </row>
    <row r="167" s="26" customFormat="true" ht="35.1" hidden="false" customHeight="true" outlineLevel="0" collapsed="false">
      <c r="A167" s="27"/>
      <c r="B167" s="39" t="s">
        <v>40</v>
      </c>
      <c r="C167" s="29" t="s">
        <v>170</v>
      </c>
      <c r="D167" s="30"/>
      <c r="E167" s="31" t="n">
        <f aca="false">E168</f>
        <v>136799</v>
      </c>
      <c r="U167" s="31" t="n">
        <f aca="false">U168</f>
        <v>136295.8</v>
      </c>
    </row>
    <row r="168" s="26" customFormat="true" ht="31.7" hidden="false" customHeight="true" outlineLevel="0" collapsed="false">
      <c r="A168" s="27"/>
      <c r="B168" s="38" t="s">
        <v>27</v>
      </c>
      <c r="C168" s="29" t="s">
        <v>170</v>
      </c>
      <c r="D168" s="30" t="s">
        <v>28</v>
      </c>
      <c r="E168" s="31" t="n">
        <v>136799</v>
      </c>
      <c r="U168" s="31" t="n">
        <f aca="false">85891.9+37923.9+12930.3-450.3</f>
        <v>136295.8</v>
      </c>
    </row>
    <row r="169" s="26" customFormat="true" ht="21.75" hidden="false" customHeight="true" outlineLevel="0" collapsed="false">
      <c r="A169" s="27"/>
      <c r="B169" s="54" t="s">
        <v>23</v>
      </c>
      <c r="C169" s="29" t="s">
        <v>171</v>
      </c>
      <c r="D169" s="30"/>
      <c r="E169" s="31" t="n">
        <f aca="false">E170</f>
        <v>1598.3</v>
      </c>
      <c r="U169" s="31" t="n">
        <f aca="false">U170</f>
        <v>1662.2</v>
      </c>
    </row>
    <row r="170" s="26" customFormat="true" ht="31.7" hidden="false" customHeight="true" outlineLevel="0" collapsed="false">
      <c r="A170" s="27"/>
      <c r="B170" s="38" t="s">
        <v>27</v>
      </c>
      <c r="C170" s="29" t="s">
        <v>171</v>
      </c>
      <c r="D170" s="30" t="s">
        <v>28</v>
      </c>
      <c r="E170" s="31" t="n">
        <v>1598.3</v>
      </c>
      <c r="U170" s="31" t="n">
        <v>1662.2</v>
      </c>
    </row>
    <row r="171" s="26" customFormat="true" ht="20.1" hidden="false" customHeight="true" outlineLevel="0" collapsed="false">
      <c r="A171" s="27"/>
      <c r="B171" s="38" t="s">
        <v>172</v>
      </c>
      <c r="C171" s="29" t="s">
        <v>173</v>
      </c>
      <c r="D171" s="30"/>
      <c r="E171" s="31" t="n">
        <f aca="false">E172</f>
        <v>1200.2</v>
      </c>
      <c r="U171" s="31" t="n">
        <f aca="false">U172</f>
        <v>2200.2</v>
      </c>
    </row>
    <row r="172" s="26" customFormat="true" ht="31.7" hidden="false" customHeight="true" outlineLevel="0" collapsed="false">
      <c r="A172" s="27"/>
      <c r="B172" s="38" t="s">
        <v>27</v>
      </c>
      <c r="C172" s="29" t="s">
        <v>173</v>
      </c>
      <c r="D172" s="30" t="s">
        <v>28</v>
      </c>
      <c r="E172" s="31" t="n">
        <v>1200.2</v>
      </c>
      <c r="U172" s="31" t="n">
        <v>2200.2</v>
      </c>
    </row>
    <row r="173" s="26" customFormat="true" ht="98.25" hidden="false" customHeight="true" outlineLevel="0" collapsed="false">
      <c r="A173" s="27"/>
      <c r="B173" s="38" t="s">
        <v>55</v>
      </c>
      <c r="C173" s="29" t="s">
        <v>174</v>
      </c>
      <c r="D173" s="30"/>
      <c r="E173" s="31" t="n">
        <f aca="false">E174</f>
        <v>643.4</v>
      </c>
      <c r="U173" s="31" t="n">
        <f aca="false">U174</f>
        <v>669.2</v>
      </c>
    </row>
    <row r="174" s="26" customFormat="true" ht="31.7" hidden="false" customHeight="true" outlineLevel="0" collapsed="false">
      <c r="A174" s="27"/>
      <c r="B174" s="38" t="s">
        <v>27</v>
      </c>
      <c r="C174" s="29" t="s">
        <v>174</v>
      </c>
      <c r="D174" s="62" t="s">
        <v>28</v>
      </c>
      <c r="E174" s="31" t="n">
        <v>643.4</v>
      </c>
      <c r="U174" s="31" t="n">
        <v>669.2</v>
      </c>
    </row>
    <row r="175" s="26" customFormat="true" ht="31.7" hidden="false" customHeight="true" outlineLevel="0" collapsed="false">
      <c r="A175" s="27"/>
      <c r="B175" s="54" t="s">
        <v>175</v>
      </c>
      <c r="C175" s="53" t="s">
        <v>176</v>
      </c>
      <c r="D175" s="30"/>
      <c r="E175" s="31" t="n">
        <f aca="false">E176</f>
        <v>0</v>
      </c>
      <c r="F175" s="31" t="n">
        <f aca="false">F176</f>
        <v>0</v>
      </c>
      <c r="G175" s="31" t="n">
        <f aca="false">G176</f>
        <v>0</v>
      </c>
      <c r="H175" s="31" t="n">
        <f aca="false">H176</f>
        <v>0</v>
      </c>
      <c r="I175" s="31" t="n">
        <f aca="false">I176</f>
        <v>0</v>
      </c>
      <c r="J175" s="31" t="n">
        <f aca="false">J176</f>
        <v>0</v>
      </c>
      <c r="K175" s="31" t="n">
        <f aca="false">K176</f>
        <v>0</v>
      </c>
      <c r="L175" s="31" t="n">
        <f aca="false">L176</f>
        <v>0</v>
      </c>
      <c r="M175" s="31" t="n">
        <f aca="false">M176</f>
        <v>0</v>
      </c>
      <c r="N175" s="31" t="n">
        <f aca="false">N176</f>
        <v>0</v>
      </c>
      <c r="O175" s="31" t="n">
        <f aca="false">O176</f>
        <v>0</v>
      </c>
      <c r="P175" s="31" t="n">
        <f aca="false">P176</f>
        <v>0</v>
      </c>
      <c r="Q175" s="31" t="n">
        <f aca="false">Q176</f>
        <v>0</v>
      </c>
      <c r="R175" s="31" t="n">
        <f aca="false">R176</f>
        <v>0</v>
      </c>
      <c r="S175" s="31" t="n">
        <f aca="false">S176</f>
        <v>0</v>
      </c>
      <c r="T175" s="31" t="n">
        <f aca="false">T176</f>
        <v>0</v>
      </c>
      <c r="U175" s="31" t="n">
        <f aca="false">U176</f>
        <v>1386.8</v>
      </c>
    </row>
    <row r="176" s="26" customFormat="true" ht="31.7" hidden="false" customHeight="true" outlineLevel="0" collapsed="false">
      <c r="A176" s="27"/>
      <c r="B176" s="33" t="s">
        <v>27</v>
      </c>
      <c r="C176" s="53" t="s">
        <v>176</v>
      </c>
      <c r="D176" s="30" t="s">
        <v>28</v>
      </c>
      <c r="E176" s="31" t="n">
        <v>0</v>
      </c>
      <c r="U176" s="31" t="n">
        <f aca="false">1248.1+138.7</f>
        <v>1386.8</v>
      </c>
    </row>
    <row r="177" s="26" customFormat="true" ht="44.85" hidden="false" customHeight="true" outlineLevel="0" collapsed="false">
      <c r="A177" s="27"/>
      <c r="B177" s="33" t="s">
        <v>177</v>
      </c>
      <c r="C177" s="53" t="s">
        <v>178</v>
      </c>
      <c r="D177" s="52"/>
      <c r="E177" s="31" t="n">
        <f aca="false">E178</f>
        <v>48.5</v>
      </c>
      <c r="F177" s="31" t="n">
        <f aca="false">F178</f>
        <v>0</v>
      </c>
      <c r="G177" s="31" t="n">
        <f aca="false">G178</f>
        <v>0</v>
      </c>
      <c r="H177" s="31" t="n">
        <f aca="false">H178</f>
        <v>0</v>
      </c>
      <c r="I177" s="31" t="n">
        <f aca="false">I178</f>
        <v>0</v>
      </c>
      <c r="J177" s="31" t="n">
        <f aca="false">J178</f>
        <v>0</v>
      </c>
      <c r="K177" s="31" t="n">
        <f aca="false">K178</f>
        <v>0</v>
      </c>
      <c r="L177" s="31" t="n">
        <f aca="false">L178</f>
        <v>0</v>
      </c>
      <c r="M177" s="31" t="n">
        <f aca="false">M178</f>
        <v>0</v>
      </c>
      <c r="N177" s="31" t="n">
        <f aca="false">N178</f>
        <v>0</v>
      </c>
      <c r="O177" s="31" t="n">
        <f aca="false">O178</f>
        <v>0</v>
      </c>
      <c r="P177" s="31" t="n">
        <f aca="false">P178</f>
        <v>0</v>
      </c>
      <c r="Q177" s="31" t="n">
        <f aca="false">Q178</f>
        <v>0</v>
      </c>
      <c r="R177" s="31" t="n">
        <f aca="false">R178</f>
        <v>0</v>
      </c>
      <c r="S177" s="31" t="n">
        <f aca="false">S178</f>
        <v>0</v>
      </c>
      <c r="T177" s="31" t="n">
        <f aca="false">T178</f>
        <v>0</v>
      </c>
      <c r="U177" s="31" t="n">
        <f aca="false">U178</f>
        <v>0</v>
      </c>
    </row>
    <row r="178" s="26" customFormat="true" ht="31.7" hidden="false" customHeight="true" outlineLevel="0" collapsed="false">
      <c r="A178" s="27"/>
      <c r="B178" s="33" t="s">
        <v>27</v>
      </c>
      <c r="C178" s="53" t="s">
        <v>178</v>
      </c>
      <c r="D178" s="52" t="s">
        <v>28</v>
      </c>
      <c r="E178" s="31" t="n">
        <v>48.5</v>
      </c>
      <c r="U178" s="31" t="n">
        <v>0</v>
      </c>
    </row>
    <row r="179" s="26" customFormat="true" ht="65.25" hidden="false" customHeight="true" outlineLevel="0" collapsed="false">
      <c r="A179" s="27"/>
      <c r="B179" s="33" t="s">
        <v>179</v>
      </c>
      <c r="C179" s="53" t="s">
        <v>180</v>
      </c>
      <c r="D179" s="52"/>
      <c r="E179" s="31" t="n">
        <f aca="false">E180</f>
        <v>45.4</v>
      </c>
      <c r="F179" s="31" t="n">
        <f aca="false">F180</f>
        <v>0</v>
      </c>
      <c r="G179" s="31" t="n">
        <f aca="false">G180</f>
        <v>0</v>
      </c>
      <c r="H179" s="31" t="n">
        <f aca="false">H180</f>
        <v>0</v>
      </c>
      <c r="I179" s="31" t="n">
        <f aca="false">I180</f>
        <v>0</v>
      </c>
      <c r="J179" s="31" t="n">
        <f aca="false">J180</f>
        <v>0</v>
      </c>
      <c r="K179" s="31" t="n">
        <f aca="false">K180</f>
        <v>0</v>
      </c>
      <c r="L179" s="31" t="n">
        <f aca="false">L180</f>
        <v>0</v>
      </c>
      <c r="M179" s="31" t="n">
        <f aca="false">M180</f>
        <v>0</v>
      </c>
      <c r="N179" s="31" t="n">
        <f aca="false">N180</f>
        <v>0</v>
      </c>
      <c r="O179" s="31" t="n">
        <f aca="false">O180</f>
        <v>0</v>
      </c>
      <c r="P179" s="31" t="n">
        <f aca="false">P180</f>
        <v>0</v>
      </c>
      <c r="Q179" s="31" t="n">
        <f aca="false">Q180</f>
        <v>0</v>
      </c>
      <c r="R179" s="31" t="n">
        <f aca="false">R180</f>
        <v>0</v>
      </c>
      <c r="S179" s="31" t="n">
        <f aca="false">S180</f>
        <v>0</v>
      </c>
      <c r="T179" s="31" t="n">
        <f aca="false">T180</f>
        <v>0</v>
      </c>
      <c r="U179" s="31" t="n">
        <f aca="false">U180</f>
        <v>0</v>
      </c>
    </row>
    <row r="180" s="26" customFormat="true" ht="31.7" hidden="false" customHeight="true" outlineLevel="0" collapsed="false">
      <c r="A180" s="27"/>
      <c r="B180" s="33" t="s">
        <v>27</v>
      </c>
      <c r="C180" s="53" t="s">
        <v>180</v>
      </c>
      <c r="D180" s="52" t="s">
        <v>28</v>
      </c>
      <c r="E180" s="31" t="n">
        <v>45.4</v>
      </c>
      <c r="U180" s="31" t="n">
        <v>0</v>
      </c>
    </row>
    <row r="181" s="26" customFormat="true" ht="31.35" hidden="false" customHeight="true" outlineLevel="0" collapsed="false">
      <c r="A181" s="27"/>
      <c r="B181" s="37" t="s">
        <v>181</v>
      </c>
      <c r="C181" s="29" t="s">
        <v>182</v>
      </c>
      <c r="D181" s="30"/>
      <c r="E181" s="31" t="n">
        <f aca="false">E182+E186</f>
        <v>9094.6</v>
      </c>
      <c r="U181" s="31" t="n">
        <f aca="false">U182+U186</f>
        <v>9010.2</v>
      </c>
    </row>
    <row r="182" s="26" customFormat="true" ht="20.1" hidden="false" customHeight="true" outlineLevel="0" collapsed="false">
      <c r="A182" s="32"/>
      <c r="B182" s="28" t="s">
        <v>34</v>
      </c>
      <c r="C182" s="34" t="s">
        <v>183</v>
      </c>
      <c r="D182" s="35"/>
      <c r="E182" s="36" t="n">
        <f aca="false">E183+E184+E185</f>
        <v>1928.6</v>
      </c>
      <c r="U182" s="36" t="n">
        <f aca="false">U183+U184+U185</f>
        <v>1928.6</v>
      </c>
    </row>
    <row r="183" s="26" customFormat="true" ht="54.75" hidden="false" customHeight="true" outlineLevel="0" collapsed="false">
      <c r="A183" s="27"/>
      <c r="B183" s="28" t="s">
        <v>36</v>
      </c>
      <c r="C183" s="34" t="s">
        <v>183</v>
      </c>
      <c r="D183" s="30" t="s">
        <v>37</v>
      </c>
      <c r="E183" s="31" t="n">
        <v>1685.6</v>
      </c>
      <c r="U183" s="31" t="n">
        <v>1685.6</v>
      </c>
    </row>
    <row r="184" s="26" customFormat="true" ht="21.6" hidden="false" customHeight="true" outlineLevel="0" collapsed="false">
      <c r="A184" s="40"/>
      <c r="B184" s="37" t="s">
        <v>25</v>
      </c>
      <c r="C184" s="34" t="s">
        <v>183</v>
      </c>
      <c r="D184" s="41" t="s">
        <v>26</v>
      </c>
      <c r="E184" s="42" t="n">
        <v>242.6</v>
      </c>
      <c r="U184" s="42" t="n">
        <v>242.6</v>
      </c>
    </row>
    <row r="185" s="26" customFormat="true" ht="20.1" hidden="false" customHeight="true" outlineLevel="0" collapsed="false">
      <c r="A185" s="27"/>
      <c r="B185" s="38" t="s">
        <v>38</v>
      </c>
      <c r="C185" s="34" t="s">
        <v>183</v>
      </c>
      <c r="D185" s="30" t="s">
        <v>39</v>
      </c>
      <c r="E185" s="31" t="n">
        <v>0.4</v>
      </c>
      <c r="U185" s="31" t="n">
        <v>0.4</v>
      </c>
    </row>
    <row r="186" s="26" customFormat="true" ht="30.75" hidden="false" customHeight="true" outlineLevel="0" collapsed="false">
      <c r="A186" s="32"/>
      <c r="B186" s="28" t="s">
        <v>40</v>
      </c>
      <c r="C186" s="34" t="s">
        <v>184</v>
      </c>
      <c r="D186" s="35"/>
      <c r="E186" s="36" t="n">
        <f aca="false">E187+E188+E189</f>
        <v>7166</v>
      </c>
      <c r="U186" s="36" t="n">
        <f aca="false">U187+U188+U189</f>
        <v>7081.6</v>
      </c>
    </row>
    <row r="187" s="26" customFormat="true" ht="53.25" hidden="false" customHeight="true" outlineLevel="0" collapsed="false">
      <c r="A187" s="27"/>
      <c r="B187" s="28" t="s">
        <v>36</v>
      </c>
      <c r="C187" s="34" t="s">
        <v>184</v>
      </c>
      <c r="D187" s="30" t="s">
        <v>37</v>
      </c>
      <c r="E187" s="31" t="n">
        <v>6048</v>
      </c>
      <c r="U187" s="31" t="n">
        <v>6048</v>
      </c>
    </row>
    <row r="188" s="26" customFormat="true" ht="21.6" hidden="false" customHeight="true" outlineLevel="0" collapsed="false">
      <c r="A188" s="40"/>
      <c r="B188" s="37" t="s">
        <v>25</v>
      </c>
      <c r="C188" s="34" t="s">
        <v>184</v>
      </c>
      <c r="D188" s="41" t="s">
        <v>26</v>
      </c>
      <c r="E188" s="42" t="n">
        <v>1116.4</v>
      </c>
      <c r="U188" s="42" t="n">
        <v>1032</v>
      </c>
    </row>
    <row r="189" s="26" customFormat="true" ht="20.1" hidden="false" customHeight="true" outlineLevel="0" collapsed="false">
      <c r="A189" s="27"/>
      <c r="B189" s="38" t="s">
        <v>38</v>
      </c>
      <c r="C189" s="34" t="s">
        <v>184</v>
      </c>
      <c r="D189" s="30" t="s">
        <v>39</v>
      </c>
      <c r="E189" s="31" t="n">
        <v>1.6</v>
      </c>
      <c r="U189" s="31" t="n">
        <v>1.6</v>
      </c>
    </row>
    <row r="190" s="26" customFormat="true" ht="20.1" hidden="false" customHeight="true" outlineLevel="0" collapsed="false">
      <c r="A190" s="27"/>
      <c r="B190" s="33" t="s">
        <v>185</v>
      </c>
      <c r="C190" s="46" t="s">
        <v>186</v>
      </c>
      <c r="D190" s="30"/>
      <c r="E190" s="31" t="n">
        <f aca="false">E191</f>
        <v>0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4502.3</v>
      </c>
    </row>
    <row r="191" s="26" customFormat="true" ht="20.1" hidden="false" customHeight="true" outlineLevel="0" collapsed="false">
      <c r="A191" s="27"/>
      <c r="B191" s="33" t="s">
        <v>187</v>
      </c>
      <c r="C191" s="46" t="s">
        <v>188</v>
      </c>
      <c r="D191" s="30"/>
      <c r="E191" s="31" t="n">
        <f aca="false">E192</f>
        <v>0</v>
      </c>
      <c r="F191" s="31" t="n">
        <f aca="false">F192</f>
        <v>0</v>
      </c>
      <c r="G191" s="31" t="n">
        <f aca="false">G192</f>
        <v>0</v>
      </c>
      <c r="H191" s="31" t="n">
        <f aca="false">H192</f>
        <v>0</v>
      </c>
      <c r="I191" s="31" t="n">
        <f aca="false">I192</f>
        <v>0</v>
      </c>
      <c r="J191" s="31" t="n">
        <f aca="false">J192</f>
        <v>0</v>
      </c>
      <c r="K191" s="31" t="n">
        <f aca="false">K192</f>
        <v>0</v>
      </c>
      <c r="L191" s="31" t="n">
        <f aca="false">L192</f>
        <v>0</v>
      </c>
      <c r="M191" s="31" t="n">
        <f aca="false">M192</f>
        <v>0</v>
      </c>
      <c r="N191" s="31" t="n">
        <f aca="false">N192</f>
        <v>0</v>
      </c>
      <c r="O191" s="31" t="n">
        <f aca="false">O192</f>
        <v>0</v>
      </c>
      <c r="P191" s="31" t="n">
        <f aca="false">P192</f>
        <v>0</v>
      </c>
      <c r="Q191" s="31" t="n">
        <f aca="false">Q192</f>
        <v>0</v>
      </c>
      <c r="R191" s="31" t="n">
        <f aca="false">R192</f>
        <v>0</v>
      </c>
      <c r="S191" s="31" t="n">
        <f aca="false">S192</f>
        <v>0</v>
      </c>
      <c r="T191" s="31" t="n">
        <f aca="false">T192</f>
        <v>0</v>
      </c>
      <c r="U191" s="31" t="n">
        <f aca="false">U192</f>
        <v>4502.3</v>
      </c>
    </row>
    <row r="192" s="26" customFormat="true" ht="32.25" hidden="false" customHeight="true" outlineLevel="0" collapsed="false">
      <c r="A192" s="27"/>
      <c r="B192" s="33" t="s">
        <v>27</v>
      </c>
      <c r="C192" s="46" t="s">
        <v>188</v>
      </c>
      <c r="D192" s="30" t="s">
        <v>28</v>
      </c>
      <c r="E192" s="31" t="n">
        <v>0</v>
      </c>
      <c r="U192" s="31" t="n">
        <f aca="false">4052+450.3</f>
        <v>4502.3</v>
      </c>
    </row>
    <row r="193" s="26" customFormat="true" ht="20.1" hidden="false" customHeight="true" outlineLevel="0" collapsed="false">
      <c r="A193" s="21" t="n">
        <v>6</v>
      </c>
      <c r="B193" s="22" t="s">
        <v>189</v>
      </c>
      <c r="C193" s="23" t="s">
        <v>190</v>
      </c>
      <c r="D193" s="24"/>
      <c r="E193" s="25" t="n">
        <f aca="false">E194</f>
        <v>74613.1</v>
      </c>
      <c r="U193" s="25" t="n">
        <f aca="false">U194</f>
        <v>73268.4</v>
      </c>
    </row>
    <row r="194" s="26" customFormat="true" ht="20.1" hidden="false" customHeight="true" outlineLevel="0" collapsed="false">
      <c r="A194" s="27"/>
      <c r="B194" s="28" t="s">
        <v>191</v>
      </c>
      <c r="C194" s="29" t="s">
        <v>192</v>
      </c>
      <c r="D194" s="30"/>
      <c r="E194" s="31" t="n">
        <f aca="false">E195+E198+E205+E210</f>
        <v>74613.1</v>
      </c>
      <c r="U194" s="31" t="n">
        <f aca="false">U195+U198+U205+U210</f>
        <v>73268.4</v>
      </c>
    </row>
    <row r="195" s="26" customFormat="true" ht="20.1" hidden="false" customHeight="true" outlineLevel="0" collapsed="false">
      <c r="A195" s="27"/>
      <c r="B195" s="28" t="s">
        <v>193</v>
      </c>
      <c r="C195" s="63" t="s">
        <v>194</v>
      </c>
      <c r="D195" s="30"/>
      <c r="E195" s="31" t="n">
        <f aca="false">E196</f>
        <v>125</v>
      </c>
      <c r="U195" s="31" t="n">
        <f aca="false">U196</f>
        <v>125</v>
      </c>
    </row>
    <row r="196" s="26" customFormat="true" ht="94.7" hidden="false" customHeight="true" outlineLevel="0" collapsed="false">
      <c r="A196" s="27"/>
      <c r="B196" s="54" t="s">
        <v>195</v>
      </c>
      <c r="C196" s="63" t="s">
        <v>196</v>
      </c>
      <c r="D196" s="30"/>
      <c r="E196" s="31" t="n">
        <f aca="false">E197</f>
        <v>125</v>
      </c>
      <c r="U196" s="31" t="n">
        <f aca="false">U197</f>
        <v>125</v>
      </c>
    </row>
    <row r="197" s="26" customFormat="true" ht="20.1" hidden="false" customHeight="true" outlineLevel="0" collapsed="false">
      <c r="A197" s="27"/>
      <c r="B197" s="33" t="s">
        <v>49</v>
      </c>
      <c r="C197" s="63" t="s">
        <v>196</v>
      </c>
      <c r="D197" s="30" t="s">
        <v>50</v>
      </c>
      <c r="E197" s="31" t="n">
        <v>125</v>
      </c>
      <c r="U197" s="31" t="n">
        <v>125</v>
      </c>
    </row>
    <row r="198" s="26" customFormat="true" ht="20.1" hidden="false" customHeight="true" outlineLevel="0" collapsed="false">
      <c r="A198" s="27"/>
      <c r="B198" s="28" t="s">
        <v>197</v>
      </c>
      <c r="C198" s="29" t="s">
        <v>198</v>
      </c>
      <c r="D198" s="30"/>
      <c r="E198" s="31" t="n">
        <f aca="false">E199+E201+E203</f>
        <v>67806.6</v>
      </c>
      <c r="F198" s="31" t="n">
        <f aca="false">F199+F201+F203</f>
        <v>0</v>
      </c>
      <c r="G198" s="31" t="n">
        <f aca="false">G199+G201+G203</f>
        <v>0</v>
      </c>
      <c r="H198" s="31" t="n">
        <f aca="false">H199+H201+H203</f>
        <v>0</v>
      </c>
      <c r="I198" s="31" t="n">
        <f aca="false">I199+I201+I203</f>
        <v>0</v>
      </c>
      <c r="J198" s="31" t="n">
        <f aca="false">J199+J201+J203</f>
        <v>0</v>
      </c>
      <c r="K198" s="31" t="n">
        <f aca="false">K199+K201+K203</f>
        <v>0</v>
      </c>
      <c r="L198" s="31" t="n">
        <f aca="false">L199+L201+L203</f>
        <v>0</v>
      </c>
      <c r="M198" s="31" t="n">
        <f aca="false">M199+M201+M203</f>
        <v>0</v>
      </c>
      <c r="N198" s="31" t="n">
        <f aca="false">N199+N201+N203</f>
        <v>0</v>
      </c>
      <c r="O198" s="31" t="n">
        <f aca="false">O199+O201+O203</f>
        <v>0</v>
      </c>
      <c r="P198" s="31" t="n">
        <f aca="false">P199+P201+P203</f>
        <v>0</v>
      </c>
      <c r="Q198" s="31" t="n">
        <f aca="false">Q199+Q201+Q203</f>
        <v>0</v>
      </c>
      <c r="R198" s="31" t="n">
        <f aca="false">R199+R201+R203</f>
        <v>0</v>
      </c>
      <c r="S198" s="31" t="n">
        <f aca="false">S199+S201+S203</f>
        <v>0</v>
      </c>
      <c r="T198" s="31" t="n">
        <f aca="false">T199+T201+T203</f>
        <v>0</v>
      </c>
      <c r="U198" s="31" t="n">
        <f aca="false">U199+U201+U203</f>
        <v>66461.9</v>
      </c>
    </row>
    <row r="199" s="26" customFormat="true" ht="30.2" hidden="false" customHeight="true" outlineLevel="0" collapsed="false">
      <c r="A199" s="27"/>
      <c r="B199" s="39" t="s">
        <v>40</v>
      </c>
      <c r="C199" s="29" t="s">
        <v>199</v>
      </c>
      <c r="D199" s="30"/>
      <c r="E199" s="31" t="n">
        <f aca="false">E200</f>
        <v>66305.6</v>
      </c>
      <c r="U199" s="31" t="n">
        <f aca="false">U200</f>
        <v>66305.6</v>
      </c>
    </row>
    <row r="200" s="26" customFormat="true" ht="33" hidden="false" customHeight="true" outlineLevel="0" collapsed="false">
      <c r="A200" s="27"/>
      <c r="B200" s="38" t="s">
        <v>27</v>
      </c>
      <c r="C200" s="29" t="s">
        <v>199</v>
      </c>
      <c r="D200" s="30" t="s">
        <v>28</v>
      </c>
      <c r="E200" s="31" t="n">
        <v>66305.6</v>
      </c>
      <c r="U200" s="31" t="n">
        <v>66305.6</v>
      </c>
    </row>
    <row r="201" s="26" customFormat="true" ht="111" hidden="false" customHeight="true" outlineLevel="0" collapsed="false">
      <c r="A201" s="27"/>
      <c r="B201" s="54" t="s">
        <v>195</v>
      </c>
      <c r="C201" s="29" t="s">
        <v>200</v>
      </c>
      <c r="D201" s="30"/>
      <c r="E201" s="31" t="n">
        <f aca="false">E202</f>
        <v>156.3</v>
      </c>
      <c r="U201" s="31" t="n">
        <f aca="false">U202</f>
        <v>156.3</v>
      </c>
    </row>
    <row r="202" s="26" customFormat="true" ht="20.1" hidden="false" customHeight="true" outlineLevel="0" collapsed="false">
      <c r="A202" s="27"/>
      <c r="B202" s="33" t="s">
        <v>49</v>
      </c>
      <c r="C202" s="29" t="s">
        <v>200</v>
      </c>
      <c r="D202" s="30" t="s">
        <v>50</v>
      </c>
      <c r="E202" s="31" t="n">
        <v>156.3</v>
      </c>
      <c r="U202" s="31" t="n">
        <v>156.3</v>
      </c>
    </row>
    <row r="203" s="26" customFormat="true" ht="69" hidden="false" customHeight="true" outlineLevel="0" collapsed="false">
      <c r="A203" s="27"/>
      <c r="B203" s="38" t="s">
        <v>201</v>
      </c>
      <c r="C203" s="46" t="s">
        <v>202</v>
      </c>
      <c r="D203" s="30"/>
      <c r="E203" s="45" t="n">
        <f aca="false">E204</f>
        <v>1344.7</v>
      </c>
      <c r="U203" s="45" t="n">
        <f aca="false">U204</f>
        <v>0</v>
      </c>
    </row>
    <row r="204" s="26" customFormat="true" ht="32.1" hidden="false" customHeight="true" outlineLevel="0" collapsed="false">
      <c r="A204" s="27"/>
      <c r="B204" s="33" t="s">
        <v>27</v>
      </c>
      <c r="C204" s="46" t="s">
        <v>202</v>
      </c>
      <c r="D204" s="30" t="s">
        <v>28</v>
      </c>
      <c r="E204" s="45" t="n">
        <f aca="false">1210.2+134.5</f>
        <v>1344.7</v>
      </c>
      <c r="U204" s="45" t="n">
        <v>0</v>
      </c>
    </row>
    <row r="205" s="26" customFormat="true" ht="20.1" hidden="false" customHeight="true" outlineLevel="0" collapsed="false">
      <c r="A205" s="27"/>
      <c r="B205" s="38" t="s">
        <v>203</v>
      </c>
      <c r="C205" s="29" t="s">
        <v>204</v>
      </c>
      <c r="D205" s="30"/>
      <c r="E205" s="31" t="n">
        <f aca="false">E206</f>
        <v>2919.3</v>
      </c>
      <c r="U205" s="31" t="n">
        <f aca="false">U206</f>
        <v>2919.3</v>
      </c>
    </row>
    <row r="206" s="26" customFormat="true" ht="20.1" hidden="false" customHeight="true" outlineLevel="0" collapsed="false">
      <c r="A206" s="27"/>
      <c r="B206" s="38" t="s">
        <v>203</v>
      </c>
      <c r="C206" s="29" t="s">
        <v>205</v>
      </c>
      <c r="D206" s="30"/>
      <c r="E206" s="31" t="n">
        <f aca="false">E208+E207+E209</f>
        <v>2919.3</v>
      </c>
      <c r="U206" s="31" t="n">
        <f aca="false">U208+U207+U209</f>
        <v>2919.3</v>
      </c>
    </row>
    <row r="207" s="26" customFormat="true" ht="48.75" hidden="false" customHeight="true" outlineLevel="0" collapsed="false">
      <c r="A207" s="27"/>
      <c r="B207" s="38" t="s">
        <v>36</v>
      </c>
      <c r="C207" s="29" t="s">
        <v>205</v>
      </c>
      <c r="D207" s="30" t="s">
        <v>37</v>
      </c>
      <c r="E207" s="31" t="n">
        <v>2509.3</v>
      </c>
      <c r="U207" s="31" t="n">
        <v>2509.3</v>
      </c>
    </row>
    <row r="208" s="26" customFormat="true" ht="21.6" hidden="false" customHeight="true" outlineLevel="0" collapsed="false">
      <c r="A208" s="27"/>
      <c r="B208" s="28" t="s">
        <v>25</v>
      </c>
      <c r="C208" s="29" t="s">
        <v>205</v>
      </c>
      <c r="D208" s="30" t="s">
        <v>26</v>
      </c>
      <c r="E208" s="31" t="n">
        <v>400</v>
      </c>
      <c r="U208" s="31" t="n">
        <v>400</v>
      </c>
    </row>
    <row r="209" s="26" customFormat="true" ht="20.85" hidden="false" customHeight="true" outlineLevel="0" collapsed="false">
      <c r="A209" s="27"/>
      <c r="B209" s="38" t="s">
        <v>38</v>
      </c>
      <c r="C209" s="29" t="s">
        <v>205</v>
      </c>
      <c r="D209" s="30" t="s">
        <v>39</v>
      </c>
      <c r="E209" s="31" t="n">
        <v>10</v>
      </c>
      <c r="U209" s="31" t="n">
        <v>10</v>
      </c>
    </row>
    <row r="210" s="26" customFormat="true" ht="33.75" hidden="false" customHeight="true" outlineLevel="0" collapsed="false">
      <c r="A210" s="27"/>
      <c r="B210" s="28" t="s">
        <v>206</v>
      </c>
      <c r="C210" s="29" t="s">
        <v>207</v>
      </c>
      <c r="D210" s="30"/>
      <c r="E210" s="31" t="n">
        <f aca="false">E211</f>
        <v>3762.2</v>
      </c>
      <c r="U210" s="31" t="n">
        <f aca="false">U211</f>
        <v>3762.2</v>
      </c>
    </row>
    <row r="211" s="26" customFormat="true" ht="20.1" hidden="false" customHeight="true" outlineLevel="0" collapsed="false">
      <c r="A211" s="32"/>
      <c r="B211" s="38" t="s">
        <v>34</v>
      </c>
      <c r="C211" s="34" t="s">
        <v>208</v>
      </c>
      <c r="D211" s="35"/>
      <c r="E211" s="36" t="n">
        <f aca="false">E212+E213+E214</f>
        <v>3762.2</v>
      </c>
      <c r="U211" s="36" t="n">
        <f aca="false">U212+U213+U214</f>
        <v>3762.2</v>
      </c>
    </row>
    <row r="212" s="26" customFormat="true" ht="48.75" hidden="false" customHeight="true" outlineLevel="0" collapsed="false">
      <c r="A212" s="27"/>
      <c r="B212" s="38" t="s">
        <v>36</v>
      </c>
      <c r="C212" s="34" t="s">
        <v>208</v>
      </c>
      <c r="D212" s="30" t="s">
        <v>37</v>
      </c>
      <c r="E212" s="31" t="n">
        <v>3140</v>
      </c>
      <c r="U212" s="31" t="n">
        <v>3140</v>
      </c>
    </row>
    <row r="213" s="26" customFormat="true" ht="20.1" hidden="false" customHeight="true" outlineLevel="0" collapsed="false">
      <c r="A213" s="40"/>
      <c r="B213" s="28" t="s">
        <v>25</v>
      </c>
      <c r="C213" s="34" t="s">
        <v>208</v>
      </c>
      <c r="D213" s="41" t="s">
        <v>26</v>
      </c>
      <c r="E213" s="42" t="n">
        <v>619.2</v>
      </c>
      <c r="U213" s="42" t="n">
        <v>619.2</v>
      </c>
    </row>
    <row r="214" s="26" customFormat="true" ht="20.1" hidden="false" customHeight="true" outlineLevel="0" collapsed="false">
      <c r="A214" s="27"/>
      <c r="B214" s="38" t="s">
        <v>38</v>
      </c>
      <c r="C214" s="34" t="s">
        <v>208</v>
      </c>
      <c r="D214" s="30" t="s">
        <v>39</v>
      </c>
      <c r="E214" s="31" t="n">
        <v>3</v>
      </c>
      <c r="U214" s="31" t="n">
        <v>3</v>
      </c>
    </row>
    <row r="215" s="26" customFormat="true" ht="20.1" hidden="false" customHeight="true" outlineLevel="0" collapsed="false">
      <c r="A215" s="21" t="n">
        <v>7</v>
      </c>
      <c r="B215" s="22" t="s">
        <v>209</v>
      </c>
      <c r="C215" s="23" t="s">
        <v>210</v>
      </c>
      <c r="D215" s="24"/>
      <c r="E215" s="25" t="n">
        <f aca="false">E216</f>
        <v>10675.2</v>
      </c>
      <c r="U215" s="25" t="n">
        <f aca="false">U216</f>
        <v>10675.2</v>
      </c>
    </row>
    <row r="216" s="26" customFormat="true" ht="20.1" hidden="false" customHeight="true" outlineLevel="0" collapsed="false">
      <c r="A216" s="27"/>
      <c r="B216" s="28" t="s">
        <v>211</v>
      </c>
      <c r="C216" s="29" t="s">
        <v>212</v>
      </c>
      <c r="D216" s="30"/>
      <c r="E216" s="31" t="n">
        <f aca="false">E217+E221+E225+E228+E231</f>
        <v>10675.2</v>
      </c>
      <c r="U216" s="31" t="n">
        <f aca="false">U217+U221+U225+U228+U231</f>
        <v>10675.2</v>
      </c>
    </row>
    <row r="217" s="26" customFormat="true" ht="36.75" hidden="false" customHeight="true" outlineLevel="0" collapsed="false">
      <c r="A217" s="32"/>
      <c r="B217" s="39" t="s">
        <v>213</v>
      </c>
      <c r="C217" s="34" t="s">
        <v>214</v>
      </c>
      <c r="D217" s="35"/>
      <c r="E217" s="36" t="n">
        <f aca="false">E218</f>
        <v>385</v>
      </c>
      <c r="U217" s="36" t="n">
        <f aca="false">U218</f>
        <v>385</v>
      </c>
    </row>
    <row r="218" s="26" customFormat="true" ht="20.1" hidden="false" customHeight="true" outlineLevel="0" collapsed="false">
      <c r="A218" s="32"/>
      <c r="B218" s="28" t="s">
        <v>215</v>
      </c>
      <c r="C218" s="34" t="s">
        <v>216</v>
      </c>
      <c r="D218" s="35"/>
      <c r="E218" s="36" t="n">
        <f aca="false">E220+E219</f>
        <v>385</v>
      </c>
      <c r="U218" s="36" t="n">
        <f aca="false">U220+U219</f>
        <v>385</v>
      </c>
    </row>
    <row r="219" s="26" customFormat="true" ht="52.5" hidden="false" customHeight="true" outlineLevel="0" collapsed="false">
      <c r="A219" s="32"/>
      <c r="B219" s="28" t="s">
        <v>36</v>
      </c>
      <c r="C219" s="34" t="s">
        <v>216</v>
      </c>
      <c r="D219" s="35" t="s">
        <v>37</v>
      </c>
      <c r="E219" s="36" t="n">
        <v>30</v>
      </c>
      <c r="U219" s="36" t="n">
        <v>30</v>
      </c>
    </row>
    <row r="220" s="26" customFormat="true" ht="22.35" hidden="false" customHeight="true" outlineLevel="0" collapsed="false">
      <c r="A220" s="32"/>
      <c r="B220" s="37" t="s">
        <v>25</v>
      </c>
      <c r="C220" s="34" t="s">
        <v>216</v>
      </c>
      <c r="D220" s="35" t="s">
        <v>26</v>
      </c>
      <c r="E220" s="36" t="n">
        <v>355</v>
      </c>
      <c r="U220" s="36" t="n">
        <v>355</v>
      </c>
    </row>
    <row r="221" s="26" customFormat="true" ht="46.5" hidden="false" customHeight="true" outlineLevel="0" collapsed="false">
      <c r="A221" s="32"/>
      <c r="B221" s="28" t="s">
        <v>217</v>
      </c>
      <c r="C221" s="34" t="s">
        <v>218</v>
      </c>
      <c r="D221" s="35"/>
      <c r="E221" s="36" t="n">
        <f aca="false">E222</f>
        <v>2138</v>
      </c>
      <c r="U221" s="36" t="n">
        <f aca="false">U222</f>
        <v>2138</v>
      </c>
    </row>
    <row r="222" s="26" customFormat="true" ht="20.1" hidden="false" customHeight="true" outlineLevel="0" collapsed="false">
      <c r="A222" s="32"/>
      <c r="B222" s="28" t="s">
        <v>215</v>
      </c>
      <c r="C222" s="34" t="s">
        <v>219</v>
      </c>
      <c r="D222" s="35"/>
      <c r="E222" s="36" t="n">
        <f aca="false">E224+E223</f>
        <v>2138</v>
      </c>
      <c r="U222" s="36" t="n">
        <f aca="false">U224+U223</f>
        <v>2138</v>
      </c>
    </row>
    <row r="223" s="26" customFormat="true" ht="53.25" hidden="false" customHeight="true" outlineLevel="0" collapsed="false">
      <c r="A223" s="32"/>
      <c r="B223" s="28" t="s">
        <v>36</v>
      </c>
      <c r="C223" s="34" t="s">
        <v>219</v>
      </c>
      <c r="D223" s="35" t="s">
        <v>37</v>
      </c>
      <c r="E223" s="36" t="n">
        <v>40</v>
      </c>
      <c r="U223" s="36" t="n">
        <v>40</v>
      </c>
    </row>
    <row r="224" s="26" customFormat="true" ht="21.6" hidden="false" customHeight="true" outlineLevel="0" collapsed="false">
      <c r="A224" s="32"/>
      <c r="B224" s="37" t="s">
        <v>25</v>
      </c>
      <c r="C224" s="34" t="s">
        <v>219</v>
      </c>
      <c r="D224" s="35" t="s">
        <v>26</v>
      </c>
      <c r="E224" s="36" t="n">
        <v>2098</v>
      </c>
      <c r="U224" s="36" t="n">
        <v>2098</v>
      </c>
    </row>
    <row r="225" s="26" customFormat="true" ht="48.75" hidden="false" customHeight="true" outlineLevel="0" collapsed="false">
      <c r="A225" s="32"/>
      <c r="B225" s="28" t="s">
        <v>220</v>
      </c>
      <c r="C225" s="34" t="s">
        <v>221</v>
      </c>
      <c r="D225" s="35"/>
      <c r="E225" s="36" t="n">
        <f aca="false">E226</f>
        <v>225</v>
      </c>
      <c r="U225" s="36" t="n">
        <f aca="false">U226</f>
        <v>225</v>
      </c>
    </row>
    <row r="226" s="26" customFormat="true" ht="20.1" hidden="false" customHeight="true" outlineLevel="0" collapsed="false">
      <c r="A226" s="32"/>
      <c r="B226" s="28" t="s">
        <v>215</v>
      </c>
      <c r="C226" s="34" t="s">
        <v>222</v>
      </c>
      <c r="D226" s="35"/>
      <c r="E226" s="36" t="n">
        <f aca="false">E227</f>
        <v>225</v>
      </c>
      <c r="U226" s="36" t="n">
        <f aca="false">U227</f>
        <v>225</v>
      </c>
    </row>
    <row r="227" s="26" customFormat="true" ht="22.35" hidden="false" customHeight="true" outlineLevel="0" collapsed="false">
      <c r="A227" s="32"/>
      <c r="B227" s="37" t="s">
        <v>25</v>
      </c>
      <c r="C227" s="34" t="s">
        <v>222</v>
      </c>
      <c r="D227" s="35" t="s">
        <v>26</v>
      </c>
      <c r="E227" s="36" t="n">
        <v>225</v>
      </c>
      <c r="U227" s="36" t="n">
        <v>225</v>
      </c>
    </row>
    <row r="228" s="26" customFormat="true" ht="33" hidden="false" customHeight="true" outlineLevel="0" collapsed="false">
      <c r="A228" s="32"/>
      <c r="B228" s="28" t="s">
        <v>223</v>
      </c>
      <c r="C228" s="34" t="s">
        <v>224</v>
      </c>
      <c r="D228" s="35"/>
      <c r="E228" s="36" t="n">
        <f aca="false">E229</f>
        <v>20</v>
      </c>
      <c r="U228" s="36" t="n">
        <f aca="false">U229</f>
        <v>20</v>
      </c>
    </row>
    <row r="229" s="26" customFormat="true" ht="23.85" hidden="false" customHeight="true" outlineLevel="0" collapsed="false">
      <c r="A229" s="32"/>
      <c r="B229" s="28" t="s">
        <v>215</v>
      </c>
      <c r="C229" s="34" t="s">
        <v>225</v>
      </c>
      <c r="D229" s="35"/>
      <c r="E229" s="36" t="n">
        <f aca="false">E230</f>
        <v>20</v>
      </c>
      <c r="U229" s="36" t="n">
        <f aca="false">U230</f>
        <v>20</v>
      </c>
    </row>
    <row r="230" s="26" customFormat="true" ht="23.85" hidden="false" customHeight="true" outlineLevel="0" collapsed="false">
      <c r="A230" s="32"/>
      <c r="B230" s="37" t="s">
        <v>25</v>
      </c>
      <c r="C230" s="34" t="s">
        <v>225</v>
      </c>
      <c r="D230" s="35" t="s">
        <v>26</v>
      </c>
      <c r="E230" s="36" t="n">
        <v>20</v>
      </c>
      <c r="U230" s="36" t="n">
        <v>20</v>
      </c>
    </row>
    <row r="231" s="26" customFormat="true" ht="33" hidden="false" customHeight="true" outlineLevel="0" collapsed="false">
      <c r="A231" s="32"/>
      <c r="B231" s="38" t="s">
        <v>226</v>
      </c>
      <c r="C231" s="34" t="s">
        <v>227</v>
      </c>
      <c r="D231" s="35"/>
      <c r="E231" s="36" t="n">
        <f aca="false">E232+E236</f>
        <v>7907.2</v>
      </c>
      <c r="U231" s="36" t="n">
        <f aca="false">U232+U236</f>
        <v>7907.2</v>
      </c>
    </row>
    <row r="232" s="26" customFormat="true" ht="20.1" hidden="false" customHeight="true" outlineLevel="0" collapsed="false">
      <c r="A232" s="32"/>
      <c r="B232" s="28" t="s">
        <v>34</v>
      </c>
      <c r="C232" s="34" t="s">
        <v>228</v>
      </c>
      <c r="D232" s="35"/>
      <c r="E232" s="36" t="n">
        <f aca="false">E233+E234+E235</f>
        <v>2197.1</v>
      </c>
      <c r="U232" s="36" t="n">
        <f aca="false">U233+U234+U235</f>
        <v>2197.1</v>
      </c>
    </row>
    <row r="233" s="26" customFormat="true" ht="48.75" hidden="false" customHeight="true" outlineLevel="0" collapsed="false">
      <c r="A233" s="27"/>
      <c r="B233" s="28" t="s">
        <v>36</v>
      </c>
      <c r="C233" s="34" t="s">
        <v>228</v>
      </c>
      <c r="D233" s="30" t="s">
        <v>37</v>
      </c>
      <c r="E233" s="31" t="n">
        <v>1624</v>
      </c>
      <c r="U233" s="31" t="n">
        <v>1624</v>
      </c>
    </row>
    <row r="234" s="26" customFormat="true" ht="29.25" hidden="false" customHeight="true" outlineLevel="0" collapsed="false">
      <c r="A234" s="40"/>
      <c r="B234" s="37" t="s">
        <v>25</v>
      </c>
      <c r="C234" s="34" t="s">
        <v>228</v>
      </c>
      <c r="D234" s="41" t="s">
        <v>26</v>
      </c>
      <c r="E234" s="42" t="n">
        <v>543.6</v>
      </c>
      <c r="U234" s="42" t="n">
        <v>543.6</v>
      </c>
    </row>
    <row r="235" s="26" customFormat="true" ht="20.1" hidden="false" customHeight="true" outlineLevel="0" collapsed="false">
      <c r="A235" s="27"/>
      <c r="B235" s="38" t="s">
        <v>38</v>
      </c>
      <c r="C235" s="34" t="s">
        <v>228</v>
      </c>
      <c r="D235" s="30" t="s">
        <v>39</v>
      </c>
      <c r="E235" s="31" t="n">
        <v>29.5</v>
      </c>
      <c r="U235" s="31" t="n">
        <v>29.5</v>
      </c>
    </row>
    <row r="236" s="26" customFormat="true" ht="30.75" hidden="false" customHeight="true" outlineLevel="0" collapsed="false">
      <c r="A236" s="27"/>
      <c r="B236" s="28" t="s">
        <v>40</v>
      </c>
      <c r="C236" s="34" t="s">
        <v>229</v>
      </c>
      <c r="D236" s="30"/>
      <c r="E236" s="31" t="n">
        <f aca="false">E237+E238+E239</f>
        <v>5710.1</v>
      </c>
      <c r="U236" s="31" t="n">
        <f aca="false">U237+U238+U239</f>
        <v>5710.1</v>
      </c>
    </row>
    <row r="237" s="26" customFormat="true" ht="49.5" hidden="false" customHeight="true" outlineLevel="0" collapsed="false">
      <c r="A237" s="27"/>
      <c r="B237" s="28" t="s">
        <v>36</v>
      </c>
      <c r="C237" s="34" t="s">
        <v>229</v>
      </c>
      <c r="D237" s="30" t="s">
        <v>37</v>
      </c>
      <c r="E237" s="31" t="n">
        <v>5162.6</v>
      </c>
      <c r="U237" s="31" t="n">
        <v>5162.6</v>
      </c>
    </row>
    <row r="238" s="26" customFormat="true" ht="24.6" hidden="false" customHeight="true" outlineLevel="0" collapsed="false">
      <c r="A238" s="27"/>
      <c r="B238" s="37" t="s">
        <v>25</v>
      </c>
      <c r="C238" s="34" t="s">
        <v>229</v>
      </c>
      <c r="D238" s="30" t="s">
        <v>26</v>
      </c>
      <c r="E238" s="31" t="n">
        <v>535.3</v>
      </c>
      <c r="U238" s="31" t="n">
        <v>535.3</v>
      </c>
    </row>
    <row r="239" s="26" customFormat="true" ht="21.6" hidden="false" customHeight="true" outlineLevel="0" collapsed="false">
      <c r="A239" s="27"/>
      <c r="B239" s="38" t="s">
        <v>38</v>
      </c>
      <c r="C239" s="34" t="s">
        <v>229</v>
      </c>
      <c r="D239" s="30" t="s">
        <v>39</v>
      </c>
      <c r="E239" s="31" t="n">
        <v>12.2</v>
      </c>
      <c r="U239" s="31" t="n">
        <v>12.2</v>
      </c>
    </row>
    <row r="240" s="26" customFormat="true" ht="32.25" hidden="false" customHeight="true" outlineLevel="0" collapsed="false">
      <c r="A240" s="21" t="n">
        <v>8</v>
      </c>
      <c r="B240" s="22" t="s">
        <v>230</v>
      </c>
      <c r="C240" s="23" t="s">
        <v>231</v>
      </c>
      <c r="D240" s="24"/>
      <c r="E240" s="25" t="n">
        <f aca="false">E241+E244+E247</f>
        <v>536</v>
      </c>
      <c r="U240" s="25" t="n">
        <f aca="false">U241+U244+U247</f>
        <v>536</v>
      </c>
    </row>
    <row r="241" s="26" customFormat="true" ht="20.1" hidden="false" customHeight="true" outlineLevel="0" collapsed="false">
      <c r="A241" s="27"/>
      <c r="B241" s="28" t="s">
        <v>232</v>
      </c>
      <c r="C241" s="29" t="s">
        <v>233</v>
      </c>
      <c r="D241" s="30"/>
      <c r="E241" s="31" t="n">
        <f aca="false">E242</f>
        <v>370</v>
      </c>
      <c r="U241" s="31" t="n">
        <f aca="false">U242</f>
        <v>370</v>
      </c>
    </row>
    <row r="242" s="26" customFormat="true" ht="20.1" hidden="false" customHeight="true" outlineLevel="0" collapsed="false">
      <c r="A242" s="27"/>
      <c r="B242" s="28" t="s">
        <v>234</v>
      </c>
      <c r="C242" s="29" t="s">
        <v>235</v>
      </c>
      <c r="D242" s="30"/>
      <c r="E242" s="31" t="n">
        <f aca="false">E243</f>
        <v>370</v>
      </c>
      <c r="U242" s="31" t="n">
        <f aca="false">U243</f>
        <v>370</v>
      </c>
    </row>
    <row r="243" s="26" customFormat="true" ht="20.85" hidden="false" customHeight="true" outlineLevel="0" collapsed="false">
      <c r="A243" s="27"/>
      <c r="B243" s="28" t="s">
        <v>25</v>
      </c>
      <c r="C243" s="29" t="s">
        <v>235</v>
      </c>
      <c r="D243" s="30" t="s">
        <v>26</v>
      </c>
      <c r="E243" s="31" t="n">
        <v>370</v>
      </c>
      <c r="U243" s="31" t="n">
        <v>370</v>
      </c>
    </row>
    <row r="244" s="26" customFormat="true" ht="33" hidden="false" customHeight="true" outlineLevel="0" collapsed="false">
      <c r="A244" s="27"/>
      <c r="B244" s="28" t="s">
        <v>236</v>
      </c>
      <c r="C244" s="29" t="s">
        <v>237</v>
      </c>
      <c r="D244" s="30"/>
      <c r="E244" s="31" t="n">
        <f aca="false">E245</f>
        <v>110</v>
      </c>
      <c r="U244" s="31" t="n">
        <f aca="false">U245</f>
        <v>110</v>
      </c>
    </row>
    <row r="245" s="26" customFormat="true" ht="30.75" hidden="false" customHeight="true" outlineLevel="0" collapsed="false">
      <c r="A245" s="27"/>
      <c r="B245" s="28" t="s">
        <v>236</v>
      </c>
      <c r="C245" s="29" t="s">
        <v>238</v>
      </c>
      <c r="D245" s="30"/>
      <c r="E245" s="31" t="n">
        <f aca="false">E246</f>
        <v>110</v>
      </c>
      <c r="U245" s="31" t="n">
        <f aca="false">U246</f>
        <v>110</v>
      </c>
    </row>
    <row r="246" s="26" customFormat="true" ht="23.85" hidden="false" customHeight="true" outlineLevel="0" collapsed="false">
      <c r="A246" s="27"/>
      <c r="B246" s="28" t="s">
        <v>25</v>
      </c>
      <c r="C246" s="29" t="s">
        <v>238</v>
      </c>
      <c r="D246" s="30" t="s">
        <v>26</v>
      </c>
      <c r="E246" s="31" t="n">
        <v>110</v>
      </c>
      <c r="U246" s="31" t="n">
        <v>110</v>
      </c>
    </row>
    <row r="247" s="26" customFormat="true" ht="20.1" hidden="false" customHeight="true" outlineLevel="0" collapsed="false">
      <c r="A247" s="27"/>
      <c r="B247" s="28" t="s">
        <v>239</v>
      </c>
      <c r="C247" s="29" t="s">
        <v>240</v>
      </c>
      <c r="D247" s="30"/>
      <c r="E247" s="31" t="n">
        <f aca="false">E248</f>
        <v>56</v>
      </c>
      <c r="U247" s="31" t="n">
        <f aca="false">U248</f>
        <v>56</v>
      </c>
    </row>
    <row r="248" s="26" customFormat="true" ht="20.1" hidden="false" customHeight="true" outlineLevel="0" collapsed="false">
      <c r="A248" s="27"/>
      <c r="B248" s="28" t="s">
        <v>239</v>
      </c>
      <c r="C248" s="29" t="s">
        <v>241</v>
      </c>
      <c r="D248" s="30"/>
      <c r="E248" s="31" t="n">
        <f aca="false">E249</f>
        <v>56</v>
      </c>
      <c r="U248" s="31" t="n">
        <f aca="false">U249</f>
        <v>56</v>
      </c>
    </row>
    <row r="249" s="26" customFormat="true" ht="22.35" hidden="false" customHeight="true" outlineLevel="0" collapsed="false">
      <c r="A249" s="27"/>
      <c r="B249" s="28" t="s">
        <v>25</v>
      </c>
      <c r="C249" s="29" t="s">
        <v>241</v>
      </c>
      <c r="D249" s="30" t="s">
        <v>26</v>
      </c>
      <c r="E249" s="31" t="n">
        <v>56</v>
      </c>
      <c r="U249" s="31" t="n">
        <v>56</v>
      </c>
    </row>
    <row r="250" s="26" customFormat="true" ht="30.75" hidden="false" customHeight="true" outlineLevel="0" collapsed="false">
      <c r="A250" s="21" t="n">
        <v>9</v>
      </c>
      <c r="B250" s="22" t="s">
        <v>242</v>
      </c>
      <c r="C250" s="23" t="s">
        <v>243</v>
      </c>
      <c r="D250" s="24"/>
      <c r="E250" s="25" t="n">
        <f aca="false">E251+E254</f>
        <v>1540</v>
      </c>
      <c r="U250" s="25" t="n">
        <f aca="false">U251+U254</f>
        <v>1640</v>
      </c>
    </row>
    <row r="251" s="26" customFormat="true" ht="30.2" hidden="false" customHeight="true" outlineLevel="0" collapsed="false">
      <c r="A251" s="27"/>
      <c r="B251" s="39" t="s">
        <v>244</v>
      </c>
      <c r="C251" s="29" t="s">
        <v>245</v>
      </c>
      <c r="D251" s="30"/>
      <c r="E251" s="31" t="n">
        <f aca="false">E252</f>
        <v>1340</v>
      </c>
      <c r="U251" s="31" t="n">
        <f aca="false">U252</f>
        <v>1440</v>
      </c>
    </row>
    <row r="252" s="26" customFormat="true" ht="34.5" hidden="false" customHeight="true" outlineLevel="0" collapsed="false">
      <c r="A252" s="27"/>
      <c r="B252" s="39" t="s">
        <v>244</v>
      </c>
      <c r="C252" s="29" t="s">
        <v>246</v>
      </c>
      <c r="D252" s="30"/>
      <c r="E252" s="31" t="n">
        <f aca="false">E253</f>
        <v>1340</v>
      </c>
      <c r="U252" s="31" t="n">
        <f aca="false">U253</f>
        <v>1440</v>
      </c>
    </row>
    <row r="253" s="26" customFormat="true" ht="31.7" hidden="false" customHeight="true" outlineLevel="0" collapsed="false">
      <c r="A253" s="27"/>
      <c r="B253" s="39" t="s">
        <v>27</v>
      </c>
      <c r="C253" s="29" t="s">
        <v>246</v>
      </c>
      <c r="D253" s="30" t="s">
        <v>28</v>
      </c>
      <c r="E253" s="31" t="n">
        <v>1340</v>
      </c>
      <c r="U253" s="31" t="n">
        <v>1440</v>
      </c>
    </row>
    <row r="254" s="26" customFormat="true" ht="34.5" hidden="false" customHeight="true" outlineLevel="0" collapsed="false">
      <c r="A254" s="27"/>
      <c r="B254" s="28" t="s">
        <v>247</v>
      </c>
      <c r="C254" s="29" t="s">
        <v>248</v>
      </c>
      <c r="D254" s="30"/>
      <c r="E254" s="31" t="n">
        <f aca="false">E255</f>
        <v>200</v>
      </c>
      <c r="U254" s="31" t="n">
        <f aca="false">U255</f>
        <v>200</v>
      </c>
    </row>
    <row r="255" s="26" customFormat="true" ht="23.25" hidden="false" customHeight="true" outlineLevel="0" collapsed="false">
      <c r="A255" s="27"/>
      <c r="B255" s="28" t="s">
        <v>249</v>
      </c>
      <c r="C255" s="29" t="s">
        <v>250</v>
      </c>
      <c r="D255" s="30"/>
      <c r="E255" s="31" t="n">
        <f aca="false">E256</f>
        <v>200</v>
      </c>
      <c r="U255" s="31" t="n">
        <f aca="false">U256</f>
        <v>200</v>
      </c>
    </row>
    <row r="256" s="26" customFormat="true" ht="24.6" hidden="false" customHeight="true" outlineLevel="0" collapsed="false">
      <c r="A256" s="27"/>
      <c r="B256" s="28" t="s">
        <v>25</v>
      </c>
      <c r="C256" s="29" t="s">
        <v>250</v>
      </c>
      <c r="D256" s="30" t="s">
        <v>26</v>
      </c>
      <c r="E256" s="31" t="n">
        <v>200</v>
      </c>
      <c r="U256" s="31" t="n">
        <v>200</v>
      </c>
    </row>
    <row r="257" s="26" customFormat="true" ht="55.5" hidden="false" customHeight="true" outlineLevel="0" collapsed="false">
      <c r="A257" s="21" t="n">
        <v>10</v>
      </c>
      <c r="B257" s="22" t="s">
        <v>251</v>
      </c>
      <c r="C257" s="23" t="s">
        <v>252</v>
      </c>
      <c r="D257" s="24"/>
      <c r="E257" s="25" t="n">
        <f aca="false">E258</f>
        <v>5037.5</v>
      </c>
      <c r="U257" s="25" t="n">
        <f aca="false">U258</f>
        <v>5037.5</v>
      </c>
    </row>
    <row r="258" s="26" customFormat="true" ht="30.75" hidden="false" customHeight="true" outlineLevel="0" collapsed="false">
      <c r="A258" s="27"/>
      <c r="B258" s="28" t="s">
        <v>253</v>
      </c>
      <c r="C258" s="29" t="s">
        <v>254</v>
      </c>
      <c r="D258" s="30"/>
      <c r="E258" s="31" t="n">
        <f aca="false">E259+E264+E267</f>
        <v>5037.5</v>
      </c>
      <c r="U258" s="31" t="n">
        <f aca="false">U259+U264+U267</f>
        <v>5037.5</v>
      </c>
    </row>
    <row r="259" s="26" customFormat="true" ht="46.5" hidden="false" customHeight="true" outlineLevel="0" collapsed="false">
      <c r="A259" s="27"/>
      <c r="B259" s="44" t="s">
        <v>255</v>
      </c>
      <c r="C259" s="29" t="s">
        <v>256</v>
      </c>
      <c r="D259" s="30"/>
      <c r="E259" s="31" t="n">
        <f aca="false">E260+E262</f>
        <v>341.8</v>
      </c>
      <c r="U259" s="31" t="n">
        <f aca="false">U260+U262</f>
        <v>341.8</v>
      </c>
    </row>
    <row r="260" s="26" customFormat="true" ht="33.75" hidden="false" customHeight="true" outlineLevel="0" collapsed="false">
      <c r="A260" s="27"/>
      <c r="B260" s="44" t="s">
        <v>257</v>
      </c>
      <c r="C260" s="29" t="s">
        <v>258</v>
      </c>
      <c r="D260" s="30"/>
      <c r="E260" s="31" t="n">
        <f aca="false">E261</f>
        <v>150</v>
      </c>
      <c r="U260" s="31" t="n">
        <f aca="false">U261</f>
        <v>150</v>
      </c>
    </row>
    <row r="261" s="26" customFormat="true" ht="24.6" hidden="false" customHeight="true" outlineLevel="0" collapsed="false">
      <c r="A261" s="27"/>
      <c r="B261" s="28" t="s">
        <v>25</v>
      </c>
      <c r="C261" s="29" t="s">
        <v>258</v>
      </c>
      <c r="D261" s="30" t="s">
        <v>26</v>
      </c>
      <c r="E261" s="31" t="n">
        <v>150</v>
      </c>
      <c r="U261" s="31" t="n">
        <v>150</v>
      </c>
    </row>
    <row r="262" s="26" customFormat="true" ht="79.5" hidden="false" customHeight="true" outlineLevel="0" collapsed="false">
      <c r="A262" s="47"/>
      <c r="B262" s="64" t="s">
        <v>259</v>
      </c>
      <c r="C262" s="29" t="s">
        <v>260</v>
      </c>
      <c r="D262" s="30"/>
      <c r="E262" s="31" t="n">
        <f aca="false">E263</f>
        <v>191.8</v>
      </c>
      <c r="U262" s="31" t="n">
        <f aca="false">U263</f>
        <v>191.8</v>
      </c>
    </row>
    <row r="263" s="26" customFormat="true" ht="20.85" hidden="false" customHeight="true" outlineLevel="0" collapsed="false">
      <c r="A263" s="65"/>
      <c r="B263" s="37" t="s">
        <v>25</v>
      </c>
      <c r="C263" s="29" t="s">
        <v>260</v>
      </c>
      <c r="D263" s="30" t="s">
        <v>26</v>
      </c>
      <c r="E263" s="31" t="n">
        <v>191.8</v>
      </c>
      <c r="U263" s="31" t="n">
        <v>191.8</v>
      </c>
    </row>
    <row r="264" s="26" customFormat="true" ht="33" hidden="false" customHeight="true" outlineLevel="0" collapsed="false">
      <c r="A264" s="65"/>
      <c r="B264" s="44" t="s">
        <v>261</v>
      </c>
      <c r="C264" s="29" t="s">
        <v>262</v>
      </c>
      <c r="D264" s="30"/>
      <c r="E264" s="31" t="n">
        <f aca="false">E265</f>
        <v>250</v>
      </c>
      <c r="U264" s="31" t="n">
        <f aca="false">U265</f>
        <v>250</v>
      </c>
    </row>
    <row r="265" s="26" customFormat="true" ht="33" hidden="false" customHeight="true" outlineLevel="0" collapsed="false">
      <c r="A265" s="65"/>
      <c r="B265" s="44" t="s">
        <v>261</v>
      </c>
      <c r="C265" s="29" t="s">
        <v>263</v>
      </c>
      <c r="D265" s="30"/>
      <c r="E265" s="31" t="n">
        <f aca="false">E266</f>
        <v>250</v>
      </c>
      <c r="U265" s="31" t="n">
        <f aca="false">U266</f>
        <v>250</v>
      </c>
    </row>
    <row r="266" s="26" customFormat="true" ht="22.35" hidden="false" customHeight="true" outlineLevel="0" collapsed="false">
      <c r="A266" s="27"/>
      <c r="B266" s="37" t="s">
        <v>25</v>
      </c>
      <c r="C266" s="29" t="s">
        <v>263</v>
      </c>
      <c r="D266" s="30" t="s">
        <v>26</v>
      </c>
      <c r="E266" s="31" t="n">
        <v>250</v>
      </c>
      <c r="U266" s="31" t="n">
        <v>250</v>
      </c>
    </row>
    <row r="267" s="26" customFormat="true" ht="23.25" hidden="false" customHeight="true" outlineLevel="0" collapsed="false">
      <c r="A267" s="27"/>
      <c r="B267" s="66" t="s">
        <v>264</v>
      </c>
      <c r="C267" s="29" t="s">
        <v>265</v>
      </c>
      <c r="D267" s="30"/>
      <c r="E267" s="31" t="n">
        <f aca="false">E268</f>
        <v>4445.7</v>
      </c>
      <c r="U267" s="31" t="n">
        <f aca="false">U268</f>
        <v>4445.7</v>
      </c>
    </row>
    <row r="268" s="26" customFormat="true" ht="36" hidden="false" customHeight="true" outlineLevel="0" collapsed="false">
      <c r="A268" s="27"/>
      <c r="B268" s="67" t="s">
        <v>266</v>
      </c>
      <c r="C268" s="29" t="s">
        <v>267</v>
      </c>
      <c r="D268" s="30"/>
      <c r="E268" s="31" t="n">
        <f aca="false">E269</f>
        <v>4445.7</v>
      </c>
      <c r="U268" s="31" t="n">
        <f aca="false">U269</f>
        <v>4445.7</v>
      </c>
    </row>
    <row r="269" s="26" customFormat="true" ht="20.1" hidden="false" customHeight="true" outlineLevel="0" collapsed="false">
      <c r="A269" s="27"/>
      <c r="B269" s="38" t="s">
        <v>38</v>
      </c>
      <c r="C269" s="29" t="s">
        <v>267</v>
      </c>
      <c r="D269" s="30" t="s">
        <v>39</v>
      </c>
      <c r="E269" s="31" t="n">
        <f aca="false">4445.7-1734.5+1734.5</f>
        <v>4445.7</v>
      </c>
      <c r="U269" s="31" t="n">
        <f aca="false">4445.7-2077.5+2077.5</f>
        <v>4445.7</v>
      </c>
    </row>
    <row r="270" s="26" customFormat="true" ht="33.75" hidden="false" customHeight="true" outlineLevel="0" collapsed="false">
      <c r="A270" s="21" t="n">
        <v>11</v>
      </c>
      <c r="B270" s="68" t="s">
        <v>268</v>
      </c>
      <c r="C270" s="23" t="s">
        <v>269</v>
      </c>
      <c r="D270" s="24"/>
      <c r="E270" s="25" t="n">
        <f aca="false">E271+E274</f>
        <v>309.2</v>
      </c>
      <c r="U270" s="25" t="n">
        <f aca="false">U271+U274</f>
        <v>0</v>
      </c>
    </row>
    <row r="271" s="26" customFormat="true" ht="24" hidden="false" customHeight="true" outlineLevel="0" collapsed="false">
      <c r="A271" s="27"/>
      <c r="B271" s="38" t="s">
        <v>270</v>
      </c>
      <c r="C271" s="29" t="s">
        <v>271</v>
      </c>
      <c r="D271" s="30"/>
      <c r="E271" s="31" t="n">
        <f aca="false">E272</f>
        <v>109.2</v>
      </c>
      <c r="U271" s="31" t="n">
        <f aca="false">U272</f>
        <v>0</v>
      </c>
    </row>
    <row r="272" s="26" customFormat="true" ht="20.1" hidden="false" customHeight="true" outlineLevel="0" collapsed="false">
      <c r="A272" s="27"/>
      <c r="B272" s="38" t="s">
        <v>270</v>
      </c>
      <c r="C272" s="29" t="s">
        <v>272</v>
      </c>
      <c r="D272" s="30"/>
      <c r="E272" s="31" t="n">
        <f aca="false">E273</f>
        <v>109.2</v>
      </c>
      <c r="U272" s="31" t="n">
        <f aca="false">U273</f>
        <v>0</v>
      </c>
    </row>
    <row r="273" s="26" customFormat="true" ht="20.1" hidden="false" customHeight="true" outlineLevel="0" collapsed="false">
      <c r="A273" s="27"/>
      <c r="B273" s="37" t="s">
        <v>25</v>
      </c>
      <c r="C273" s="29" t="s">
        <v>272</v>
      </c>
      <c r="D273" s="30" t="s">
        <v>26</v>
      </c>
      <c r="E273" s="31" t="n">
        <v>109.2</v>
      </c>
      <c r="U273" s="31" t="n">
        <v>0</v>
      </c>
    </row>
    <row r="274" s="26" customFormat="true" ht="30.75" hidden="false" customHeight="true" outlineLevel="0" collapsed="false">
      <c r="A274" s="27"/>
      <c r="B274" s="33" t="s">
        <v>273</v>
      </c>
      <c r="C274" s="46" t="s">
        <v>274</v>
      </c>
      <c r="D274" s="30"/>
      <c r="E274" s="31" t="n">
        <f aca="false">E275</f>
        <v>200</v>
      </c>
      <c r="U274" s="31" t="n">
        <f aca="false">U275</f>
        <v>0</v>
      </c>
    </row>
    <row r="275" s="26" customFormat="true" ht="23.25" hidden="false" customHeight="true" outlineLevel="0" collapsed="false">
      <c r="A275" s="27"/>
      <c r="B275" s="33" t="s">
        <v>275</v>
      </c>
      <c r="C275" s="46" t="s">
        <v>276</v>
      </c>
      <c r="D275" s="30"/>
      <c r="E275" s="31" t="n">
        <f aca="false">E276</f>
        <v>200</v>
      </c>
      <c r="U275" s="31" t="n">
        <f aca="false">U276</f>
        <v>0</v>
      </c>
    </row>
    <row r="276" s="26" customFormat="true" ht="30.75" hidden="false" customHeight="true" outlineLevel="0" collapsed="false">
      <c r="A276" s="27"/>
      <c r="B276" s="33" t="s">
        <v>27</v>
      </c>
      <c r="C276" s="46" t="s">
        <v>276</v>
      </c>
      <c r="D276" s="30" t="s">
        <v>28</v>
      </c>
      <c r="E276" s="31" t="n">
        <v>200</v>
      </c>
      <c r="U276" s="31" t="n">
        <v>0</v>
      </c>
    </row>
    <row r="277" s="26" customFormat="true" ht="22.35" hidden="false" customHeight="true" outlineLevel="0" collapsed="false">
      <c r="A277" s="21" t="n">
        <v>12</v>
      </c>
      <c r="B277" s="68" t="s">
        <v>277</v>
      </c>
      <c r="C277" s="23" t="s">
        <v>278</v>
      </c>
      <c r="D277" s="24"/>
      <c r="E277" s="25" t="n">
        <f aca="false">E278+E283+E286+E289+E292</f>
        <v>29224.1</v>
      </c>
      <c r="U277" s="25" t="n">
        <f aca="false">U278+U283+U286+U289+U292</f>
        <v>29224.1</v>
      </c>
    </row>
    <row r="278" s="26" customFormat="true" ht="20.25" hidden="false" customHeight="true" outlineLevel="0" collapsed="false">
      <c r="A278" s="27"/>
      <c r="B278" s="28" t="s">
        <v>279</v>
      </c>
      <c r="C278" s="29" t="s">
        <v>280</v>
      </c>
      <c r="D278" s="30"/>
      <c r="E278" s="31" t="n">
        <f aca="false">E279</f>
        <v>19239.6</v>
      </c>
      <c r="U278" s="31" t="n">
        <f aca="false">U279</f>
        <v>19239.6</v>
      </c>
    </row>
    <row r="279" s="26" customFormat="true" ht="20.1" hidden="false" customHeight="true" outlineLevel="0" collapsed="false">
      <c r="A279" s="32"/>
      <c r="B279" s="39" t="s">
        <v>34</v>
      </c>
      <c r="C279" s="34" t="s">
        <v>281</v>
      </c>
      <c r="D279" s="35"/>
      <c r="E279" s="36" t="n">
        <f aca="false">E280+E281+E282</f>
        <v>19239.6</v>
      </c>
      <c r="U279" s="36" t="n">
        <f aca="false">U280+U281+U282</f>
        <v>19239.6</v>
      </c>
    </row>
    <row r="280" s="26" customFormat="true" ht="48.75" hidden="false" customHeight="true" outlineLevel="0" collapsed="false">
      <c r="A280" s="27"/>
      <c r="B280" s="28" t="s">
        <v>36</v>
      </c>
      <c r="C280" s="34" t="s">
        <v>281</v>
      </c>
      <c r="D280" s="30" t="s">
        <v>37</v>
      </c>
      <c r="E280" s="31" t="n">
        <v>18714.2</v>
      </c>
      <c r="U280" s="31" t="n">
        <v>18714.2</v>
      </c>
    </row>
    <row r="281" s="26" customFormat="true" ht="29.25" hidden="false" customHeight="true" outlineLevel="0" collapsed="false">
      <c r="A281" s="40"/>
      <c r="B281" s="37" t="s">
        <v>25</v>
      </c>
      <c r="C281" s="34" t="s">
        <v>281</v>
      </c>
      <c r="D281" s="41" t="s">
        <v>26</v>
      </c>
      <c r="E281" s="42" t="n">
        <v>520.4</v>
      </c>
      <c r="U281" s="42" t="n">
        <v>520.4</v>
      </c>
    </row>
    <row r="282" s="26" customFormat="true" ht="20.1" hidden="false" customHeight="true" outlineLevel="0" collapsed="false">
      <c r="A282" s="27"/>
      <c r="B282" s="38" t="s">
        <v>38</v>
      </c>
      <c r="C282" s="34" t="s">
        <v>281</v>
      </c>
      <c r="D282" s="30" t="s">
        <v>39</v>
      </c>
      <c r="E282" s="31" t="n">
        <v>5</v>
      </c>
      <c r="U282" s="31" t="n">
        <v>5</v>
      </c>
    </row>
    <row r="283" s="26" customFormat="true" ht="21" hidden="false" customHeight="true" outlineLevel="0" collapsed="false">
      <c r="A283" s="27"/>
      <c r="B283" s="38" t="s">
        <v>282</v>
      </c>
      <c r="C283" s="29" t="s">
        <v>283</v>
      </c>
      <c r="D283" s="30"/>
      <c r="E283" s="31" t="n">
        <f aca="false">E284</f>
        <v>1834.5</v>
      </c>
      <c r="U283" s="31" t="n">
        <f aca="false">U284</f>
        <v>1834.5</v>
      </c>
    </row>
    <row r="284" s="26" customFormat="true" ht="21" hidden="false" customHeight="true" outlineLevel="0" collapsed="false">
      <c r="A284" s="27"/>
      <c r="B284" s="60" t="s">
        <v>282</v>
      </c>
      <c r="C284" s="29" t="s">
        <v>284</v>
      </c>
      <c r="D284" s="30"/>
      <c r="E284" s="31" t="n">
        <f aca="false">E285</f>
        <v>1834.5</v>
      </c>
      <c r="U284" s="31" t="n">
        <f aca="false">U285</f>
        <v>1834.5</v>
      </c>
    </row>
    <row r="285" s="26" customFormat="true" ht="22.35" hidden="false" customHeight="true" outlineLevel="0" collapsed="false">
      <c r="A285" s="27"/>
      <c r="B285" s="28" t="s">
        <v>25</v>
      </c>
      <c r="C285" s="29" t="s">
        <v>284</v>
      </c>
      <c r="D285" s="30" t="s">
        <v>26</v>
      </c>
      <c r="E285" s="31" t="n">
        <v>1834.5</v>
      </c>
      <c r="U285" s="31" t="n">
        <v>1834.5</v>
      </c>
    </row>
    <row r="286" s="26" customFormat="true" ht="20.1" hidden="false" customHeight="true" outlineLevel="0" collapsed="false">
      <c r="A286" s="27"/>
      <c r="B286" s="28" t="s">
        <v>285</v>
      </c>
      <c r="C286" s="29" t="s">
        <v>286</v>
      </c>
      <c r="D286" s="30"/>
      <c r="E286" s="31" t="n">
        <f aca="false">E287</f>
        <v>2350</v>
      </c>
      <c r="U286" s="31" t="n">
        <f aca="false">U287</f>
        <v>2350</v>
      </c>
    </row>
    <row r="287" s="26" customFormat="true" ht="20.1" hidden="false" customHeight="true" outlineLevel="0" collapsed="false">
      <c r="A287" s="27"/>
      <c r="B287" s="28" t="s">
        <v>287</v>
      </c>
      <c r="C287" s="29" t="s">
        <v>288</v>
      </c>
      <c r="D287" s="30"/>
      <c r="E287" s="31" t="n">
        <f aca="false">E288</f>
        <v>2350</v>
      </c>
      <c r="U287" s="31" t="n">
        <f aca="false">U288</f>
        <v>2350</v>
      </c>
    </row>
    <row r="288" s="26" customFormat="true" ht="20.1" hidden="false" customHeight="true" outlineLevel="0" collapsed="false">
      <c r="A288" s="27"/>
      <c r="B288" s="28" t="s">
        <v>289</v>
      </c>
      <c r="C288" s="29" t="s">
        <v>288</v>
      </c>
      <c r="D288" s="30" t="s">
        <v>290</v>
      </c>
      <c r="E288" s="31" t="n">
        <v>2350</v>
      </c>
      <c r="U288" s="31" t="n">
        <v>2350</v>
      </c>
    </row>
    <row r="289" s="26" customFormat="true" ht="20.1" hidden="false" customHeight="true" outlineLevel="0" collapsed="false">
      <c r="A289" s="27"/>
      <c r="B289" s="28" t="s">
        <v>291</v>
      </c>
      <c r="C289" s="29" t="s">
        <v>292</v>
      </c>
      <c r="D289" s="30"/>
      <c r="E289" s="31" t="n">
        <f aca="false">E290</f>
        <v>5000</v>
      </c>
      <c r="U289" s="31" t="n">
        <f aca="false">U290</f>
        <v>5000</v>
      </c>
    </row>
    <row r="290" s="26" customFormat="true" ht="20.1" hidden="false" customHeight="true" outlineLevel="0" collapsed="false">
      <c r="A290" s="27"/>
      <c r="B290" s="28" t="s">
        <v>293</v>
      </c>
      <c r="C290" s="29" t="s">
        <v>294</v>
      </c>
      <c r="D290" s="30"/>
      <c r="E290" s="31" t="n">
        <f aca="false">E291</f>
        <v>5000</v>
      </c>
      <c r="U290" s="31" t="n">
        <f aca="false">U291</f>
        <v>5000</v>
      </c>
    </row>
    <row r="291" s="26" customFormat="true" ht="20.1" hidden="false" customHeight="true" outlineLevel="0" collapsed="false">
      <c r="A291" s="27"/>
      <c r="B291" s="38" t="s">
        <v>295</v>
      </c>
      <c r="C291" s="29" t="s">
        <v>294</v>
      </c>
      <c r="D291" s="30" t="s">
        <v>296</v>
      </c>
      <c r="E291" s="31" t="n">
        <v>5000</v>
      </c>
      <c r="U291" s="31" t="n">
        <v>5000</v>
      </c>
    </row>
    <row r="292" s="26" customFormat="true" ht="34.5" hidden="false" customHeight="true" outlineLevel="0" collapsed="false">
      <c r="A292" s="27"/>
      <c r="B292" s="28" t="s">
        <v>297</v>
      </c>
      <c r="C292" s="29" t="s">
        <v>298</v>
      </c>
      <c r="D292" s="30"/>
      <c r="E292" s="31" t="n">
        <f aca="false">E293</f>
        <v>800</v>
      </c>
      <c r="U292" s="31" t="n">
        <f aca="false">U293</f>
        <v>800</v>
      </c>
    </row>
    <row r="293" s="26" customFormat="true" ht="20.1" hidden="false" customHeight="true" outlineLevel="0" collapsed="false">
      <c r="A293" s="27"/>
      <c r="B293" s="28" t="s">
        <v>299</v>
      </c>
      <c r="C293" s="29" t="s">
        <v>300</v>
      </c>
      <c r="D293" s="30"/>
      <c r="E293" s="31" t="n">
        <f aca="false">E294</f>
        <v>800</v>
      </c>
      <c r="U293" s="31" t="n">
        <f aca="false">U294</f>
        <v>800</v>
      </c>
    </row>
    <row r="294" s="26" customFormat="true" ht="20.1" hidden="false" customHeight="true" outlineLevel="0" collapsed="false">
      <c r="A294" s="27"/>
      <c r="B294" s="38" t="s">
        <v>38</v>
      </c>
      <c r="C294" s="29" t="s">
        <v>300</v>
      </c>
      <c r="D294" s="30" t="s">
        <v>39</v>
      </c>
      <c r="E294" s="31" t="n">
        <v>800</v>
      </c>
      <c r="U294" s="31" t="n">
        <v>800</v>
      </c>
    </row>
    <row r="295" s="26" customFormat="true" ht="32.1" hidden="false" customHeight="true" outlineLevel="0" collapsed="false">
      <c r="A295" s="21" t="n">
        <v>13</v>
      </c>
      <c r="B295" s="22" t="s">
        <v>301</v>
      </c>
      <c r="C295" s="23" t="s">
        <v>302</v>
      </c>
      <c r="D295" s="30"/>
      <c r="E295" s="25" t="n">
        <f aca="false">E296</f>
        <v>2957.8</v>
      </c>
      <c r="U295" s="25" t="n">
        <f aca="false">U296</f>
        <v>2867</v>
      </c>
    </row>
    <row r="296" s="26" customFormat="true" ht="20.1" hidden="false" customHeight="true" outlineLevel="0" collapsed="false">
      <c r="A296" s="27"/>
      <c r="B296" s="54" t="s">
        <v>303</v>
      </c>
      <c r="C296" s="46" t="s">
        <v>304</v>
      </c>
      <c r="D296" s="30"/>
      <c r="E296" s="31" t="n">
        <f aca="false">E297</f>
        <v>2957.8</v>
      </c>
      <c r="U296" s="31" t="n">
        <f aca="false">U297</f>
        <v>2867</v>
      </c>
    </row>
    <row r="297" s="26" customFormat="true" ht="29.1" hidden="false" customHeight="true" outlineLevel="0" collapsed="false">
      <c r="A297" s="27"/>
      <c r="B297" s="69" t="s">
        <v>305</v>
      </c>
      <c r="C297" s="46" t="s">
        <v>306</v>
      </c>
      <c r="D297" s="30"/>
      <c r="E297" s="31" t="n">
        <f aca="false">E298</f>
        <v>2957.8</v>
      </c>
      <c r="U297" s="31" t="n">
        <f aca="false">U298</f>
        <v>2867</v>
      </c>
    </row>
    <row r="298" s="26" customFormat="true" ht="20.1" hidden="false" customHeight="true" outlineLevel="0" collapsed="false">
      <c r="A298" s="27"/>
      <c r="B298" s="33" t="s">
        <v>49</v>
      </c>
      <c r="C298" s="46" t="s">
        <v>306</v>
      </c>
      <c r="D298" s="30" t="s">
        <v>50</v>
      </c>
      <c r="E298" s="31" t="n">
        <f aca="false">1125.8*2+706.2</f>
        <v>2957.8</v>
      </c>
      <c r="U298" s="31" t="n">
        <f aca="false">1035*2+797</f>
        <v>2867</v>
      </c>
    </row>
    <row r="299" s="26" customFormat="true" ht="41.1" hidden="false" customHeight="true" outlineLevel="0" collapsed="false">
      <c r="A299" s="21" t="n">
        <v>14</v>
      </c>
      <c r="B299" s="68" t="s">
        <v>307</v>
      </c>
      <c r="C299" s="23" t="s">
        <v>308</v>
      </c>
      <c r="D299" s="24"/>
      <c r="E299" s="25" t="n">
        <f aca="false">E300+E305+E308</f>
        <v>251972.8</v>
      </c>
      <c r="U299" s="25" t="n">
        <f aca="false">U300+U305+U308</f>
        <v>113645.7</v>
      </c>
    </row>
    <row r="300" s="26" customFormat="true" ht="19.9" hidden="false" customHeight="true" outlineLevel="0" collapsed="false">
      <c r="A300" s="27"/>
      <c r="B300" s="38" t="s">
        <v>309</v>
      </c>
      <c r="C300" s="29" t="s">
        <v>310</v>
      </c>
      <c r="D300" s="30"/>
      <c r="E300" s="31" t="n">
        <f aca="false">E301+E303</f>
        <v>248394.8</v>
      </c>
      <c r="F300" s="31" t="e">
        <f aca="false">F301+#REF!</f>
        <v>#REF!</v>
      </c>
      <c r="G300" s="31" t="e">
        <f aca="false">G301+#REF!</f>
        <v>#REF!</v>
      </c>
      <c r="H300" s="31" t="e">
        <f aca="false">H301+#REF!</f>
        <v>#REF!</v>
      </c>
      <c r="I300" s="31" t="e">
        <f aca="false">I301+#REF!</f>
        <v>#REF!</v>
      </c>
      <c r="J300" s="31" t="e">
        <f aca="false">J301+#REF!</f>
        <v>#REF!</v>
      </c>
      <c r="K300" s="31" t="e">
        <f aca="false">K301+#REF!</f>
        <v>#REF!</v>
      </c>
      <c r="L300" s="31" t="e">
        <f aca="false">L301+#REF!</f>
        <v>#REF!</v>
      </c>
      <c r="M300" s="31" t="e">
        <f aca="false">M301+#REF!</f>
        <v>#REF!</v>
      </c>
      <c r="N300" s="31" t="e">
        <f aca="false">N301+#REF!</f>
        <v>#REF!</v>
      </c>
      <c r="O300" s="31" t="e">
        <f aca="false">O301+#REF!</f>
        <v>#REF!</v>
      </c>
      <c r="P300" s="31" t="e">
        <f aca="false">P301+#REF!</f>
        <v>#REF!</v>
      </c>
      <c r="Q300" s="31" t="e">
        <f aca="false">Q301+#REF!</f>
        <v>#REF!</v>
      </c>
      <c r="R300" s="31" t="e">
        <f aca="false">R301+#REF!</f>
        <v>#REF!</v>
      </c>
      <c r="S300" s="31" t="e">
        <f aca="false">S301+#REF!</f>
        <v>#REF!</v>
      </c>
      <c r="T300" s="31" t="e">
        <f aca="false">T301+#REF!</f>
        <v>#REF!</v>
      </c>
      <c r="U300" s="31" t="n">
        <f aca="false">U301+U303</f>
        <v>109762.7</v>
      </c>
    </row>
    <row r="301" s="26" customFormat="true" ht="79.9" hidden="false" customHeight="true" outlineLevel="0" collapsed="false">
      <c r="A301" s="27"/>
      <c r="B301" s="54" t="s">
        <v>311</v>
      </c>
      <c r="C301" s="46" t="s">
        <v>312</v>
      </c>
      <c r="D301" s="30"/>
      <c r="E301" s="45" t="n">
        <f aca="false">E302</f>
        <v>17000</v>
      </c>
      <c r="U301" s="45" t="n">
        <f aca="false">U302</f>
        <v>15000</v>
      </c>
    </row>
    <row r="302" s="26" customFormat="true" ht="32.1" hidden="false" customHeight="true" outlineLevel="0" collapsed="false">
      <c r="A302" s="27"/>
      <c r="B302" s="54" t="s">
        <v>123</v>
      </c>
      <c r="C302" s="46" t="s">
        <v>312</v>
      </c>
      <c r="D302" s="30" t="s">
        <v>124</v>
      </c>
      <c r="E302" s="45" t="n">
        <v>17000</v>
      </c>
      <c r="U302" s="45" t="n">
        <v>15000</v>
      </c>
    </row>
    <row r="303" s="26" customFormat="true" ht="25.35" hidden="false" customHeight="true" outlineLevel="0" collapsed="false">
      <c r="A303" s="27"/>
      <c r="B303" s="70" t="s">
        <v>313</v>
      </c>
      <c r="C303" s="46" t="s">
        <v>314</v>
      </c>
      <c r="D303" s="30"/>
      <c r="E303" s="45" t="n">
        <f aca="false">E304</f>
        <v>231394.8</v>
      </c>
      <c r="U303" s="45" t="n">
        <f aca="false">U304</f>
        <v>94762.7</v>
      </c>
    </row>
    <row r="304" s="26" customFormat="true" ht="32.1" hidden="false" customHeight="true" outlineLevel="0" collapsed="false">
      <c r="A304" s="27"/>
      <c r="B304" s="54" t="s">
        <v>315</v>
      </c>
      <c r="C304" s="46" t="s">
        <v>314</v>
      </c>
      <c r="D304" s="30" t="s">
        <v>124</v>
      </c>
      <c r="E304" s="45" t="n">
        <f aca="false">15743.8+215651</f>
        <v>231394.8</v>
      </c>
      <c r="U304" s="45" t="n">
        <f aca="false">90024.5+4738.2</f>
        <v>94762.7</v>
      </c>
    </row>
    <row r="305" s="26" customFormat="true" ht="36.75" hidden="false" customHeight="true" outlineLevel="0" collapsed="false">
      <c r="A305" s="27"/>
      <c r="B305" s="54" t="s">
        <v>316</v>
      </c>
      <c r="C305" s="29" t="s">
        <v>317</v>
      </c>
      <c r="D305" s="30"/>
      <c r="E305" s="31" t="n">
        <f aca="false">E306</f>
        <v>500</v>
      </c>
      <c r="U305" s="31" t="n">
        <f aca="false">U306</f>
        <v>500</v>
      </c>
    </row>
    <row r="306" s="26" customFormat="true" ht="30.6" hidden="false" customHeight="true" outlineLevel="0" collapsed="false">
      <c r="A306" s="27"/>
      <c r="B306" s="28" t="s">
        <v>318</v>
      </c>
      <c r="C306" s="29" t="s">
        <v>319</v>
      </c>
      <c r="D306" s="30"/>
      <c r="E306" s="31" t="n">
        <f aca="false">E307</f>
        <v>500</v>
      </c>
      <c r="U306" s="31" t="n">
        <f aca="false">U307</f>
        <v>500</v>
      </c>
    </row>
    <row r="307" s="26" customFormat="true" ht="21.6" hidden="false" customHeight="true" outlineLevel="0" collapsed="false">
      <c r="A307" s="27"/>
      <c r="B307" s="28" t="s">
        <v>25</v>
      </c>
      <c r="C307" s="29" t="s">
        <v>319</v>
      </c>
      <c r="D307" s="30" t="s">
        <v>26</v>
      </c>
      <c r="E307" s="31" t="n">
        <v>500</v>
      </c>
      <c r="U307" s="31" t="n">
        <v>500</v>
      </c>
    </row>
    <row r="308" s="26" customFormat="true" ht="22.7" hidden="false" customHeight="true" outlineLevel="0" collapsed="false">
      <c r="A308" s="27"/>
      <c r="B308" s="33" t="s">
        <v>320</v>
      </c>
      <c r="C308" s="29" t="s">
        <v>321</v>
      </c>
      <c r="D308" s="30"/>
      <c r="E308" s="31" t="n">
        <f aca="false">E311+E309</f>
        <v>3078</v>
      </c>
      <c r="U308" s="31" t="n">
        <f aca="false">U311+U309</f>
        <v>3383</v>
      </c>
    </row>
    <row r="309" s="26" customFormat="true" ht="22.7" hidden="false" customHeight="true" outlineLevel="0" collapsed="false">
      <c r="A309" s="27"/>
      <c r="B309" s="33" t="s">
        <v>320</v>
      </c>
      <c r="C309" s="29" t="s">
        <v>322</v>
      </c>
      <c r="D309" s="30"/>
      <c r="E309" s="31" t="n">
        <f aca="false">E310</f>
        <v>735</v>
      </c>
      <c r="U309" s="31" t="n">
        <f aca="false">U310</f>
        <v>735</v>
      </c>
    </row>
    <row r="310" s="26" customFormat="true" ht="22.7" hidden="false" customHeight="true" outlineLevel="0" collapsed="false">
      <c r="A310" s="27"/>
      <c r="B310" s="28" t="s">
        <v>25</v>
      </c>
      <c r="C310" s="29" t="s">
        <v>322</v>
      </c>
      <c r="D310" s="30" t="s">
        <v>26</v>
      </c>
      <c r="E310" s="31" t="n">
        <v>735</v>
      </c>
      <c r="U310" s="31" t="n">
        <v>735</v>
      </c>
    </row>
    <row r="311" s="26" customFormat="true" ht="51" hidden="false" customHeight="true" outlineLevel="0" collapsed="false">
      <c r="A311" s="27"/>
      <c r="B311" s="28" t="s">
        <v>323</v>
      </c>
      <c r="C311" s="29" t="s">
        <v>324</v>
      </c>
      <c r="D311" s="30"/>
      <c r="E311" s="31" t="n">
        <f aca="false">E312</f>
        <v>2343</v>
      </c>
      <c r="U311" s="31" t="n">
        <f aca="false">U312</f>
        <v>2648</v>
      </c>
    </row>
    <row r="312" s="26" customFormat="true" ht="26.85" hidden="false" customHeight="true" outlineLevel="0" collapsed="false">
      <c r="A312" s="27"/>
      <c r="B312" s="38" t="s">
        <v>38</v>
      </c>
      <c r="C312" s="29" t="s">
        <v>324</v>
      </c>
      <c r="D312" s="30" t="s">
        <v>39</v>
      </c>
      <c r="E312" s="31" t="n">
        <v>2343</v>
      </c>
      <c r="U312" s="31" t="n">
        <v>2648</v>
      </c>
    </row>
    <row r="313" s="26" customFormat="true" ht="22.35" hidden="false" customHeight="true" outlineLevel="0" collapsed="false">
      <c r="A313" s="21" t="n">
        <v>15</v>
      </c>
      <c r="B313" s="68" t="s">
        <v>325</v>
      </c>
      <c r="C313" s="23" t="s">
        <v>326</v>
      </c>
      <c r="D313" s="24"/>
      <c r="E313" s="25" t="n">
        <f aca="false">E314</f>
        <v>5103.3</v>
      </c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25" t="n">
        <f aca="false">U314</f>
        <v>5358.5</v>
      </c>
    </row>
    <row r="314" s="26" customFormat="true" ht="22.35" hidden="false" customHeight="true" outlineLevel="0" collapsed="false">
      <c r="A314" s="27"/>
      <c r="B314" s="38" t="s">
        <v>327</v>
      </c>
      <c r="C314" s="29" t="s">
        <v>328</v>
      </c>
      <c r="D314" s="30"/>
      <c r="E314" s="31" t="n">
        <f aca="false">E315</f>
        <v>5103.3</v>
      </c>
      <c r="U314" s="31" t="n">
        <f aca="false">U315</f>
        <v>5358.5</v>
      </c>
    </row>
    <row r="315" s="26" customFormat="true" ht="30.2" hidden="false" customHeight="true" outlineLevel="0" collapsed="false">
      <c r="A315" s="27"/>
      <c r="B315" s="28" t="s">
        <v>329</v>
      </c>
      <c r="C315" s="29" t="s">
        <v>330</v>
      </c>
      <c r="D315" s="30"/>
      <c r="E315" s="31" t="n">
        <f aca="false">E316</f>
        <v>5103.3</v>
      </c>
      <c r="U315" s="31" t="n">
        <f aca="false">U316</f>
        <v>5358.5</v>
      </c>
    </row>
    <row r="316" s="26" customFormat="true" ht="23.1" hidden="false" customHeight="true" outlineLevel="0" collapsed="false">
      <c r="A316" s="27"/>
      <c r="B316" s="28" t="s">
        <v>25</v>
      </c>
      <c r="C316" s="29" t="s">
        <v>330</v>
      </c>
      <c r="D316" s="30" t="s">
        <v>26</v>
      </c>
      <c r="E316" s="31" t="n">
        <v>5103.3</v>
      </c>
      <c r="U316" s="31" t="n">
        <v>5358.5</v>
      </c>
    </row>
    <row r="317" s="26" customFormat="true" ht="48.75" hidden="false" customHeight="true" outlineLevel="0" collapsed="false">
      <c r="A317" s="21" t="n">
        <v>16</v>
      </c>
      <c r="B317" s="68" t="s">
        <v>331</v>
      </c>
      <c r="C317" s="23" t="s">
        <v>332</v>
      </c>
      <c r="D317" s="24"/>
      <c r="E317" s="25" t="n">
        <f aca="false">E318</f>
        <v>4300</v>
      </c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25" t="n">
        <f aca="false">U318</f>
        <v>4300</v>
      </c>
    </row>
    <row r="318" s="26" customFormat="true" ht="23.1" hidden="false" customHeight="true" outlineLevel="0" collapsed="false">
      <c r="A318" s="27"/>
      <c r="B318" s="28" t="s">
        <v>333</v>
      </c>
      <c r="C318" s="29" t="s">
        <v>334</v>
      </c>
      <c r="D318" s="30"/>
      <c r="E318" s="31" t="n">
        <f aca="false">E319</f>
        <v>4300</v>
      </c>
      <c r="U318" s="31" t="n">
        <f aca="false">U319</f>
        <v>4300</v>
      </c>
    </row>
    <row r="319" s="26" customFormat="true" ht="25.35" hidden="false" customHeight="true" outlineLevel="0" collapsed="false">
      <c r="A319" s="27"/>
      <c r="B319" s="72" t="s">
        <v>335</v>
      </c>
      <c r="C319" s="73" t="s">
        <v>336</v>
      </c>
      <c r="D319" s="62"/>
      <c r="E319" s="31" t="n">
        <f aca="false">E320</f>
        <v>4300</v>
      </c>
      <c r="U319" s="31" t="n">
        <f aca="false">U320</f>
        <v>4300</v>
      </c>
    </row>
    <row r="320" s="26" customFormat="true" ht="23.85" hidden="false" customHeight="true" outlineLevel="0" collapsed="false">
      <c r="A320" s="27"/>
      <c r="B320" s="28" t="s">
        <v>25</v>
      </c>
      <c r="C320" s="73" t="s">
        <v>336</v>
      </c>
      <c r="D320" s="30" t="s">
        <v>26</v>
      </c>
      <c r="E320" s="31" t="n">
        <v>4300</v>
      </c>
      <c r="U320" s="31" t="n">
        <v>4300</v>
      </c>
    </row>
    <row r="321" s="26" customFormat="true" ht="20.1" hidden="false" customHeight="true" outlineLevel="0" collapsed="false">
      <c r="A321" s="21" t="n">
        <v>17</v>
      </c>
      <c r="B321" s="68" t="s">
        <v>337</v>
      </c>
      <c r="C321" s="23" t="s">
        <v>338</v>
      </c>
      <c r="D321" s="24"/>
      <c r="E321" s="25" t="n">
        <f aca="false">E322</f>
        <v>1660.2</v>
      </c>
      <c r="U321" s="25" t="n">
        <f aca="false">U322</f>
        <v>1660.2</v>
      </c>
    </row>
    <row r="322" s="26" customFormat="true" ht="20.1" hidden="false" customHeight="true" outlineLevel="0" collapsed="false">
      <c r="A322" s="27"/>
      <c r="B322" s="28" t="s">
        <v>339</v>
      </c>
      <c r="C322" s="29" t="s">
        <v>340</v>
      </c>
      <c r="D322" s="30"/>
      <c r="E322" s="31" t="n">
        <f aca="false">E323</f>
        <v>1660.2</v>
      </c>
      <c r="U322" s="31" t="n">
        <f aca="false">U323</f>
        <v>1660.2</v>
      </c>
    </row>
    <row r="323" s="26" customFormat="true" ht="20.1" hidden="false" customHeight="true" outlineLevel="0" collapsed="false">
      <c r="A323" s="32"/>
      <c r="B323" s="55" t="s">
        <v>34</v>
      </c>
      <c r="C323" s="34" t="s">
        <v>341</v>
      </c>
      <c r="D323" s="35"/>
      <c r="E323" s="36" t="n">
        <f aca="false">E324</f>
        <v>1660.2</v>
      </c>
      <c r="U323" s="36" t="n">
        <f aca="false">U324</f>
        <v>1660.2</v>
      </c>
    </row>
    <row r="324" s="26" customFormat="true" ht="48.75" hidden="false" customHeight="true" outlineLevel="0" collapsed="false">
      <c r="A324" s="27"/>
      <c r="B324" s="28" t="s">
        <v>36</v>
      </c>
      <c r="C324" s="29" t="s">
        <v>341</v>
      </c>
      <c r="D324" s="30" t="s">
        <v>37</v>
      </c>
      <c r="E324" s="31" t="n">
        <v>1660.2</v>
      </c>
      <c r="U324" s="31" t="n">
        <v>1660.2</v>
      </c>
    </row>
    <row r="325" s="26" customFormat="true" ht="20.1" hidden="false" customHeight="true" outlineLevel="0" collapsed="false">
      <c r="A325" s="21" t="n">
        <v>18</v>
      </c>
      <c r="B325" s="68" t="s">
        <v>342</v>
      </c>
      <c r="C325" s="23" t="s">
        <v>343</v>
      </c>
      <c r="D325" s="24"/>
      <c r="E325" s="25" t="n">
        <f aca="false">E326+E336+E345+E350+E355+E360</f>
        <v>121474.6</v>
      </c>
      <c r="U325" s="25" t="n">
        <f aca="false">U326+U336+U345+U350+U355+U360</f>
        <v>124461.1</v>
      </c>
    </row>
    <row r="326" s="26" customFormat="true" ht="20.1" hidden="false" customHeight="true" outlineLevel="0" collapsed="false">
      <c r="A326" s="27"/>
      <c r="B326" s="28" t="s">
        <v>344</v>
      </c>
      <c r="C326" s="29" t="s">
        <v>345</v>
      </c>
      <c r="D326" s="30"/>
      <c r="E326" s="31" t="n">
        <f aca="false">E327+E331+E333</f>
        <v>66444.8</v>
      </c>
      <c r="U326" s="31" t="n">
        <f aca="false">U327+U331+U333</f>
        <v>67344.1</v>
      </c>
    </row>
    <row r="327" s="26" customFormat="true" ht="20.1" hidden="false" customHeight="true" outlineLevel="0" collapsed="false">
      <c r="A327" s="32"/>
      <c r="B327" s="55" t="s">
        <v>34</v>
      </c>
      <c r="C327" s="34" t="s">
        <v>346</v>
      </c>
      <c r="D327" s="35"/>
      <c r="E327" s="36" t="n">
        <f aca="false">E328+E329+E330</f>
        <v>65763.6</v>
      </c>
      <c r="U327" s="36" t="n">
        <f aca="false">U328+U329+U330</f>
        <v>66667.6</v>
      </c>
    </row>
    <row r="328" s="26" customFormat="true" ht="48.75" hidden="false" customHeight="true" outlineLevel="0" collapsed="false">
      <c r="A328" s="27"/>
      <c r="B328" s="28" t="s">
        <v>36</v>
      </c>
      <c r="C328" s="34" t="s">
        <v>346</v>
      </c>
      <c r="D328" s="30" t="s">
        <v>37</v>
      </c>
      <c r="E328" s="31" t="n">
        <f aca="false">63079.6-706.2</f>
        <v>62373.4</v>
      </c>
      <c r="U328" s="31" t="n">
        <f aca="false">64074.4-797</f>
        <v>63277.4</v>
      </c>
    </row>
    <row r="329" s="26" customFormat="true" ht="23.85" hidden="false" customHeight="true" outlineLevel="0" collapsed="false">
      <c r="A329" s="40"/>
      <c r="B329" s="37" t="s">
        <v>25</v>
      </c>
      <c r="C329" s="34" t="s">
        <v>346</v>
      </c>
      <c r="D329" s="41" t="s">
        <v>26</v>
      </c>
      <c r="E329" s="42" t="n">
        <v>2935.5</v>
      </c>
      <c r="U329" s="42" t="n">
        <v>2935.5</v>
      </c>
    </row>
    <row r="330" s="26" customFormat="true" ht="20.1" hidden="false" customHeight="true" outlineLevel="0" collapsed="false">
      <c r="A330" s="27"/>
      <c r="B330" s="38" t="s">
        <v>38</v>
      </c>
      <c r="C330" s="34" t="s">
        <v>346</v>
      </c>
      <c r="D330" s="30" t="s">
        <v>39</v>
      </c>
      <c r="E330" s="31" t="n">
        <v>454.7</v>
      </c>
      <c r="U330" s="31" t="n">
        <v>454.7</v>
      </c>
    </row>
    <row r="331" s="26" customFormat="true" ht="20.1" hidden="false" customHeight="true" outlineLevel="0" collapsed="false">
      <c r="A331" s="27"/>
      <c r="B331" s="28" t="s">
        <v>347</v>
      </c>
      <c r="C331" s="29" t="s">
        <v>348</v>
      </c>
      <c r="D331" s="30"/>
      <c r="E331" s="31" t="n">
        <f aca="false">E332</f>
        <v>40.4</v>
      </c>
      <c r="U331" s="31" t="n">
        <f aca="false">U332</f>
        <v>35.7</v>
      </c>
    </row>
    <row r="332" s="26" customFormat="true" ht="22.35" hidden="false" customHeight="true" outlineLevel="0" collapsed="false">
      <c r="A332" s="27"/>
      <c r="B332" s="28" t="s">
        <v>25</v>
      </c>
      <c r="C332" s="29" t="s">
        <v>348</v>
      </c>
      <c r="D332" s="30" t="s">
        <v>26</v>
      </c>
      <c r="E332" s="31" t="n">
        <v>40.4</v>
      </c>
      <c r="U332" s="45" t="n">
        <f aca="false">40.4-4.7</f>
        <v>35.7</v>
      </c>
    </row>
    <row r="333" s="26" customFormat="true" ht="34.5" hidden="false" customHeight="true" outlineLevel="0" collapsed="false">
      <c r="A333" s="32"/>
      <c r="B333" s="28" t="s">
        <v>349</v>
      </c>
      <c r="C333" s="34" t="s">
        <v>350</v>
      </c>
      <c r="D333" s="35"/>
      <c r="E333" s="36" t="n">
        <f aca="false">E334+E335</f>
        <v>640.8</v>
      </c>
      <c r="U333" s="36" t="n">
        <f aca="false">U334+U335</f>
        <v>640.8</v>
      </c>
    </row>
    <row r="334" s="26" customFormat="true" ht="54" hidden="false" customHeight="true" outlineLevel="0" collapsed="false">
      <c r="A334" s="27"/>
      <c r="B334" s="28" t="s">
        <v>36</v>
      </c>
      <c r="C334" s="34" t="s">
        <v>350</v>
      </c>
      <c r="D334" s="30" t="s">
        <v>37</v>
      </c>
      <c r="E334" s="31" t="n">
        <v>558.8</v>
      </c>
      <c r="U334" s="31" t="n">
        <v>558.8</v>
      </c>
    </row>
    <row r="335" s="26" customFormat="true" ht="20.85" hidden="false" customHeight="true" outlineLevel="0" collapsed="false">
      <c r="A335" s="40"/>
      <c r="B335" s="37" t="s">
        <v>25</v>
      </c>
      <c r="C335" s="34" t="s">
        <v>350</v>
      </c>
      <c r="D335" s="41" t="s">
        <v>26</v>
      </c>
      <c r="E335" s="42" t="n">
        <v>82</v>
      </c>
      <c r="U335" s="42" t="n">
        <v>82</v>
      </c>
    </row>
    <row r="336" s="26" customFormat="true" ht="20.1" hidden="false" customHeight="true" outlineLevel="0" collapsed="false">
      <c r="A336" s="27"/>
      <c r="B336" s="38" t="s">
        <v>351</v>
      </c>
      <c r="C336" s="29" t="s">
        <v>352</v>
      </c>
      <c r="D336" s="30"/>
      <c r="E336" s="31" t="n">
        <f aca="false">E339+E342+E337</f>
        <v>4112.5</v>
      </c>
      <c r="U336" s="31" t="n">
        <f aca="false">U339+U342+U337</f>
        <v>4199.7</v>
      </c>
    </row>
    <row r="337" s="26" customFormat="true" ht="51" hidden="false" customHeight="true" outlineLevel="0" collapsed="false">
      <c r="A337" s="32"/>
      <c r="B337" s="54" t="s">
        <v>353</v>
      </c>
      <c r="C337" s="34" t="s">
        <v>354</v>
      </c>
      <c r="D337" s="35"/>
      <c r="E337" s="36" t="n">
        <f aca="false">E338</f>
        <v>13.9</v>
      </c>
      <c r="U337" s="36" t="n">
        <f aca="false">U338</f>
        <v>101.1</v>
      </c>
    </row>
    <row r="338" s="26" customFormat="true" ht="20.1" hidden="false" customHeight="true" outlineLevel="0" collapsed="false">
      <c r="A338" s="32"/>
      <c r="B338" s="54" t="s">
        <v>25</v>
      </c>
      <c r="C338" s="34" t="s">
        <v>354</v>
      </c>
      <c r="D338" s="35" t="s">
        <v>26</v>
      </c>
      <c r="E338" s="36" t="n">
        <f aca="false">4.8+9.1</f>
        <v>13.9</v>
      </c>
      <c r="U338" s="36" t="n">
        <f aca="false">4.8+96.3</f>
        <v>101.1</v>
      </c>
    </row>
    <row r="339" s="26" customFormat="true" ht="99" hidden="false" customHeight="true" outlineLevel="0" collapsed="false">
      <c r="A339" s="32"/>
      <c r="B339" s="28" t="s">
        <v>355</v>
      </c>
      <c r="C339" s="34" t="s">
        <v>356</v>
      </c>
      <c r="D339" s="35"/>
      <c r="E339" s="36" t="n">
        <f aca="false">E340+E341</f>
        <v>640.6</v>
      </c>
      <c r="U339" s="36" t="n">
        <f aca="false">U340+U341</f>
        <v>640.6</v>
      </c>
    </row>
    <row r="340" s="26" customFormat="true" ht="48.75" hidden="false" customHeight="true" outlineLevel="0" collapsed="false">
      <c r="A340" s="27"/>
      <c r="B340" s="28" t="s">
        <v>36</v>
      </c>
      <c r="C340" s="34" t="s">
        <v>356</v>
      </c>
      <c r="D340" s="30" t="s">
        <v>37</v>
      </c>
      <c r="E340" s="31" t="n">
        <v>558.6</v>
      </c>
      <c r="U340" s="31" t="n">
        <v>558.6</v>
      </c>
    </row>
    <row r="341" s="26" customFormat="true" ht="29.25" hidden="false" customHeight="true" outlineLevel="0" collapsed="false">
      <c r="A341" s="40"/>
      <c r="B341" s="37" t="s">
        <v>25</v>
      </c>
      <c r="C341" s="34" t="s">
        <v>356</v>
      </c>
      <c r="D341" s="41" t="s">
        <v>26</v>
      </c>
      <c r="E341" s="42" t="n">
        <v>82</v>
      </c>
      <c r="U341" s="42" t="n">
        <v>82</v>
      </c>
    </row>
    <row r="342" s="26" customFormat="true" ht="43.35" hidden="false" customHeight="true" outlineLevel="0" collapsed="false">
      <c r="A342" s="32"/>
      <c r="B342" s="38" t="s">
        <v>357</v>
      </c>
      <c r="C342" s="34" t="s">
        <v>358</v>
      </c>
      <c r="D342" s="35"/>
      <c r="E342" s="36" t="n">
        <f aca="false">E343+E344</f>
        <v>3458</v>
      </c>
      <c r="U342" s="36" t="n">
        <f aca="false">U343+U344</f>
        <v>3458</v>
      </c>
    </row>
    <row r="343" s="26" customFormat="true" ht="43.35" hidden="false" customHeight="true" outlineLevel="0" collapsed="false">
      <c r="A343" s="27"/>
      <c r="B343" s="28" t="s">
        <v>36</v>
      </c>
      <c r="C343" s="34" t="s">
        <v>358</v>
      </c>
      <c r="D343" s="30" t="s">
        <v>37</v>
      </c>
      <c r="E343" s="31" t="n">
        <v>3130</v>
      </c>
      <c r="U343" s="31" t="n">
        <v>3130</v>
      </c>
    </row>
    <row r="344" s="26" customFormat="true" ht="22.35" hidden="false" customHeight="true" outlineLevel="0" collapsed="false">
      <c r="A344" s="40"/>
      <c r="B344" s="37" t="s">
        <v>25</v>
      </c>
      <c r="C344" s="29" t="s">
        <v>358</v>
      </c>
      <c r="D344" s="41" t="s">
        <v>26</v>
      </c>
      <c r="E344" s="42" t="n">
        <v>328</v>
      </c>
      <c r="U344" s="42" t="n">
        <v>328</v>
      </c>
    </row>
    <row r="345" s="26" customFormat="true" ht="20.1" hidden="false" customHeight="true" outlineLevel="0" collapsed="false">
      <c r="A345" s="27"/>
      <c r="B345" s="38" t="s">
        <v>359</v>
      </c>
      <c r="C345" s="29" t="s">
        <v>360</v>
      </c>
      <c r="D345" s="30"/>
      <c r="E345" s="31" t="n">
        <f aca="false">E346</f>
        <v>10014.4</v>
      </c>
      <c r="U345" s="31" t="n">
        <f aca="false">U346</f>
        <v>10014.4</v>
      </c>
    </row>
    <row r="346" s="26" customFormat="true" ht="31.7" hidden="false" customHeight="true" outlineLevel="0" collapsed="false">
      <c r="A346" s="27"/>
      <c r="B346" s="55" t="s">
        <v>40</v>
      </c>
      <c r="C346" s="29" t="s">
        <v>361</v>
      </c>
      <c r="D346" s="30"/>
      <c r="E346" s="31" t="n">
        <f aca="false">E349+E348+E347</f>
        <v>10014.4</v>
      </c>
      <c r="U346" s="31" t="n">
        <f aca="false">U349+U348+U347</f>
        <v>10014.4</v>
      </c>
    </row>
    <row r="347" s="26" customFormat="true" ht="48.75" hidden="false" customHeight="true" outlineLevel="0" collapsed="false">
      <c r="A347" s="27"/>
      <c r="B347" s="28" t="s">
        <v>36</v>
      </c>
      <c r="C347" s="29" t="s">
        <v>361</v>
      </c>
      <c r="D347" s="30" t="s">
        <v>37</v>
      </c>
      <c r="E347" s="31" t="n">
        <v>8752.3</v>
      </c>
      <c r="U347" s="31" t="n">
        <v>8752.3</v>
      </c>
    </row>
    <row r="348" s="26" customFormat="true" ht="22.35" hidden="false" customHeight="true" outlineLevel="0" collapsed="false">
      <c r="A348" s="27"/>
      <c r="B348" s="37" t="s">
        <v>25</v>
      </c>
      <c r="C348" s="29" t="s">
        <v>361</v>
      </c>
      <c r="D348" s="30" t="s">
        <v>26</v>
      </c>
      <c r="E348" s="31" t="n">
        <v>1251.1</v>
      </c>
      <c r="U348" s="31" t="n">
        <v>1251.1</v>
      </c>
    </row>
    <row r="349" s="26" customFormat="true" ht="20.1" hidden="false" customHeight="true" outlineLevel="0" collapsed="false">
      <c r="A349" s="27"/>
      <c r="B349" s="38" t="s">
        <v>38</v>
      </c>
      <c r="C349" s="29" t="s">
        <v>361</v>
      </c>
      <c r="D349" s="30" t="s">
        <v>39</v>
      </c>
      <c r="E349" s="31" t="n">
        <v>11</v>
      </c>
      <c r="U349" s="31" t="n">
        <v>11</v>
      </c>
    </row>
    <row r="350" s="26" customFormat="true" ht="20.1" hidden="false" customHeight="true" outlineLevel="0" collapsed="false">
      <c r="A350" s="27"/>
      <c r="B350" s="38" t="s">
        <v>362</v>
      </c>
      <c r="C350" s="29" t="s">
        <v>363</v>
      </c>
      <c r="D350" s="30"/>
      <c r="E350" s="31" t="n">
        <f aca="false">E351</f>
        <v>9926.4</v>
      </c>
      <c r="U350" s="31" t="n">
        <f aca="false">U351</f>
        <v>9926.4</v>
      </c>
    </row>
    <row r="351" s="26" customFormat="true" ht="30.2" hidden="false" customHeight="true" outlineLevel="0" collapsed="false">
      <c r="A351" s="32"/>
      <c r="B351" s="38" t="s">
        <v>40</v>
      </c>
      <c r="C351" s="34" t="s">
        <v>364</v>
      </c>
      <c r="D351" s="35"/>
      <c r="E351" s="36" t="n">
        <f aca="false">E352+E353+E354</f>
        <v>9926.4</v>
      </c>
      <c r="U351" s="36" t="n">
        <f aca="false">U352+U353+U354</f>
        <v>9926.4</v>
      </c>
    </row>
    <row r="352" s="26" customFormat="true" ht="48.75" hidden="false" customHeight="true" outlineLevel="0" collapsed="false">
      <c r="A352" s="27"/>
      <c r="B352" s="28" t="s">
        <v>36</v>
      </c>
      <c r="C352" s="34" t="s">
        <v>364</v>
      </c>
      <c r="D352" s="30" t="s">
        <v>37</v>
      </c>
      <c r="E352" s="31" t="n">
        <v>7933.2</v>
      </c>
      <c r="U352" s="31" t="n">
        <v>7933.2</v>
      </c>
    </row>
    <row r="353" s="26" customFormat="true" ht="22.35" hidden="false" customHeight="true" outlineLevel="0" collapsed="false">
      <c r="A353" s="40"/>
      <c r="B353" s="37" t="s">
        <v>25</v>
      </c>
      <c r="C353" s="34" t="s">
        <v>364</v>
      </c>
      <c r="D353" s="41" t="s">
        <v>26</v>
      </c>
      <c r="E353" s="42" t="n">
        <f aca="false">1828.9+156.3</f>
        <v>1985.2</v>
      </c>
      <c r="U353" s="42" t="n">
        <f aca="false">1828.9+156.3</f>
        <v>1985.2</v>
      </c>
    </row>
    <row r="354" s="26" customFormat="true" ht="20.1" hidden="false" customHeight="true" outlineLevel="0" collapsed="false">
      <c r="A354" s="27"/>
      <c r="B354" s="38" t="s">
        <v>38</v>
      </c>
      <c r="C354" s="34" t="s">
        <v>364</v>
      </c>
      <c r="D354" s="30" t="s">
        <v>39</v>
      </c>
      <c r="E354" s="31" t="n">
        <v>8</v>
      </c>
      <c r="U354" s="31" t="n">
        <v>8</v>
      </c>
    </row>
    <row r="355" s="26" customFormat="true" ht="20.1" hidden="false" customHeight="true" outlineLevel="0" collapsed="false">
      <c r="A355" s="27"/>
      <c r="B355" s="28" t="s">
        <v>365</v>
      </c>
      <c r="C355" s="29" t="s">
        <v>366</v>
      </c>
      <c r="D355" s="30"/>
      <c r="E355" s="31" t="n">
        <f aca="false">E356</f>
        <v>24776.5</v>
      </c>
      <c r="U355" s="31" t="n">
        <f aca="false">U356</f>
        <v>26776.5</v>
      </c>
    </row>
    <row r="356" s="26" customFormat="true" ht="34.5" hidden="false" customHeight="true" outlineLevel="0" collapsed="false">
      <c r="A356" s="32"/>
      <c r="B356" s="55" t="s">
        <v>40</v>
      </c>
      <c r="C356" s="34" t="s">
        <v>367</v>
      </c>
      <c r="D356" s="35"/>
      <c r="E356" s="36" t="n">
        <f aca="false">E357+E358+E359</f>
        <v>24776.5</v>
      </c>
      <c r="U356" s="36" t="n">
        <f aca="false">U357+U358+U359</f>
        <v>26776.5</v>
      </c>
    </row>
    <row r="357" s="26" customFormat="true" ht="48.75" hidden="false" customHeight="true" outlineLevel="0" collapsed="false">
      <c r="A357" s="27"/>
      <c r="B357" s="28" t="s">
        <v>36</v>
      </c>
      <c r="C357" s="34" t="s">
        <v>367</v>
      </c>
      <c r="D357" s="30" t="s">
        <v>37</v>
      </c>
      <c r="E357" s="31" t="n">
        <f aca="false">12463.8+461.5</f>
        <v>12925.3</v>
      </c>
      <c r="U357" s="31" t="n">
        <f aca="false">12463.8+461.5</f>
        <v>12925.3</v>
      </c>
    </row>
    <row r="358" s="26" customFormat="true" ht="29.25" hidden="false" customHeight="true" outlineLevel="0" collapsed="false">
      <c r="A358" s="40"/>
      <c r="B358" s="37" t="s">
        <v>25</v>
      </c>
      <c r="C358" s="34" t="s">
        <v>367</v>
      </c>
      <c r="D358" s="41" t="s">
        <v>26</v>
      </c>
      <c r="E358" s="42" t="n">
        <f aca="false">12193.8-461.5-156.3</f>
        <v>11576</v>
      </c>
      <c r="U358" s="42" t="n">
        <f aca="false">14193.8-461.5-156.3</f>
        <v>13576</v>
      </c>
    </row>
    <row r="359" s="26" customFormat="true" ht="20.1" hidden="false" customHeight="true" outlineLevel="0" collapsed="false">
      <c r="A359" s="27"/>
      <c r="B359" s="38" t="s">
        <v>38</v>
      </c>
      <c r="C359" s="34" t="s">
        <v>367</v>
      </c>
      <c r="D359" s="30" t="s">
        <v>39</v>
      </c>
      <c r="E359" s="31" t="n">
        <v>275.2</v>
      </c>
      <c r="U359" s="31" t="n">
        <v>275.2</v>
      </c>
    </row>
    <row r="360" s="26" customFormat="true" ht="32.25" hidden="false" customHeight="true" outlineLevel="0" collapsed="false">
      <c r="A360" s="27"/>
      <c r="B360" s="28" t="s">
        <v>368</v>
      </c>
      <c r="C360" s="29" t="s">
        <v>369</v>
      </c>
      <c r="D360" s="30"/>
      <c r="E360" s="31" t="n">
        <f aca="false">E361</f>
        <v>6200</v>
      </c>
      <c r="U360" s="31" t="n">
        <f aca="false">U361</f>
        <v>6200</v>
      </c>
    </row>
    <row r="361" s="26" customFormat="true" ht="20.1" hidden="false" customHeight="true" outlineLevel="0" collapsed="false">
      <c r="A361" s="27"/>
      <c r="B361" s="39" t="s">
        <v>370</v>
      </c>
      <c r="C361" s="29" t="s">
        <v>371</v>
      </c>
      <c r="D361" s="30"/>
      <c r="E361" s="31" t="n">
        <f aca="false">E362</f>
        <v>6200</v>
      </c>
      <c r="U361" s="31" t="n">
        <f aca="false">U362</f>
        <v>6200</v>
      </c>
    </row>
    <row r="362" s="26" customFormat="true" ht="20.1" hidden="false" customHeight="true" outlineLevel="0" collapsed="false">
      <c r="A362" s="27"/>
      <c r="B362" s="38" t="s">
        <v>49</v>
      </c>
      <c r="C362" s="29" t="s">
        <v>371</v>
      </c>
      <c r="D362" s="30" t="s">
        <v>50</v>
      </c>
      <c r="E362" s="31" t="n">
        <v>6200</v>
      </c>
      <c r="U362" s="31" t="n">
        <v>6200</v>
      </c>
    </row>
    <row r="363" s="26" customFormat="true" ht="20.1" hidden="false" customHeight="true" outlineLevel="0" collapsed="false">
      <c r="A363" s="21" t="n">
        <v>19</v>
      </c>
      <c r="B363" s="68" t="s">
        <v>372</v>
      </c>
      <c r="C363" s="23" t="s">
        <v>373</v>
      </c>
      <c r="D363" s="24"/>
      <c r="E363" s="25" t="n">
        <f aca="false">E364+E367</f>
        <v>2756.6</v>
      </c>
      <c r="U363" s="25" t="n">
        <f aca="false">U364+U367</f>
        <v>2756.6</v>
      </c>
    </row>
    <row r="364" s="26" customFormat="true" ht="20.1" hidden="false" customHeight="true" outlineLevel="0" collapsed="false">
      <c r="A364" s="27"/>
      <c r="B364" s="38" t="s">
        <v>374</v>
      </c>
      <c r="C364" s="29" t="s">
        <v>375</v>
      </c>
      <c r="D364" s="30"/>
      <c r="E364" s="31" t="n">
        <f aca="false">E365</f>
        <v>497.3</v>
      </c>
      <c r="U364" s="31" t="n">
        <f aca="false">U365</f>
        <v>497.3</v>
      </c>
    </row>
    <row r="365" s="26" customFormat="true" ht="20.1" hidden="false" customHeight="true" outlineLevel="0" collapsed="false">
      <c r="A365" s="32"/>
      <c r="B365" s="38" t="s">
        <v>34</v>
      </c>
      <c r="C365" s="34" t="s">
        <v>376</v>
      </c>
      <c r="D365" s="35"/>
      <c r="E365" s="36" t="n">
        <f aca="false">E366</f>
        <v>497.3</v>
      </c>
      <c r="U365" s="36" t="n">
        <f aca="false">U366</f>
        <v>497.3</v>
      </c>
    </row>
    <row r="366" s="74" customFormat="true" ht="52.5" hidden="false" customHeight="true" outlineLevel="0" collapsed="false">
      <c r="A366" s="27"/>
      <c r="B366" s="38" t="s">
        <v>36</v>
      </c>
      <c r="C366" s="29" t="s">
        <v>376</v>
      </c>
      <c r="D366" s="30" t="s">
        <v>37</v>
      </c>
      <c r="E366" s="31" t="n">
        <v>497.3</v>
      </c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31" t="n">
        <v>497.3</v>
      </c>
    </row>
    <row r="367" s="26" customFormat="true" ht="20.1" hidden="false" customHeight="true" outlineLevel="0" collapsed="false">
      <c r="A367" s="40"/>
      <c r="B367" s="38" t="s">
        <v>377</v>
      </c>
      <c r="C367" s="75" t="s">
        <v>378</v>
      </c>
      <c r="D367" s="41"/>
      <c r="E367" s="42" t="n">
        <f aca="false">E368</f>
        <v>2259.3</v>
      </c>
      <c r="U367" s="42" t="n">
        <f aca="false">U368</f>
        <v>2259.3</v>
      </c>
    </row>
    <row r="368" s="26" customFormat="true" ht="20.1" hidden="false" customHeight="true" outlineLevel="0" collapsed="false">
      <c r="A368" s="32"/>
      <c r="B368" s="55" t="s">
        <v>34</v>
      </c>
      <c r="C368" s="34" t="s">
        <v>379</v>
      </c>
      <c r="D368" s="35"/>
      <c r="E368" s="36" t="n">
        <f aca="false">E369+E370+E371</f>
        <v>2259.3</v>
      </c>
      <c r="U368" s="36" t="n">
        <f aca="false">U369+U370+U371</f>
        <v>2259.3</v>
      </c>
    </row>
    <row r="369" s="74" customFormat="true" ht="48.75" hidden="false" customHeight="true" outlineLevel="0" collapsed="false">
      <c r="A369" s="27"/>
      <c r="B369" s="28" t="s">
        <v>36</v>
      </c>
      <c r="C369" s="34" t="s">
        <v>379</v>
      </c>
      <c r="D369" s="30" t="s">
        <v>37</v>
      </c>
      <c r="E369" s="31" t="n">
        <v>1710.5</v>
      </c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31" t="n">
        <v>1710.5</v>
      </c>
    </row>
    <row r="370" s="26" customFormat="true" ht="23.85" hidden="false" customHeight="true" outlineLevel="0" collapsed="false">
      <c r="A370" s="40"/>
      <c r="B370" s="37" t="s">
        <v>25</v>
      </c>
      <c r="C370" s="34" t="s">
        <v>379</v>
      </c>
      <c r="D370" s="41" t="s">
        <v>26</v>
      </c>
      <c r="E370" s="42" t="n">
        <v>519.5</v>
      </c>
      <c r="U370" s="42" t="n">
        <v>519.5</v>
      </c>
    </row>
    <row r="371" s="26" customFormat="true" ht="20.1" hidden="false" customHeight="true" outlineLevel="0" collapsed="false">
      <c r="A371" s="27"/>
      <c r="B371" s="38" t="s">
        <v>38</v>
      </c>
      <c r="C371" s="34" t="s">
        <v>379</v>
      </c>
      <c r="D371" s="30" t="s">
        <v>39</v>
      </c>
      <c r="E371" s="31" t="n">
        <v>29.3</v>
      </c>
      <c r="U371" s="31" t="n">
        <v>29.3</v>
      </c>
    </row>
    <row r="372" s="26" customFormat="true" ht="20.1" hidden="false" customHeight="true" outlineLevel="0" collapsed="false">
      <c r="A372" s="21" t="n">
        <v>20</v>
      </c>
      <c r="B372" s="76" t="s">
        <v>380</v>
      </c>
      <c r="C372" s="23" t="s">
        <v>381</v>
      </c>
      <c r="D372" s="24"/>
      <c r="E372" s="25" t="n">
        <f aca="false">E373</f>
        <v>8983.5</v>
      </c>
      <c r="U372" s="25" t="n">
        <f aca="false">U373</f>
        <v>5793.5</v>
      </c>
    </row>
    <row r="373" s="26" customFormat="true" ht="20.1" hidden="false" customHeight="true" outlineLevel="0" collapsed="false">
      <c r="A373" s="27"/>
      <c r="B373" s="77" t="s">
        <v>382</v>
      </c>
      <c r="C373" s="29" t="s">
        <v>383</v>
      </c>
      <c r="D373" s="30"/>
      <c r="E373" s="31" t="n">
        <f aca="false">E378+E374+E380+E382</f>
        <v>8983.5</v>
      </c>
      <c r="F373" s="31" t="n">
        <f aca="false">F378+F374+F380</f>
        <v>0</v>
      </c>
      <c r="G373" s="31" t="n">
        <f aca="false">G378+G374+G380</f>
        <v>0</v>
      </c>
      <c r="H373" s="31" t="n">
        <f aca="false">H378+H374+H380</f>
        <v>0</v>
      </c>
      <c r="I373" s="31" t="n">
        <f aca="false">I378+I374+I380</f>
        <v>0</v>
      </c>
      <c r="J373" s="31" t="n">
        <f aca="false">J378+J374+J380</f>
        <v>0</v>
      </c>
      <c r="K373" s="31" t="n">
        <f aca="false">K378+K374+K380</f>
        <v>0</v>
      </c>
      <c r="L373" s="31" t="n">
        <f aca="false">L378+L374+L380</f>
        <v>0</v>
      </c>
      <c r="M373" s="31" t="n">
        <f aca="false">M378+M374+M380</f>
        <v>0</v>
      </c>
      <c r="N373" s="31" t="n">
        <f aca="false">N378+N374+N380</f>
        <v>0</v>
      </c>
      <c r="O373" s="31" t="n">
        <f aca="false">O378+O374+O380</f>
        <v>0</v>
      </c>
      <c r="P373" s="31" t="n">
        <f aca="false">P378+P374+P380</f>
        <v>0</v>
      </c>
      <c r="Q373" s="31" t="n">
        <f aca="false">Q378+Q374+Q380</f>
        <v>0</v>
      </c>
      <c r="R373" s="31" t="n">
        <f aca="false">R378+R374+R380</f>
        <v>0</v>
      </c>
      <c r="S373" s="31" t="n">
        <f aca="false">S378+S374+S380</f>
        <v>0</v>
      </c>
      <c r="T373" s="31" t="n">
        <f aca="false">T378+T374+T380</f>
        <v>0</v>
      </c>
      <c r="U373" s="31" t="n">
        <f aca="false">U378+U374+U380</f>
        <v>5793.5</v>
      </c>
    </row>
    <row r="374" s="26" customFormat="true" ht="33.6" hidden="false" customHeight="true" outlineLevel="0" collapsed="false">
      <c r="A374" s="27"/>
      <c r="B374" s="38" t="s">
        <v>40</v>
      </c>
      <c r="C374" s="29" t="s">
        <v>384</v>
      </c>
      <c r="D374" s="30"/>
      <c r="E374" s="31" t="n">
        <f aca="false">E376+E375+E377</f>
        <v>4466.9</v>
      </c>
      <c r="U374" s="31" t="n">
        <f aca="false">U376+U375+U377</f>
        <v>3681.9</v>
      </c>
    </row>
    <row r="375" s="26" customFormat="true" ht="51" hidden="false" customHeight="true" outlineLevel="0" collapsed="false">
      <c r="A375" s="27"/>
      <c r="B375" s="28" t="s">
        <v>36</v>
      </c>
      <c r="C375" s="29" t="s">
        <v>384</v>
      </c>
      <c r="D375" s="30" t="s">
        <v>37</v>
      </c>
      <c r="E375" s="31" t="n">
        <v>3847.7</v>
      </c>
      <c r="U375" s="31" t="n">
        <v>3185.3</v>
      </c>
    </row>
    <row r="376" s="26" customFormat="true" ht="23.1" hidden="false" customHeight="true" outlineLevel="0" collapsed="false">
      <c r="A376" s="27"/>
      <c r="B376" s="37" t="s">
        <v>25</v>
      </c>
      <c r="C376" s="29" t="s">
        <v>384</v>
      </c>
      <c r="D376" s="30" t="s">
        <v>26</v>
      </c>
      <c r="E376" s="45" t="n">
        <f aca="false">966.2-374</f>
        <v>592.2</v>
      </c>
      <c r="U376" s="45" t="n">
        <f aca="false">843.6-374</f>
        <v>469.6</v>
      </c>
    </row>
    <row r="377" s="26" customFormat="true" ht="20.1" hidden="false" customHeight="true" outlineLevel="0" collapsed="false">
      <c r="A377" s="27"/>
      <c r="B377" s="38" t="s">
        <v>38</v>
      </c>
      <c r="C377" s="29" t="s">
        <v>384</v>
      </c>
      <c r="D377" s="30" t="s">
        <v>39</v>
      </c>
      <c r="E377" s="45" t="n">
        <v>27</v>
      </c>
      <c r="U377" s="45" t="n">
        <v>27</v>
      </c>
    </row>
    <row r="378" s="26" customFormat="true" ht="49.5" hidden="false" customHeight="true" outlineLevel="0" collapsed="false">
      <c r="A378" s="27"/>
      <c r="B378" s="77" t="s">
        <v>385</v>
      </c>
      <c r="C378" s="29" t="s">
        <v>386</v>
      </c>
      <c r="D378" s="30"/>
      <c r="E378" s="45" t="n">
        <f aca="false">E379</f>
        <v>761.6</v>
      </c>
      <c r="U378" s="45" t="n">
        <f aca="false">U379</f>
        <v>761.6</v>
      </c>
    </row>
    <row r="379" s="26" customFormat="true" ht="20.85" hidden="false" customHeight="true" outlineLevel="0" collapsed="false">
      <c r="A379" s="27"/>
      <c r="B379" s="77" t="s">
        <v>25</v>
      </c>
      <c r="C379" s="29" t="s">
        <v>386</v>
      </c>
      <c r="D379" s="30" t="s">
        <v>26</v>
      </c>
      <c r="E379" s="45" t="n">
        <v>761.6</v>
      </c>
      <c r="U379" s="45" t="n">
        <v>761.6</v>
      </c>
    </row>
    <row r="380" s="26" customFormat="true" ht="20.25" hidden="false" customHeight="true" outlineLevel="0" collapsed="false">
      <c r="A380" s="27"/>
      <c r="B380" s="33" t="s">
        <v>387</v>
      </c>
      <c r="C380" s="29" t="s">
        <v>388</v>
      </c>
      <c r="D380" s="30"/>
      <c r="E380" s="45" t="n">
        <f aca="false">E381</f>
        <v>3450</v>
      </c>
      <c r="F380" s="45" t="n">
        <f aca="false">F381</f>
        <v>0</v>
      </c>
      <c r="G380" s="45" t="n">
        <f aca="false">G381</f>
        <v>0</v>
      </c>
      <c r="H380" s="45" t="n">
        <f aca="false">H381</f>
        <v>0</v>
      </c>
      <c r="I380" s="45" t="n">
        <f aca="false">I381</f>
        <v>0</v>
      </c>
      <c r="J380" s="45" t="n">
        <f aca="false">J381</f>
        <v>0</v>
      </c>
      <c r="K380" s="45" t="n">
        <f aca="false">K381</f>
        <v>0</v>
      </c>
      <c r="L380" s="45" t="n">
        <f aca="false">L381</f>
        <v>0</v>
      </c>
      <c r="M380" s="45" t="n">
        <f aca="false">M381</f>
        <v>0</v>
      </c>
      <c r="N380" s="45" t="n">
        <f aca="false">N381</f>
        <v>0</v>
      </c>
      <c r="O380" s="45" t="n">
        <f aca="false">O381</f>
        <v>0</v>
      </c>
      <c r="P380" s="45" t="n">
        <f aca="false">P381</f>
        <v>0</v>
      </c>
      <c r="Q380" s="45" t="n">
        <f aca="false">Q381</f>
        <v>0</v>
      </c>
      <c r="R380" s="45" t="n">
        <f aca="false">R381</f>
        <v>0</v>
      </c>
      <c r="S380" s="45" t="n">
        <f aca="false">S381</f>
        <v>0</v>
      </c>
      <c r="T380" s="45" t="n">
        <f aca="false">T381</f>
        <v>0</v>
      </c>
      <c r="U380" s="45" t="n">
        <f aca="false">U381</f>
        <v>1350</v>
      </c>
    </row>
    <row r="381" s="26" customFormat="true" ht="20.1" hidden="false" customHeight="true" outlineLevel="0" collapsed="false">
      <c r="A381" s="27"/>
      <c r="B381" s="33" t="s">
        <v>25</v>
      </c>
      <c r="C381" s="29" t="s">
        <v>388</v>
      </c>
      <c r="D381" s="30" t="s">
        <v>26</v>
      </c>
      <c r="E381" s="45" t="n">
        <f aca="false">1350+2100</f>
        <v>3450</v>
      </c>
      <c r="U381" s="45" t="n">
        <v>1350</v>
      </c>
    </row>
    <row r="382" s="26" customFormat="true" ht="36.75" hidden="false" customHeight="true" outlineLevel="0" collapsed="false">
      <c r="A382" s="27"/>
      <c r="B382" s="33" t="s">
        <v>389</v>
      </c>
      <c r="C382" s="29" t="s">
        <v>390</v>
      </c>
      <c r="D382" s="30"/>
      <c r="E382" s="45" t="n">
        <f aca="false">E383</f>
        <v>305</v>
      </c>
      <c r="U382" s="45"/>
    </row>
    <row r="383" s="26" customFormat="true" ht="23.1" hidden="false" customHeight="true" outlineLevel="0" collapsed="false">
      <c r="A383" s="27"/>
      <c r="B383" s="33" t="s">
        <v>25</v>
      </c>
      <c r="C383" s="29" t="s">
        <v>390</v>
      </c>
      <c r="D383" s="30" t="s">
        <v>26</v>
      </c>
      <c r="E383" s="45" t="n">
        <v>305</v>
      </c>
      <c r="U383" s="45"/>
    </row>
    <row r="384" s="26" customFormat="true" ht="34.5" hidden="false" customHeight="true" outlineLevel="0" collapsed="false">
      <c r="A384" s="21" t="n">
        <v>21</v>
      </c>
      <c r="B384" s="68" t="s">
        <v>391</v>
      </c>
      <c r="C384" s="23" t="s">
        <v>392</v>
      </c>
      <c r="D384" s="24"/>
      <c r="E384" s="25" t="n">
        <f aca="false">E385+E388</f>
        <v>6354.2</v>
      </c>
      <c r="U384" s="25" t="n">
        <f aca="false">U385+U388</f>
        <v>6354.2</v>
      </c>
    </row>
    <row r="385" s="26" customFormat="true" ht="20.1" hidden="false" customHeight="true" outlineLevel="0" collapsed="false">
      <c r="A385" s="27"/>
      <c r="B385" s="38" t="s">
        <v>393</v>
      </c>
      <c r="C385" s="29" t="s">
        <v>394</v>
      </c>
      <c r="D385" s="30"/>
      <c r="E385" s="31" t="n">
        <f aca="false">E386</f>
        <v>3195.5</v>
      </c>
      <c r="U385" s="31" t="n">
        <f aca="false">U386</f>
        <v>3195.5</v>
      </c>
    </row>
    <row r="386" s="26" customFormat="true" ht="20.1" hidden="false" customHeight="true" outlineLevel="0" collapsed="false">
      <c r="A386" s="27"/>
      <c r="B386" s="38" t="s">
        <v>34</v>
      </c>
      <c r="C386" s="34" t="s">
        <v>395</v>
      </c>
      <c r="D386" s="35"/>
      <c r="E386" s="36" t="n">
        <f aca="false">E387</f>
        <v>3195.5</v>
      </c>
      <c r="U386" s="36" t="n">
        <f aca="false">U387</f>
        <v>3195.5</v>
      </c>
    </row>
    <row r="387" s="26" customFormat="true" ht="48.75" hidden="false" customHeight="true" outlineLevel="0" collapsed="false">
      <c r="A387" s="27"/>
      <c r="B387" s="28" t="s">
        <v>36</v>
      </c>
      <c r="C387" s="29" t="s">
        <v>395</v>
      </c>
      <c r="D387" s="30" t="s">
        <v>37</v>
      </c>
      <c r="E387" s="31" t="n">
        <v>3195.5</v>
      </c>
      <c r="U387" s="31" t="n">
        <v>3195.5</v>
      </c>
    </row>
    <row r="388" s="26" customFormat="true" ht="20.1" hidden="false" customHeight="true" outlineLevel="0" collapsed="false">
      <c r="A388" s="27"/>
      <c r="B388" s="38" t="s">
        <v>396</v>
      </c>
      <c r="C388" s="75" t="s">
        <v>397</v>
      </c>
      <c r="D388" s="41"/>
      <c r="E388" s="42" t="n">
        <f aca="false">E389</f>
        <v>3158.7</v>
      </c>
      <c r="U388" s="42" t="n">
        <f aca="false">U389</f>
        <v>3158.7</v>
      </c>
    </row>
    <row r="389" s="26" customFormat="true" ht="20.1" hidden="false" customHeight="true" outlineLevel="0" collapsed="false">
      <c r="A389" s="32"/>
      <c r="B389" s="55" t="s">
        <v>34</v>
      </c>
      <c r="C389" s="34" t="s">
        <v>398</v>
      </c>
      <c r="D389" s="35"/>
      <c r="E389" s="36" t="n">
        <f aca="false">E390+E391+E392</f>
        <v>3158.7</v>
      </c>
      <c r="U389" s="36" t="n">
        <f aca="false">U390+U391+U392</f>
        <v>3158.7</v>
      </c>
    </row>
    <row r="390" s="26" customFormat="true" ht="50.25" hidden="false" customHeight="true" outlineLevel="0" collapsed="false">
      <c r="A390" s="27"/>
      <c r="B390" s="28" t="s">
        <v>36</v>
      </c>
      <c r="C390" s="34" t="s">
        <v>398</v>
      </c>
      <c r="D390" s="30" t="s">
        <v>37</v>
      </c>
      <c r="E390" s="31" t="n">
        <v>2263.3</v>
      </c>
      <c r="U390" s="31" t="n">
        <v>2263.3</v>
      </c>
    </row>
    <row r="391" s="26" customFormat="true" ht="20.85" hidden="false" customHeight="true" outlineLevel="0" collapsed="false">
      <c r="A391" s="40"/>
      <c r="B391" s="37" t="s">
        <v>25</v>
      </c>
      <c r="C391" s="34" t="s">
        <v>398</v>
      </c>
      <c r="D391" s="41" t="s">
        <v>26</v>
      </c>
      <c r="E391" s="42" t="n">
        <v>890.4</v>
      </c>
      <c r="U391" s="42" t="n">
        <v>890.4</v>
      </c>
    </row>
    <row r="392" s="26" customFormat="true" ht="20.1" hidden="false" customHeight="true" outlineLevel="0" collapsed="false">
      <c r="A392" s="27"/>
      <c r="B392" s="38" t="s">
        <v>38</v>
      </c>
      <c r="C392" s="29" t="s">
        <v>398</v>
      </c>
      <c r="D392" s="30" t="s">
        <v>39</v>
      </c>
      <c r="E392" s="31" t="n">
        <v>5</v>
      </c>
      <c r="U392" s="31" t="n">
        <v>5</v>
      </c>
    </row>
    <row r="393" s="26" customFormat="true" ht="19.35" hidden="false" customHeight="true" outlineLevel="0" collapsed="false">
      <c r="A393" s="27" t="n">
        <v>22</v>
      </c>
      <c r="B393" s="78" t="s">
        <v>399</v>
      </c>
      <c r="C393" s="79" t="s">
        <v>400</v>
      </c>
      <c r="D393" s="24"/>
      <c r="E393" s="80" t="n">
        <f aca="false">E394+E397+E400</f>
        <v>147143.6</v>
      </c>
      <c r="F393" s="80" t="n">
        <f aca="false">F394+F397+F400</f>
        <v>0</v>
      </c>
      <c r="G393" s="80" t="n">
        <f aca="false">G394+G397+G400</f>
        <v>0</v>
      </c>
      <c r="H393" s="80" t="n">
        <f aca="false">H394+H397+H400</f>
        <v>0</v>
      </c>
      <c r="I393" s="80" t="n">
        <f aca="false">I394+I397+I400</f>
        <v>0</v>
      </c>
      <c r="J393" s="80" t="n">
        <f aca="false">J394+J397+J400</f>
        <v>0</v>
      </c>
      <c r="K393" s="80" t="n">
        <f aca="false">K394+K397+K400</f>
        <v>0</v>
      </c>
      <c r="L393" s="80" t="n">
        <f aca="false">L394+L397+L400</f>
        <v>0</v>
      </c>
      <c r="M393" s="80" t="n">
        <f aca="false">M394+M397+M400</f>
        <v>0</v>
      </c>
      <c r="N393" s="80" t="n">
        <f aca="false">N394+N397+N400</f>
        <v>0</v>
      </c>
      <c r="O393" s="80" t="n">
        <f aca="false">O394+O397+O400</f>
        <v>0</v>
      </c>
      <c r="P393" s="80" t="n">
        <f aca="false">P394+P397+P400</f>
        <v>0</v>
      </c>
      <c r="Q393" s="80" t="n">
        <f aca="false">Q394+Q397+Q400</f>
        <v>0</v>
      </c>
      <c r="R393" s="80" t="n">
        <f aca="false">R394+R397+R400</f>
        <v>0</v>
      </c>
      <c r="S393" s="80" t="n">
        <f aca="false">S394+S397+S400</f>
        <v>0</v>
      </c>
      <c r="T393" s="80" t="n">
        <f aca="false">T394+T397+T400</f>
        <v>65190.9</v>
      </c>
      <c r="U393" s="80" t="n">
        <f aca="false">U394+U397+U400</f>
        <v>65190.9</v>
      </c>
    </row>
    <row r="394" s="26" customFormat="true" ht="20.1" hidden="false" customHeight="true" outlineLevel="0" collapsed="false">
      <c r="A394" s="27"/>
      <c r="B394" s="54" t="s">
        <v>401</v>
      </c>
      <c r="C394" s="46" t="s">
        <v>402</v>
      </c>
      <c r="D394" s="30"/>
      <c r="E394" s="45" t="n">
        <f aca="false">E395</f>
        <v>58596.2</v>
      </c>
      <c r="F394" s="45" t="n">
        <f aca="false">F395</f>
        <v>0</v>
      </c>
      <c r="G394" s="45" t="n">
        <f aca="false">G395</f>
        <v>0</v>
      </c>
      <c r="H394" s="45" t="n">
        <f aca="false">H395</f>
        <v>0</v>
      </c>
      <c r="I394" s="45" t="n">
        <f aca="false">I395</f>
        <v>0</v>
      </c>
      <c r="J394" s="45" t="n">
        <f aca="false">J395</f>
        <v>0</v>
      </c>
      <c r="K394" s="45" t="n">
        <f aca="false">K395</f>
        <v>0</v>
      </c>
      <c r="L394" s="45" t="n">
        <f aca="false">L395</f>
        <v>0</v>
      </c>
      <c r="M394" s="45" t="n">
        <f aca="false">M395</f>
        <v>0</v>
      </c>
      <c r="N394" s="45" t="n">
        <f aca="false">N395</f>
        <v>0</v>
      </c>
      <c r="O394" s="45" t="n">
        <f aca="false">O395</f>
        <v>0</v>
      </c>
      <c r="P394" s="45" t="n">
        <f aca="false">P395</f>
        <v>0</v>
      </c>
      <c r="Q394" s="45" t="n">
        <f aca="false">Q395</f>
        <v>0</v>
      </c>
      <c r="R394" s="45" t="n">
        <f aca="false">R395</f>
        <v>0</v>
      </c>
      <c r="S394" s="45" t="n">
        <f aca="false">S395</f>
        <v>0</v>
      </c>
      <c r="T394" s="45" t="n">
        <f aca="false">T395</f>
        <v>15190.9</v>
      </c>
      <c r="U394" s="45" t="n">
        <f aca="false">U395</f>
        <v>15190.9</v>
      </c>
    </row>
    <row r="395" s="26" customFormat="true" ht="17.85" hidden="false" customHeight="true" outlineLevel="0" collapsed="false">
      <c r="A395" s="27"/>
      <c r="B395" s="81" t="s">
        <v>403</v>
      </c>
      <c r="C395" s="46" t="s">
        <v>404</v>
      </c>
      <c r="D395" s="30"/>
      <c r="E395" s="45" t="n">
        <f aca="false">E396</f>
        <v>58596.2</v>
      </c>
      <c r="F395" s="45" t="n">
        <f aca="false">F396</f>
        <v>0</v>
      </c>
      <c r="G395" s="45" t="n">
        <f aca="false">G396</f>
        <v>0</v>
      </c>
      <c r="H395" s="45" t="n">
        <f aca="false">H396</f>
        <v>0</v>
      </c>
      <c r="I395" s="45" t="n">
        <f aca="false">I396</f>
        <v>0</v>
      </c>
      <c r="J395" s="45" t="n">
        <f aca="false">J396</f>
        <v>0</v>
      </c>
      <c r="K395" s="45" t="n">
        <f aca="false">K396</f>
        <v>0</v>
      </c>
      <c r="L395" s="45" t="n">
        <f aca="false">L396</f>
        <v>0</v>
      </c>
      <c r="M395" s="45" t="n">
        <f aca="false">M396</f>
        <v>0</v>
      </c>
      <c r="N395" s="45" t="n">
        <f aca="false">N396</f>
        <v>0</v>
      </c>
      <c r="O395" s="45" t="n">
        <f aca="false">O396</f>
        <v>0</v>
      </c>
      <c r="P395" s="45" t="n">
        <f aca="false">P396</f>
        <v>0</v>
      </c>
      <c r="Q395" s="45" t="n">
        <f aca="false">Q396</f>
        <v>0</v>
      </c>
      <c r="R395" s="45" t="n">
        <f aca="false">R396</f>
        <v>0</v>
      </c>
      <c r="S395" s="45" t="n">
        <f aca="false">S396</f>
        <v>0</v>
      </c>
      <c r="T395" s="45" t="n">
        <f aca="false">T396</f>
        <v>15190.9</v>
      </c>
      <c r="U395" s="45" t="n">
        <f aca="false">U396</f>
        <v>15190.9</v>
      </c>
    </row>
    <row r="396" s="26" customFormat="true" ht="34.5" hidden="false" customHeight="true" outlineLevel="0" collapsed="false">
      <c r="A396" s="27"/>
      <c r="B396" s="54" t="s">
        <v>123</v>
      </c>
      <c r="C396" s="46" t="s">
        <v>404</v>
      </c>
      <c r="D396" s="30" t="s">
        <v>124</v>
      </c>
      <c r="E396" s="45" t="n">
        <v>58596.2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45" t="n">
        <v>15190.9</v>
      </c>
      <c r="U396" s="45" t="n">
        <v>15190.9</v>
      </c>
    </row>
    <row r="397" s="26" customFormat="true" ht="20.85" hidden="false" customHeight="true" outlineLevel="0" collapsed="false">
      <c r="A397" s="27"/>
      <c r="B397" s="54" t="s">
        <v>405</v>
      </c>
      <c r="C397" s="46" t="s">
        <v>406</v>
      </c>
      <c r="D397" s="30"/>
      <c r="E397" s="45" t="n">
        <f aca="false">E398</f>
        <v>0</v>
      </c>
      <c r="F397" s="45" t="n">
        <f aca="false">F398</f>
        <v>0</v>
      </c>
      <c r="G397" s="45" t="n">
        <f aca="false">G398</f>
        <v>0</v>
      </c>
      <c r="H397" s="45" t="n">
        <f aca="false">H398</f>
        <v>0</v>
      </c>
      <c r="I397" s="45" t="n">
        <f aca="false">I398</f>
        <v>0</v>
      </c>
      <c r="J397" s="45" t="n">
        <f aca="false">J398</f>
        <v>0</v>
      </c>
      <c r="K397" s="45" t="n">
        <f aca="false">K398</f>
        <v>0</v>
      </c>
      <c r="L397" s="45" t="n">
        <f aca="false">L398</f>
        <v>0</v>
      </c>
      <c r="M397" s="45" t="n">
        <f aca="false">M398</f>
        <v>0</v>
      </c>
      <c r="N397" s="45" t="n">
        <f aca="false">N398</f>
        <v>0</v>
      </c>
      <c r="O397" s="45" t="n">
        <f aca="false">O398</f>
        <v>0</v>
      </c>
      <c r="P397" s="45" t="n">
        <f aca="false">P398</f>
        <v>0</v>
      </c>
      <c r="Q397" s="45" t="n">
        <f aca="false">Q398</f>
        <v>0</v>
      </c>
      <c r="R397" s="45" t="n">
        <f aca="false">R398</f>
        <v>0</v>
      </c>
      <c r="S397" s="45" t="n">
        <f aca="false">S398</f>
        <v>0</v>
      </c>
      <c r="T397" s="45" t="n">
        <f aca="false">T398</f>
        <v>0</v>
      </c>
      <c r="U397" s="45" t="n">
        <f aca="false">U398</f>
        <v>0</v>
      </c>
    </row>
    <row r="398" s="26" customFormat="true" ht="23.85" hidden="false" customHeight="true" outlineLevel="0" collapsed="false">
      <c r="A398" s="27"/>
      <c r="B398" s="54" t="s">
        <v>407</v>
      </c>
      <c r="C398" s="46" t="s">
        <v>408</v>
      </c>
      <c r="D398" s="30"/>
      <c r="E398" s="45" t="n">
        <f aca="false">E399</f>
        <v>0</v>
      </c>
      <c r="F398" s="45" t="n">
        <f aca="false">F399</f>
        <v>0</v>
      </c>
      <c r="G398" s="45" t="n">
        <f aca="false">G399</f>
        <v>0</v>
      </c>
      <c r="H398" s="45" t="n">
        <f aca="false">H399</f>
        <v>0</v>
      </c>
      <c r="I398" s="45" t="n">
        <f aca="false">I399</f>
        <v>0</v>
      </c>
      <c r="J398" s="45" t="n">
        <f aca="false">J399</f>
        <v>0</v>
      </c>
      <c r="K398" s="45" t="n">
        <f aca="false">K399</f>
        <v>0</v>
      </c>
      <c r="L398" s="45" t="n">
        <f aca="false">L399</f>
        <v>0</v>
      </c>
      <c r="M398" s="45" t="n">
        <f aca="false">M399</f>
        <v>0</v>
      </c>
      <c r="N398" s="45" t="n">
        <f aca="false">N399</f>
        <v>0</v>
      </c>
      <c r="O398" s="45" t="n">
        <f aca="false">O399</f>
        <v>0</v>
      </c>
      <c r="P398" s="45" t="n">
        <f aca="false">P399</f>
        <v>0</v>
      </c>
      <c r="Q398" s="45" t="n">
        <f aca="false">Q399</f>
        <v>0</v>
      </c>
      <c r="R398" s="45" t="n">
        <f aca="false">R399</f>
        <v>0</v>
      </c>
      <c r="S398" s="45" t="n">
        <f aca="false">S399</f>
        <v>0</v>
      </c>
      <c r="T398" s="45" t="n">
        <f aca="false">T399</f>
        <v>0</v>
      </c>
      <c r="U398" s="45" t="n">
        <f aca="false">U399</f>
        <v>0</v>
      </c>
    </row>
    <row r="399" s="26" customFormat="true" ht="29.25" hidden="false" customHeight="true" outlineLevel="0" collapsed="false">
      <c r="A399" s="27"/>
      <c r="B399" s="54" t="s">
        <v>123</v>
      </c>
      <c r="C399" s="46" t="s">
        <v>408</v>
      </c>
      <c r="D399" s="30" t="s">
        <v>124</v>
      </c>
      <c r="E399" s="45" t="n">
        <f aca="false">18000-18000</f>
        <v>0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45" t="n">
        <v>0</v>
      </c>
      <c r="U399" s="45" t="n">
        <v>0</v>
      </c>
    </row>
    <row r="400" s="26" customFormat="true" ht="22.35" hidden="false" customHeight="true" outlineLevel="0" collapsed="false">
      <c r="A400" s="27"/>
      <c r="B400" s="54" t="s">
        <v>409</v>
      </c>
      <c r="C400" s="46" t="s">
        <v>410</v>
      </c>
      <c r="D400" s="30"/>
      <c r="E400" s="45" t="n">
        <f aca="false">E401+E403</f>
        <v>88547.4</v>
      </c>
      <c r="F400" s="45" t="n">
        <f aca="false">F401+F403</f>
        <v>0</v>
      </c>
      <c r="G400" s="45" t="n">
        <f aca="false">G401+G403</f>
        <v>0</v>
      </c>
      <c r="H400" s="45" t="n">
        <f aca="false">H401+H403</f>
        <v>0</v>
      </c>
      <c r="I400" s="45" t="n">
        <f aca="false">I401+I403</f>
        <v>0</v>
      </c>
      <c r="J400" s="45" t="n">
        <f aca="false">J401+J403</f>
        <v>0</v>
      </c>
      <c r="K400" s="45" t="n">
        <f aca="false">K401+K403</f>
        <v>0</v>
      </c>
      <c r="L400" s="45" t="n">
        <f aca="false">L401+L403</f>
        <v>0</v>
      </c>
      <c r="M400" s="45" t="n">
        <f aca="false">M401+M403</f>
        <v>0</v>
      </c>
      <c r="N400" s="45" t="n">
        <f aca="false">N401+N403</f>
        <v>0</v>
      </c>
      <c r="O400" s="45" t="n">
        <f aca="false">O401+O403</f>
        <v>0</v>
      </c>
      <c r="P400" s="45" t="n">
        <f aca="false">P401+P403</f>
        <v>0</v>
      </c>
      <c r="Q400" s="45" t="n">
        <f aca="false">Q401+Q403</f>
        <v>0</v>
      </c>
      <c r="R400" s="45" t="n">
        <f aca="false">R401+R403</f>
        <v>0</v>
      </c>
      <c r="S400" s="45" t="n">
        <f aca="false">S401+S403</f>
        <v>0</v>
      </c>
      <c r="T400" s="45" t="n">
        <f aca="false">T401+T403</f>
        <v>50000</v>
      </c>
      <c r="U400" s="45" t="n">
        <f aca="false">U401+U403</f>
        <v>50000</v>
      </c>
    </row>
    <row r="401" s="26" customFormat="true" ht="22.35" hidden="false" customHeight="true" outlineLevel="0" collapsed="false">
      <c r="A401" s="27"/>
      <c r="B401" s="54" t="s">
        <v>411</v>
      </c>
      <c r="C401" s="46" t="s">
        <v>412</v>
      </c>
      <c r="D401" s="30"/>
      <c r="E401" s="45" t="n">
        <f aca="false">E402</f>
        <v>78547.4</v>
      </c>
      <c r="F401" s="45" t="n">
        <f aca="false">F402</f>
        <v>0</v>
      </c>
      <c r="G401" s="45" t="n">
        <f aca="false">G402</f>
        <v>0</v>
      </c>
      <c r="H401" s="45" t="n">
        <f aca="false">H402</f>
        <v>0</v>
      </c>
      <c r="I401" s="45" t="n">
        <f aca="false">I402</f>
        <v>0</v>
      </c>
      <c r="J401" s="45" t="n">
        <f aca="false">J402</f>
        <v>0</v>
      </c>
      <c r="K401" s="45" t="n">
        <f aca="false">K402</f>
        <v>0</v>
      </c>
      <c r="L401" s="45" t="n">
        <f aca="false">L402</f>
        <v>0</v>
      </c>
      <c r="M401" s="45" t="n">
        <f aca="false">M402</f>
        <v>0</v>
      </c>
      <c r="N401" s="45" t="n">
        <f aca="false">N402</f>
        <v>0</v>
      </c>
      <c r="O401" s="45" t="n">
        <f aca="false">O402</f>
        <v>0</v>
      </c>
      <c r="P401" s="45" t="n">
        <f aca="false">P402</f>
        <v>0</v>
      </c>
      <c r="Q401" s="45" t="n">
        <f aca="false">Q402</f>
        <v>0</v>
      </c>
      <c r="R401" s="45" t="n">
        <f aca="false">R402</f>
        <v>0</v>
      </c>
      <c r="S401" s="45" t="n">
        <f aca="false">S402</f>
        <v>0</v>
      </c>
      <c r="T401" s="45" t="n">
        <f aca="false">T402</f>
        <v>0</v>
      </c>
      <c r="U401" s="45" t="n">
        <f aca="false">U402</f>
        <v>0</v>
      </c>
    </row>
    <row r="402" s="26" customFormat="true" ht="29.25" hidden="false" customHeight="true" outlineLevel="0" collapsed="false">
      <c r="A402" s="27"/>
      <c r="B402" s="54" t="s">
        <v>123</v>
      </c>
      <c r="C402" s="46" t="s">
        <v>412</v>
      </c>
      <c r="D402" s="30" t="s">
        <v>124</v>
      </c>
      <c r="E402" s="45" t="n">
        <v>78547.4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45" t="n">
        <v>0</v>
      </c>
      <c r="U402" s="45" t="n">
        <v>0</v>
      </c>
    </row>
    <row r="403" s="26" customFormat="true" ht="22.35" hidden="false" customHeight="true" outlineLevel="0" collapsed="false">
      <c r="A403" s="27"/>
      <c r="B403" s="54" t="s">
        <v>413</v>
      </c>
      <c r="C403" s="46" t="s">
        <v>414</v>
      </c>
      <c r="D403" s="30"/>
      <c r="E403" s="45" t="n">
        <f aca="false">E404</f>
        <v>10000</v>
      </c>
      <c r="F403" s="45" t="n">
        <f aca="false">F404</f>
        <v>0</v>
      </c>
      <c r="G403" s="45" t="n">
        <f aca="false">G404</f>
        <v>0</v>
      </c>
      <c r="H403" s="45" t="n">
        <f aca="false">H404</f>
        <v>0</v>
      </c>
      <c r="I403" s="45" t="n">
        <f aca="false">I404</f>
        <v>0</v>
      </c>
      <c r="J403" s="45" t="n">
        <f aca="false">J404</f>
        <v>0</v>
      </c>
      <c r="K403" s="45" t="n">
        <f aca="false">K404</f>
        <v>0</v>
      </c>
      <c r="L403" s="45" t="n">
        <f aca="false">L404</f>
        <v>0</v>
      </c>
      <c r="M403" s="45" t="n">
        <f aca="false">M404</f>
        <v>0</v>
      </c>
      <c r="N403" s="45" t="n">
        <f aca="false">N404</f>
        <v>0</v>
      </c>
      <c r="O403" s="45" t="n">
        <f aca="false">O404</f>
        <v>0</v>
      </c>
      <c r="P403" s="45" t="n">
        <f aca="false">P404</f>
        <v>0</v>
      </c>
      <c r="Q403" s="45" t="n">
        <f aca="false">Q404</f>
        <v>0</v>
      </c>
      <c r="R403" s="45" t="n">
        <f aca="false">R404</f>
        <v>0</v>
      </c>
      <c r="S403" s="45" t="n">
        <f aca="false">S404</f>
        <v>0</v>
      </c>
      <c r="T403" s="45" t="n">
        <f aca="false">T404</f>
        <v>50000</v>
      </c>
      <c r="U403" s="45" t="n">
        <f aca="false">U404</f>
        <v>50000</v>
      </c>
    </row>
    <row r="404" s="26" customFormat="true" ht="29.25" hidden="false" customHeight="true" outlineLevel="0" collapsed="false">
      <c r="A404" s="27"/>
      <c r="B404" s="54" t="s">
        <v>123</v>
      </c>
      <c r="C404" s="46" t="s">
        <v>414</v>
      </c>
      <c r="D404" s="30" t="s">
        <v>124</v>
      </c>
      <c r="E404" s="45" t="n">
        <v>10000</v>
      </c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45" t="n">
        <v>50000</v>
      </c>
      <c r="U404" s="45" t="n">
        <v>50000</v>
      </c>
    </row>
    <row r="405" s="26" customFormat="true" ht="34.35" hidden="false" customHeight="true" outlineLevel="0" collapsed="false">
      <c r="A405" s="21" t="n">
        <v>23</v>
      </c>
      <c r="B405" s="68" t="s">
        <v>415</v>
      </c>
      <c r="C405" s="23" t="s">
        <v>416</v>
      </c>
      <c r="D405" s="24"/>
      <c r="E405" s="25" t="n">
        <f aca="false">E406</f>
        <v>132</v>
      </c>
      <c r="U405" s="25" t="n">
        <f aca="false">U406</f>
        <v>132</v>
      </c>
    </row>
    <row r="406" s="26" customFormat="true" ht="20.1" hidden="false" customHeight="true" outlineLevel="0" collapsed="false">
      <c r="A406" s="27"/>
      <c r="B406" s="38" t="s">
        <v>417</v>
      </c>
      <c r="C406" s="29" t="s">
        <v>418</v>
      </c>
      <c r="D406" s="30"/>
      <c r="E406" s="31" t="n">
        <f aca="false">E407+E409</f>
        <v>132</v>
      </c>
      <c r="U406" s="31" t="n">
        <f aca="false">U407+U409</f>
        <v>132</v>
      </c>
    </row>
    <row r="407" s="26" customFormat="true" ht="51.75" hidden="false" customHeight="true" outlineLevel="0" collapsed="false">
      <c r="A407" s="27"/>
      <c r="B407" s="37" t="s">
        <v>419</v>
      </c>
      <c r="C407" s="29" t="s">
        <v>420</v>
      </c>
      <c r="D407" s="41"/>
      <c r="E407" s="42" t="n">
        <f aca="false">E408</f>
        <v>66</v>
      </c>
      <c r="U407" s="42" t="n">
        <f aca="false">U408</f>
        <v>66</v>
      </c>
    </row>
    <row r="408" s="26" customFormat="true" ht="51.75" hidden="false" customHeight="true" outlineLevel="0" collapsed="false">
      <c r="A408" s="27"/>
      <c r="B408" s="33" t="s">
        <v>36</v>
      </c>
      <c r="C408" s="29" t="s">
        <v>420</v>
      </c>
      <c r="D408" s="41" t="s">
        <v>37</v>
      </c>
      <c r="E408" s="42" t="n">
        <v>66</v>
      </c>
      <c r="U408" s="42" t="n">
        <v>66</v>
      </c>
    </row>
    <row r="409" s="26" customFormat="true" ht="79.15" hidden="false" customHeight="true" outlineLevel="0" collapsed="false">
      <c r="A409" s="27"/>
      <c r="B409" s="54" t="s">
        <v>421</v>
      </c>
      <c r="C409" s="46" t="s">
        <v>422</v>
      </c>
      <c r="D409" s="41"/>
      <c r="E409" s="42" t="n">
        <f aca="false">E410</f>
        <v>66</v>
      </c>
      <c r="U409" s="42" t="n">
        <f aca="false">U410</f>
        <v>66</v>
      </c>
    </row>
    <row r="410" s="26" customFormat="true" ht="52.5" hidden="false" customHeight="true" outlineLevel="0" collapsed="false">
      <c r="A410" s="32"/>
      <c r="B410" s="39" t="s">
        <v>36</v>
      </c>
      <c r="C410" s="82" t="s">
        <v>422</v>
      </c>
      <c r="D410" s="83" t="s">
        <v>37</v>
      </c>
      <c r="E410" s="84" t="n">
        <v>66</v>
      </c>
      <c r="U410" s="84" t="n">
        <v>66</v>
      </c>
    </row>
    <row r="411" s="26" customFormat="true" ht="26.25" hidden="false" customHeight="true" outlineLevel="0" collapsed="false">
      <c r="A411" s="21" t="n">
        <v>24</v>
      </c>
      <c r="B411" s="85" t="s">
        <v>423</v>
      </c>
      <c r="C411" s="46"/>
      <c r="D411" s="30"/>
      <c r="E411" s="25" t="n">
        <f aca="false">E412</f>
        <v>21255</v>
      </c>
      <c r="F411" s="25" t="n">
        <f aca="false">F412</f>
        <v>0</v>
      </c>
      <c r="G411" s="25" t="n">
        <f aca="false">G412</f>
        <v>0</v>
      </c>
      <c r="H411" s="25" t="n">
        <f aca="false">H412</f>
        <v>0</v>
      </c>
      <c r="I411" s="25" t="n">
        <f aca="false">I412</f>
        <v>0</v>
      </c>
      <c r="J411" s="25" t="n">
        <f aca="false">J412</f>
        <v>0</v>
      </c>
      <c r="K411" s="25" t="n">
        <f aca="false">K412</f>
        <v>0</v>
      </c>
      <c r="L411" s="25" t="n">
        <f aca="false">L412</f>
        <v>0</v>
      </c>
      <c r="M411" s="25" t="n">
        <f aca="false">M412</f>
        <v>0</v>
      </c>
      <c r="N411" s="25" t="n">
        <f aca="false">N412</f>
        <v>0</v>
      </c>
      <c r="O411" s="25" t="n">
        <f aca="false">O412</f>
        <v>0</v>
      </c>
      <c r="P411" s="25" t="n">
        <f aca="false">P412</f>
        <v>0</v>
      </c>
      <c r="Q411" s="25" t="n">
        <f aca="false">Q412</f>
        <v>0</v>
      </c>
      <c r="R411" s="25" t="n">
        <f aca="false">R412</f>
        <v>0</v>
      </c>
      <c r="S411" s="25" t="n">
        <f aca="false">S412</f>
        <v>0</v>
      </c>
      <c r="T411" s="25" t="n">
        <f aca="false">T412</f>
        <v>41691.3</v>
      </c>
      <c r="U411" s="25" t="n">
        <f aca="false">U412</f>
        <v>41696</v>
      </c>
    </row>
    <row r="412" s="26" customFormat="true" ht="21.6" hidden="false" customHeight="true" outlineLevel="0" collapsed="false">
      <c r="A412" s="27"/>
      <c r="B412" s="33" t="s">
        <v>423</v>
      </c>
      <c r="C412" s="46"/>
      <c r="D412" s="30"/>
      <c r="E412" s="45" t="n">
        <v>21255</v>
      </c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 t="n">
        <v>41691.3</v>
      </c>
      <c r="U412" s="87" t="n">
        <f aca="false">41691.3+4.7</f>
        <v>41696</v>
      </c>
    </row>
    <row r="413" s="26" customFormat="true" ht="17.25" hidden="false" customHeight="true" outlineLevel="0" collapsed="false">
      <c r="A413" s="88"/>
      <c r="B413" s="89"/>
      <c r="C413" s="90"/>
      <c r="D413" s="91"/>
      <c r="E413" s="92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4" t="s">
        <v>424</v>
      </c>
    </row>
    <row r="414" customFormat="false" ht="45.6" hidden="false" customHeight="tru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6"/>
    </row>
    <row r="415" customFormat="false" ht="18.75" hidden="false" customHeight="false" outlineLevel="0" collapsed="false">
      <c r="A415" s="97"/>
      <c r="B415" s="95"/>
      <c r="C415" s="95"/>
      <c r="D415" s="98"/>
      <c r="E415" s="99"/>
    </row>
    <row r="416" customFormat="false" ht="15.75" hidden="false" customHeight="false" outlineLevel="0" collapsed="false">
      <c r="B416" s="6"/>
      <c r="C416" s="6"/>
      <c r="D416" s="1"/>
      <c r="E416" s="6"/>
    </row>
    <row r="417" s="6" customFormat="true" ht="15.75" hidden="false" customHeight="false" outlineLevel="0" collapsed="false">
      <c r="A417" s="1"/>
      <c r="D417" s="1"/>
    </row>
    <row r="418" customFormat="false" ht="15.75" hidden="false" customHeight="false" outlineLevel="0" collapsed="false">
      <c r="A418" s="97"/>
      <c r="B418" s="100"/>
      <c r="C418" s="90"/>
      <c r="D418" s="91"/>
    </row>
    <row r="419" customFormat="false" ht="15.75" hidden="false" customHeight="false" outlineLevel="0" collapsed="false">
      <c r="A419" s="97"/>
      <c r="B419" s="100"/>
      <c r="C419" s="90"/>
      <c r="D419" s="91"/>
    </row>
    <row r="420" customFormat="false" ht="15.75" hidden="false" customHeight="false" outlineLevel="0" collapsed="false">
      <c r="A420" s="97"/>
      <c r="B420" s="100"/>
      <c r="C420" s="90"/>
      <c r="D420" s="91"/>
    </row>
    <row r="421" customFormat="false" ht="15.75" hidden="false" customHeight="false" outlineLevel="0" collapsed="false">
      <c r="A421" s="97"/>
      <c r="B421" s="100"/>
      <c r="C421" s="90"/>
      <c r="D421" s="91"/>
    </row>
    <row r="422" customFormat="false" ht="15.75" hidden="false" customHeight="false" outlineLevel="0" collapsed="false">
      <c r="A422" s="97"/>
      <c r="B422" s="100"/>
      <c r="C422" s="90"/>
      <c r="D422" s="91"/>
    </row>
    <row r="423" s="6" customFormat="true" ht="15.75" hidden="false" customHeight="false" outlineLevel="0" collapsed="false">
      <c r="A423" s="1"/>
      <c r="D423" s="1"/>
    </row>
    <row r="424" s="6" customFormat="true" ht="15.75" hidden="false" customHeight="false" outlineLevel="0" collapsed="false">
      <c r="A424" s="1"/>
      <c r="D424" s="1"/>
    </row>
    <row r="425" customFormat="false" ht="15.75" hidden="false" customHeight="false" outlineLevel="0" collapsed="false">
      <c r="A425" s="97"/>
      <c r="B425" s="100"/>
      <c r="C425" s="90"/>
      <c r="D425" s="91"/>
    </row>
    <row r="426" customFormat="false" ht="15.75" hidden="false" customHeight="false" outlineLevel="0" collapsed="false">
      <c r="A426" s="97"/>
      <c r="B426" s="100"/>
      <c r="C426" s="90"/>
      <c r="D426" s="91"/>
    </row>
    <row r="427" customFormat="false" ht="15.75" hidden="false" customHeight="false" outlineLevel="0" collapsed="false">
      <c r="A427" s="97"/>
      <c r="B427" s="100"/>
      <c r="C427" s="90"/>
      <c r="D427" s="91"/>
    </row>
    <row r="428" customFormat="false" ht="15.75" hidden="false" customHeight="false" outlineLevel="0" collapsed="false">
      <c r="A428" s="97"/>
      <c r="B428" s="100"/>
      <c r="C428" s="90"/>
      <c r="D428" s="91"/>
    </row>
    <row r="429" customFormat="false" ht="15.75" hidden="false" customHeight="false" outlineLevel="0" collapsed="false">
      <c r="A429" s="97"/>
      <c r="B429" s="100"/>
      <c r="C429" s="90"/>
      <c r="D429" s="91"/>
    </row>
    <row r="430" customFormat="false" ht="15.75" hidden="false" customHeight="false" outlineLevel="0" collapsed="false">
      <c r="A430" s="97"/>
      <c r="B430" s="100"/>
      <c r="C430" s="90"/>
      <c r="D430" s="91"/>
    </row>
    <row r="431" customFormat="false" ht="15.75" hidden="false" customHeight="false" outlineLevel="0" collapsed="false">
      <c r="A431" s="97"/>
      <c r="B431" s="100"/>
      <c r="C431" s="90"/>
      <c r="D431" s="91"/>
    </row>
    <row r="432" customFormat="false" ht="15.75" hidden="false" customHeight="false" outlineLevel="0" collapsed="false">
      <c r="A432" s="97"/>
      <c r="B432" s="100"/>
      <c r="C432" s="90"/>
      <c r="D432" s="91"/>
    </row>
    <row r="433" customFormat="false" ht="15.75" hidden="false" customHeight="false" outlineLevel="0" collapsed="false">
      <c r="A433" s="97"/>
      <c r="B433" s="100"/>
      <c r="C433" s="90"/>
      <c r="D433" s="91"/>
    </row>
    <row r="434" customFormat="false" ht="15.75" hidden="false" customHeight="false" outlineLevel="0" collapsed="false">
      <c r="A434" s="97"/>
      <c r="B434" s="100"/>
      <c r="C434" s="90"/>
      <c r="D434" s="91"/>
    </row>
    <row r="435" customFormat="false" ht="15.75" hidden="false" customHeight="false" outlineLevel="0" collapsed="false">
      <c r="A435" s="97"/>
      <c r="B435" s="100"/>
      <c r="C435" s="90"/>
      <c r="D435" s="91"/>
    </row>
    <row r="436" customFormat="false" ht="15.75" hidden="false" customHeight="false" outlineLevel="0" collapsed="false">
      <c r="A436" s="97"/>
      <c r="B436" s="100"/>
      <c r="C436" s="90"/>
      <c r="D436" s="91"/>
    </row>
    <row r="437" customFormat="false" ht="15.75" hidden="false" customHeight="false" outlineLevel="0" collapsed="false">
      <c r="A437" s="97"/>
      <c r="B437" s="100"/>
      <c r="C437" s="90"/>
      <c r="D437" s="91"/>
    </row>
    <row r="438" customFormat="false" ht="15.75" hidden="false" customHeight="false" outlineLevel="0" collapsed="false">
      <c r="A438" s="97"/>
      <c r="B438" s="100"/>
      <c r="C438" s="90"/>
      <c r="D438" s="91"/>
    </row>
    <row r="439" customFormat="false" ht="15.75" hidden="false" customHeight="false" outlineLevel="0" collapsed="false">
      <c r="A439" s="97"/>
      <c r="B439" s="100"/>
      <c r="C439" s="90"/>
      <c r="D439" s="91"/>
    </row>
    <row r="440" customFormat="false" ht="15.75" hidden="false" customHeight="false" outlineLevel="0" collapsed="false">
      <c r="A440" s="97"/>
      <c r="B440" s="100"/>
      <c r="C440" s="90"/>
      <c r="D440" s="91"/>
    </row>
    <row r="441" customFormat="false" ht="15.75" hidden="false" customHeight="false" outlineLevel="0" collapsed="false">
      <c r="A441" s="97"/>
      <c r="B441" s="100"/>
      <c r="C441" s="90"/>
      <c r="D441" s="91"/>
    </row>
    <row r="442" customFormat="false" ht="15.75" hidden="false" customHeight="false" outlineLevel="0" collapsed="false">
      <c r="A442" s="97"/>
      <c r="B442" s="100"/>
      <c r="C442" s="90"/>
      <c r="D442" s="91"/>
    </row>
    <row r="443" customFormat="false" ht="15.75" hidden="false" customHeight="false" outlineLevel="0" collapsed="false">
      <c r="A443" s="97"/>
      <c r="B443" s="100"/>
      <c r="C443" s="90"/>
      <c r="D443" s="91"/>
    </row>
    <row r="444" customFormat="false" ht="15.75" hidden="false" customHeight="false" outlineLevel="0" collapsed="false">
      <c r="A444" s="97"/>
      <c r="B444" s="100"/>
      <c r="C444" s="90"/>
      <c r="D444" s="91"/>
    </row>
    <row r="445" customFormat="false" ht="15.75" hidden="false" customHeight="false" outlineLevel="0" collapsed="false">
      <c r="A445" s="97"/>
      <c r="B445" s="100"/>
      <c r="C445" s="90"/>
      <c r="D445" s="91"/>
    </row>
    <row r="446" customFormat="false" ht="15.75" hidden="false" customHeight="false" outlineLevel="0" collapsed="false">
      <c r="A446" s="97"/>
      <c r="B446" s="100"/>
      <c r="C446" s="90"/>
      <c r="D446" s="91"/>
    </row>
    <row r="447" customFormat="false" ht="15.75" hidden="false" customHeight="false" outlineLevel="0" collapsed="false">
      <c r="A447" s="97"/>
      <c r="B447" s="100"/>
      <c r="C447" s="90"/>
      <c r="D447" s="91"/>
    </row>
    <row r="448" customFormat="false" ht="15.75" hidden="false" customHeight="false" outlineLevel="0" collapsed="false">
      <c r="A448" s="97"/>
      <c r="B448" s="100"/>
      <c r="C448" s="90"/>
      <c r="D448" s="91"/>
    </row>
    <row r="449" customFormat="false" ht="15.75" hidden="false" customHeight="false" outlineLevel="0" collapsed="false">
      <c r="A449" s="97"/>
      <c r="B449" s="100"/>
      <c r="C449" s="90"/>
      <c r="D449" s="91"/>
    </row>
    <row r="450" customFormat="false" ht="15.75" hidden="false" customHeight="false" outlineLevel="0" collapsed="false">
      <c r="A450" s="97"/>
      <c r="B450" s="100"/>
      <c r="C450" s="90"/>
      <c r="D450" s="91"/>
    </row>
    <row r="451" customFormat="false" ht="15.75" hidden="false" customHeight="false" outlineLevel="0" collapsed="false">
      <c r="A451" s="97"/>
      <c r="B451" s="100"/>
      <c r="C451" s="90"/>
      <c r="D451" s="91"/>
    </row>
    <row r="452" customFormat="false" ht="15.75" hidden="false" customHeight="false" outlineLevel="0" collapsed="false">
      <c r="A452" s="97"/>
      <c r="B452" s="100"/>
      <c r="C452" s="90"/>
      <c r="D452" s="91"/>
    </row>
    <row r="453" customFormat="false" ht="15.75" hidden="false" customHeight="false" outlineLevel="0" collapsed="false">
      <c r="A453" s="97"/>
      <c r="B453" s="100"/>
      <c r="C453" s="90"/>
      <c r="D453" s="91"/>
    </row>
    <row r="454" customFormat="false" ht="15.75" hidden="false" customHeight="false" outlineLevel="0" collapsed="false">
      <c r="A454" s="97"/>
      <c r="B454" s="100"/>
      <c r="C454" s="90"/>
      <c r="D454" s="91"/>
    </row>
    <row r="455" customFormat="false" ht="15.75" hidden="false" customHeight="false" outlineLevel="0" collapsed="false">
      <c r="A455" s="97"/>
      <c r="B455" s="100"/>
      <c r="C455" s="90"/>
      <c r="D455" s="91"/>
    </row>
    <row r="456" customFormat="false" ht="15.75" hidden="false" customHeight="false" outlineLevel="0" collapsed="false">
      <c r="A456" s="97"/>
      <c r="B456" s="100"/>
      <c r="C456" s="90"/>
      <c r="D456" s="91"/>
    </row>
    <row r="457" customFormat="false" ht="15.75" hidden="false" customHeight="false" outlineLevel="0" collapsed="false">
      <c r="A457" s="97"/>
      <c r="B457" s="100"/>
      <c r="C457" s="90"/>
      <c r="D457" s="91"/>
    </row>
    <row r="458" customFormat="false" ht="15.75" hidden="false" customHeight="false" outlineLevel="0" collapsed="false">
      <c r="A458" s="97"/>
      <c r="B458" s="100"/>
      <c r="C458" s="90"/>
      <c r="D458" s="91"/>
    </row>
    <row r="459" customFormat="false" ht="15.75" hidden="false" customHeight="false" outlineLevel="0" collapsed="false">
      <c r="A459" s="97"/>
      <c r="B459" s="100"/>
      <c r="C459" s="90"/>
      <c r="D459" s="91"/>
    </row>
    <row r="460" customFormat="false" ht="15.75" hidden="false" customHeight="false" outlineLevel="0" collapsed="false">
      <c r="A460" s="97"/>
      <c r="B460" s="100"/>
      <c r="C460" s="90"/>
      <c r="D460" s="91"/>
    </row>
    <row r="461" customFormat="false" ht="15.75" hidden="false" customHeight="false" outlineLevel="0" collapsed="false">
      <c r="A461" s="97"/>
      <c r="B461" s="100"/>
      <c r="C461" s="90"/>
      <c r="D461" s="91"/>
    </row>
    <row r="462" customFormat="false" ht="15.75" hidden="false" customHeight="false" outlineLevel="0" collapsed="false">
      <c r="A462" s="97"/>
      <c r="B462" s="100"/>
      <c r="C462" s="90"/>
      <c r="D462" s="91"/>
    </row>
    <row r="463" customFormat="false" ht="15.75" hidden="false" customHeight="false" outlineLevel="0" collapsed="false">
      <c r="A463" s="97"/>
      <c r="B463" s="100"/>
      <c r="C463" s="90"/>
      <c r="D463" s="91"/>
    </row>
    <row r="464" customFormat="false" ht="15.75" hidden="false" customHeight="false" outlineLevel="0" collapsed="false">
      <c r="A464" s="97"/>
      <c r="B464" s="100"/>
      <c r="C464" s="90"/>
      <c r="D464" s="91"/>
    </row>
    <row r="465" customFormat="false" ht="15.75" hidden="false" customHeight="false" outlineLevel="0" collapsed="false">
      <c r="A465" s="97"/>
      <c r="B465" s="100"/>
      <c r="C465" s="90"/>
      <c r="D465" s="91"/>
    </row>
    <row r="466" customFormat="false" ht="15.75" hidden="false" customHeight="false" outlineLevel="0" collapsed="false">
      <c r="A466" s="97"/>
      <c r="B466" s="100"/>
      <c r="C466" s="90"/>
      <c r="D466" s="91"/>
    </row>
    <row r="467" customFormat="false" ht="15.75" hidden="false" customHeight="false" outlineLevel="0" collapsed="false">
      <c r="A467" s="97"/>
      <c r="B467" s="100"/>
      <c r="C467" s="90"/>
      <c r="D467" s="91"/>
    </row>
    <row r="468" customFormat="false" ht="15.75" hidden="false" customHeight="false" outlineLevel="0" collapsed="false">
      <c r="A468" s="97"/>
      <c r="B468" s="100"/>
      <c r="C468" s="90"/>
      <c r="D468" s="91"/>
    </row>
    <row r="469" customFormat="false" ht="15.75" hidden="false" customHeight="false" outlineLevel="0" collapsed="false">
      <c r="A469" s="97"/>
      <c r="B469" s="100"/>
      <c r="C469" s="90"/>
      <c r="D469" s="91"/>
    </row>
    <row r="470" customFormat="false" ht="15.75" hidden="false" customHeight="false" outlineLevel="0" collapsed="false">
      <c r="A470" s="97"/>
      <c r="B470" s="100"/>
      <c r="C470" s="90"/>
      <c r="D470" s="91"/>
    </row>
    <row r="471" customFormat="false" ht="15.75" hidden="false" customHeight="false" outlineLevel="0" collapsed="false">
      <c r="A471" s="97"/>
      <c r="B471" s="100"/>
      <c r="C471" s="90"/>
      <c r="D471" s="91"/>
    </row>
    <row r="472" customFormat="false" ht="15.75" hidden="false" customHeight="false" outlineLevel="0" collapsed="false">
      <c r="A472" s="97"/>
      <c r="B472" s="100"/>
      <c r="C472" s="90"/>
      <c r="D472" s="91"/>
    </row>
    <row r="473" customFormat="false" ht="15.75" hidden="false" customHeight="false" outlineLevel="0" collapsed="false">
      <c r="A473" s="97"/>
      <c r="B473" s="100"/>
      <c r="C473" s="90"/>
      <c r="D473" s="91"/>
    </row>
    <row r="474" customFormat="false" ht="15.75" hidden="false" customHeight="false" outlineLevel="0" collapsed="false">
      <c r="A474" s="97"/>
      <c r="B474" s="100"/>
      <c r="C474" s="90"/>
      <c r="D474" s="91"/>
    </row>
    <row r="475" customFormat="false" ht="15.75" hidden="false" customHeight="false" outlineLevel="0" collapsed="false">
      <c r="A475" s="97"/>
      <c r="B475" s="100"/>
      <c r="C475" s="90"/>
      <c r="D475" s="91"/>
    </row>
    <row r="476" customFormat="false" ht="15.75" hidden="false" customHeight="false" outlineLevel="0" collapsed="false">
      <c r="A476" s="97"/>
      <c r="B476" s="100"/>
      <c r="C476" s="90"/>
      <c r="D476" s="91"/>
    </row>
    <row r="477" customFormat="false" ht="15.75" hidden="false" customHeight="false" outlineLevel="0" collapsed="false">
      <c r="A477" s="97"/>
      <c r="B477" s="100"/>
      <c r="C477" s="90"/>
      <c r="D477" s="91"/>
    </row>
    <row r="478" customFormat="false" ht="15.75" hidden="false" customHeight="false" outlineLevel="0" collapsed="false">
      <c r="A478" s="97"/>
      <c r="B478" s="100"/>
      <c r="C478" s="90"/>
      <c r="D478" s="91"/>
    </row>
    <row r="479" customFormat="false" ht="15.75" hidden="false" customHeight="false" outlineLevel="0" collapsed="false">
      <c r="A479" s="97"/>
      <c r="B479" s="100"/>
      <c r="C479" s="90"/>
      <c r="D479" s="91"/>
    </row>
    <row r="480" customFormat="false" ht="15.75" hidden="false" customHeight="false" outlineLevel="0" collapsed="false">
      <c r="A480" s="97"/>
      <c r="B480" s="100"/>
      <c r="C480" s="90"/>
      <c r="D480" s="91"/>
    </row>
    <row r="481" customFormat="false" ht="15.75" hidden="false" customHeight="false" outlineLevel="0" collapsed="false">
      <c r="A481" s="97"/>
      <c r="B481" s="100"/>
      <c r="C481" s="90"/>
      <c r="D481" s="91"/>
    </row>
    <row r="482" customFormat="false" ht="15.75" hidden="false" customHeight="false" outlineLevel="0" collapsed="false">
      <c r="A482" s="97"/>
      <c r="B482" s="100"/>
      <c r="C482" s="90"/>
      <c r="D482" s="91"/>
    </row>
    <row r="483" customFormat="false" ht="15.75" hidden="false" customHeight="false" outlineLevel="0" collapsed="false">
      <c r="A483" s="97"/>
      <c r="B483" s="100"/>
      <c r="C483" s="90"/>
      <c r="D483" s="91"/>
    </row>
    <row r="484" customFormat="false" ht="15.75" hidden="false" customHeight="false" outlineLevel="0" collapsed="false">
      <c r="A484" s="97"/>
      <c r="B484" s="100"/>
      <c r="C484" s="90"/>
      <c r="D484" s="91"/>
    </row>
    <row r="485" customFormat="false" ht="15.75" hidden="false" customHeight="false" outlineLevel="0" collapsed="false">
      <c r="A485" s="97"/>
      <c r="B485" s="100"/>
      <c r="C485" s="90"/>
      <c r="D485" s="91"/>
    </row>
    <row r="486" customFormat="false" ht="15.75" hidden="false" customHeight="false" outlineLevel="0" collapsed="false">
      <c r="A486" s="97"/>
      <c r="B486" s="100"/>
      <c r="C486" s="90"/>
      <c r="D486" s="91"/>
    </row>
    <row r="487" customFormat="false" ht="15.75" hidden="false" customHeight="false" outlineLevel="0" collapsed="false">
      <c r="A487" s="97"/>
      <c r="B487" s="100"/>
      <c r="C487" s="90"/>
      <c r="D487" s="91"/>
    </row>
    <row r="488" customFormat="false" ht="15.75" hidden="false" customHeight="false" outlineLevel="0" collapsed="false">
      <c r="A488" s="97"/>
      <c r="B488" s="100"/>
      <c r="C488" s="90"/>
      <c r="D488" s="91"/>
    </row>
    <row r="489" customFormat="false" ht="15.75" hidden="false" customHeight="false" outlineLevel="0" collapsed="false">
      <c r="A489" s="97"/>
      <c r="B489" s="100"/>
      <c r="C489" s="90"/>
      <c r="D489" s="91"/>
    </row>
    <row r="490" customFormat="false" ht="15.75" hidden="false" customHeight="false" outlineLevel="0" collapsed="false">
      <c r="A490" s="97"/>
      <c r="B490" s="100"/>
      <c r="C490" s="90"/>
      <c r="D490" s="91"/>
    </row>
    <row r="491" customFormat="false" ht="15.75" hidden="false" customHeight="false" outlineLevel="0" collapsed="false">
      <c r="A491" s="97"/>
      <c r="B491" s="100"/>
      <c r="C491" s="90"/>
      <c r="D491" s="91"/>
    </row>
    <row r="492" customFormat="false" ht="15.75" hidden="false" customHeight="false" outlineLevel="0" collapsed="false">
      <c r="A492" s="97"/>
      <c r="B492" s="100"/>
      <c r="C492" s="90"/>
      <c r="D492" s="91"/>
    </row>
    <row r="493" customFormat="false" ht="15.75" hidden="false" customHeight="false" outlineLevel="0" collapsed="false">
      <c r="A493" s="97"/>
      <c r="B493" s="100"/>
      <c r="C493" s="90"/>
      <c r="D493" s="91"/>
    </row>
    <row r="494" customFormat="false" ht="15.75" hidden="false" customHeight="false" outlineLevel="0" collapsed="false">
      <c r="A494" s="97"/>
      <c r="B494" s="100"/>
      <c r="C494" s="90"/>
      <c r="D494" s="91"/>
    </row>
    <row r="495" customFormat="false" ht="15.75" hidden="false" customHeight="false" outlineLevel="0" collapsed="false">
      <c r="A495" s="97"/>
      <c r="B495" s="100"/>
      <c r="C495" s="90"/>
      <c r="D495" s="91"/>
    </row>
    <row r="496" customFormat="false" ht="15.75" hidden="false" customHeight="false" outlineLevel="0" collapsed="false">
      <c r="A496" s="97"/>
      <c r="B496" s="100"/>
      <c r="C496" s="90"/>
      <c r="D496" s="91"/>
    </row>
    <row r="497" customFormat="false" ht="15.75" hidden="false" customHeight="false" outlineLevel="0" collapsed="false">
      <c r="A497" s="97"/>
      <c r="B497" s="100"/>
      <c r="C497" s="90"/>
      <c r="D497" s="91"/>
    </row>
    <row r="498" customFormat="false" ht="15.75" hidden="false" customHeight="false" outlineLevel="0" collapsed="false">
      <c r="A498" s="97"/>
      <c r="B498" s="100"/>
      <c r="C498" s="90"/>
      <c r="D498" s="91"/>
    </row>
    <row r="499" customFormat="false" ht="15.75" hidden="false" customHeight="false" outlineLevel="0" collapsed="false">
      <c r="A499" s="97"/>
      <c r="B499" s="100"/>
      <c r="C499" s="90"/>
      <c r="D499" s="91"/>
    </row>
    <row r="500" customFormat="false" ht="15.75" hidden="false" customHeight="false" outlineLevel="0" collapsed="false">
      <c r="A500" s="97"/>
      <c r="B500" s="100"/>
      <c r="C500" s="90"/>
      <c r="D500" s="91"/>
    </row>
    <row r="501" customFormat="false" ht="15.75" hidden="false" customHeight="false" outlineLevel="0" collapsed="false">
      <c r="A501" s="97"/>
      <c r="B501" s="100"/>
      <c r="C501" s="90"/>
      <c r="D501" s="91"/>
    </row>
    <row r="502" customFormat="false" ht="15.75" hidden="false" customHeight="false" outlineLevel="0" collapsed="false">
      <c r="A502" s="97"/>
      <c r="B502" s="100"/>
      <c r="C502" s="90"/>
      <c r="D502" s="91"/>
    </row>
    <row r="503" customFormat="false" ht="15.75" hidden="false" customHeight="false" outlineLevel="0" collapsed="false">
      <c r="A503" s="97"/>
      <c r="B503" s="100"/>
      <c r="C503" s="90"/>
      <c r="D503" s="91"/>
    </row>
    <row r="504" customFormat="false" ht="15.75" hidden="false" customHeight="false" outlineLevel="0" collapsed="false">
      <c r="A504" s="97"/>
      <c r="B504" s="100"/>
      <c r="C504" s="90"/>
      <c r="D504" s="91"/>
    </row>
    <row r="505" customFormat="false" ht="15.75" hidden="false" customHeight="false" outlineLevel="0" collapsed="false">
      <c r="A505" s="97"/>
      <c r="B505" s="100"/>
      <c r="C505" s="90"/>
      <c r="D505" s="91"/>
    </row>
    <row r="506" customFormat="false" ht="15.75" hidden="false" customHeight="false" outlineLevel="0" collapsed="false">
      <c r="A506" s="97"/>
      <c r="B506" s="100"/>
      <c r="C506" s="90"/>
      <c r="D506" s="91"/>
    </row>
    <row r="507" customFormat="false" ht="15.75" hidden="false" customHeight="false" outlineLevel="0" collapsed="false">
      <c r="A507" s="97"/>
      <c r="B507" s="100"/>
      <c r="C507" s="90"/>
      <c r="D507" s="91"/>
    </row>
    <row r="508" customFormat="false" ht="15.75" hidden="false" customHeight="false" outlineLevel="0" collapsed="false">
      <c r="A508" s="97"/>
      <c r="B508" s="100"/>
      <c r="C508" s="90"/>
      <c r="D508" s="91"/>
    </row>
    <row r="509" customFormat="false" ht="15.75" hidden="false" customHeight="false" outlineLevel="0" collapsed="false">
      <c r="A509" s="97"/>
      <c r="B509" s="100"/>
      <c r="C509" s="90"/>
      <c r="D509" s="91"/>
    </row>
    <row r="510" customFormat="false" ht="15.75" hidden="false" customHeight="false" outlineLevel="0" collapsed="false">
      <c r="A510" s="97"/>
      <c r="B510" s="100"/>
      <c r="C510" s="90"/>
      <c r="D510" s="91"/>
    </row>
    <row r="511" customFormat="false" ht="15.75" hidden="false" customHeight="false" outlineLevel="0" collapsed="false">
      <c r="A511" s="97"/>
      <c r="B511" s="100"/>
      <c r="C511" s="90"/>
      <c r="D511" s="91"/>
    </row>
    <row r="512" customFormat="false" ht="15.75" hidden="false" customHeight="false" outlineLevel="0" collapsed="false">
      <c r="A512" s="97"/>
      <c r="B512" s="100"/>
      <c r="C512" s="90"/>
      <c r="D512" s="91"/>
    </row>
    <row r="513" customFormat="false" ht="15.75" hidden="false" customHeight="false" outlineLevel="0" collapsed="false">
      <c r="A513" s="97"/>
      <c r="B513" s="100"/>
      <c r="C513" s="90"/>
      <c r="D513" s="91"/>
    </row>
    <row r="514" customFormat="false" ht="15.75" hidden="false" customHeight="false" outlineLevel="0" collapsed="false">
      <c r="A514" s="97"/>
      <c r="B514" s="100"/>
      <c r="C514" s="90"/>
      <c r="D514" s="91"/>
    </row>
    <row r="515" customFormat="false" ht="15.75" hidden="false" customHeight="false" outlineLevel="0" collapsed="false">
      <c r="A515" s="97"/>
      <c r="B515" s="100"/>
      <c r="C515" s="90"/>
      <c r="D515" s="91"/>
    </row>
    <row r="516" customFormat="false" ht="15.75" hidden="false" customHeight="false" outlineLevel="0" collapsed="false">
      <c r="A516" s="97"/>
      <c r="B516" s="100"/>
      <c r="C516" s="90"/>
      <c r="D516" s="91"/>
    </row>
    <row r="517" customFormat="false" ht="15.75" hidden="false" customHeight="false" outlineLevel="0" collapsed="false">
      <c r="A517" s="97"/>
      <c r="B517" s="100"/>
      <c r="C517" s="90"/>
      <c r="D517" s="91"/>
    </row>
    <row r="518" customFormat="false" ht="15.75" hidden="false" customHeight="false" outlineLevel="0" collapsed="false">
      <c r="A518" s="97"/>
      <c r="B518" s="100"/>
      <c r="C518" s="90"/>
      <c r="D518" s="91"/>
    </row>
    <row r="519" customFormat="false" ht="15.75" hidden="false" customHeight="false" outlineLevel="0" collapsed="false">
      <c r="A519" s="97"/>
      <c r="B519" s="100"/>
      <c r="C519" s="90"/>
      <c r="D519" s="91"/>
    </row>
    <row r="520" customFormat="false" ht="15.75" hidden="false" customHeight="false" outlineLevel="0" collapsed="false">
      <c r="A520" s="97"/>
      <c r="B520" s="100"/>
      <c r="C520" s="90"/>
      <c r="D520" s="91"/>
    </row>
    <row r="521" customFormat="false" ht="15.75" hidden="false" customHeight="false" outlineLevel="0" collapsed="false">
      <c r="A521" s="97"/>
      <c r="B521" s="100"/>
      <c r="C521" s="90"/>
      <c r="D521" s="91"/>
    </row>
    <row r="522" customFormat="false" ht="15.75" hidden="false" customHeight="false" outlineLevel="0" collapsed="false">
      <c r="A522" s="97"/>
      <c r="B522" s="100"/>
      <c r="C522" s="90"/>
      <c r="D522" s="91"/>
    </row>
    <row r="523" customFormat="false" ht="15.75" hidden="false" customHeight="false" outlineLevel="0" collapsed="false">
      <c r="A523" s="97"/>
      <c r="B523" s="100"/>
      <c r="C523" s="90"/>
      <c r="D523" s="91"/>
    </row>
    <row r="524" customFormat="false" ht="15.75" hidden="false" customHeight="false" outlineLevel="0" collapsed="false">
      <c r="A524" s="97"/>
      <c r="B524" s="100"/>
      <c r="C524" s="90"/>
      <c r="D524" s="91"/>
    </row>
    <row r="525" customFormat="false" ht="15.75" hidden="false" customHeight="false" outlineLevel="0" collapsed="false">
      <c r="A525" s="97"/>
      <c r="B525" s="100"/>
      <c r="C525" s="90"/>
      <c r="D525" s="91"/>
    </row>
    <row r="526" customFormat="false" ht="15.75" hidden="false" customHeight="false" outlineLevel="0" collapsed="false">
      <c r="A526" s="97"/>
      <c r="B526" s="100"/>
      <c r="C526" s="90"/>
      <c r="D526" s="91"/>
    </row>
    <row r="527" customFormat="false" ht="15.75" hidden="false" customHeight="false" outlineLevel="0" collapsed="false">
      <c r="A527" s="97"/>
      <c r="B527" s="100"/>
      <c r="C527" s="90"/>
      <c r="D527" s="91"/>
    </row>
    <row r="528" customFormat="false" ht="15.75" hidden="false" customHeight="false" outlineLevel="0" collapsed="false">
      <c r="A528" s="97"/>
      <c r="B528" s="100"/>
      <c r="C528" s="90"/>
      <c r="D528" s="91"/>
    </row>
    <row r="529" customFormat="false" ht="15.75" hidden="false" customHeight="false" outlineLevel="0" collapsed="false">
      <c r="A529" s="97"/>
      <c r="B529" s="100"/>
      <c r="C529" s="90"/>
      <c r="D529" s="91"/>
    </row>
    <row r="530" customFormat="false" ht="15.75" hidden="false" customHeight="false" outlineLevel="0" collapsed="false">
      <c r="A530" s="97"/>
      <c r="B530" s="100"/>
      <c r="C530" s="90"/>
      <c r="D530" s="91"/>
    </row>
    <row r="531" customFormat="false" ht="15.75" hidden="false" customHeight="false" outlineLevel="0" collapsed="false">
      <c r="A531" s="97"/>
      <c r="B531" s="100"/>
      <c r="C531" s="90"/>
      <c r="D531" s="91"/>
    </row>
    <row r="532" customFormat="false" ht="15.75" hidden="false" customHeight="false" outlineLevel="0" collapsed="false">
      <c r="A532" s="97"/>
      <c r="B532" s="100"/>
      <c r="C532" s="90"/>
      <c r="D532" s="91"/>
    </row>
    <row r="533" customFormat="false" ht="15.75" hidden="false" customHeight="false" outlineLevel="0" collapsed="false">
      <c r="A533" s="97"/>
      <c r="B533" s="100"/>
      <c r="C533" s="90"/>
      <c r="D533" s="91"/>
    </row>
    <row r="534" customFormat="false" ht="15.75" hidden="false" customHeight="false" outlineLevel="0" collapsed="false">
      <c r="A534" s="97"/>
      <c r="B534" s="100"/>
      <c r="C534" s="90"/>
      <c r="D534" s="91"/>
    </row>
    <row r="535" customFormat="false" ht="15.75" hidden="false" customHeight="false" outlineLevel="0" collapsed="false">
      <c r="A535" s="97"/>
      <c r="B535" s="100"/>
      <c r="C535" s="90"/>
      <c r="D535" s="91"/>
    </row>
    <row r="536" customFormat="false" ht="15.75" hidden="false" customHeight="false" outlineLevel="0" collapsed="false">
      <c r="A536" s="97"/>
      <c r="B536" s="100"/>
      <c r="C536" s="90"/>
      <c r="D536" s="91"/>
    </row>
    <row r="537" customFormat="false" ht="15.75" hidden="false" customHeight="false" outlineLevel="0" collapsed="false">
      <c r="A537" s="97"/>
      <c r="B537" s="100"/>
      <c r="C537" s="90"/>
      <c r="D537" s="91"/>
    </row>
    <row r="538" customFormat="false" ht="15.75" hidden="false" customHeight="false" outlineLevel="0" collapsed="false">
      <c r="A538" s="97"/>
      <c r="B538" s="100"/>
      <c r="C538" s="90"/>
      <c r="D538" s="91"/>
    </row>
    <row r="539" customFormat="false" ht="15.75" hidden="false" customHeight="false" outlineLevel="0" collapsed="false">
      <c r="A539" s="97"/>
      <c r="B539" s="100"/>
      <c r="C539" s="90"/>
      <c r="D539" s="91"/>
    </row>
    <row r="540" customFormat="false" ht="15.75" hidden="false" customHeight="false" outlineLevel="0" collapsed="false">
      <c r="A540" s="97"/>
      <c r="B540" s="100"/>
      <c r="C540" s="90"/>
      <c r="D540" s="91"/>
    </row>
    <row r="541" customFormat="false" ht="15.75" hidden="false" customHeight="false" outlineLevel="0" collapsed="false">
      <c r="A541" s="97"/>
      <c r="B541" s="100"/>
      <c r="C541" s="90"/>
      <c r="D541" s="91"/>
    </row>
    <row r="542" customFormat="false" ht="15.75" hidden="false" customHeight="false" outlineLevel="0" collapsed="false">
      <c r="A542" s="97"/>
      <c r="B542" s="100"/>
      <c r="C542" s="90"/>
      <c r="D542" s="91"/>
    </row>
  </sheetData>
  <autoFilter ref="A17:U414"/>
  <mergeCells count="9">
    <mergeCell ref="B6:U6"/>
    <mergeCell ref="B13:F13"/>
    <mergeCell ref="D14:E14"/>
    <mergeCell ref="A15:A16"/>
    <mergeCell ref="B15:B16"/>
    <mergeCell ref="C15:C16"/>
    <mergeCell ref="D15:D16"/>
    <mergeCell ref="E15:E16"/>
    <mergeCell ref="U15:U16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5:45Z</dcterms:created>
  <dc:creator>Чернова Наталья Петровна</dc:creator>
  <dc:description/>
  <dc:language>en-US</dc:language>
  <cp:lastModifiedBy>user121</cp:lastModifiedBy>
  <cp:lastPrinted>2020-12-03T13:56:50Z</cp:lastPrinted>
  <dcterms:modified xsi:type="dcterms:W3CDTF">2020-12-03T13:56:56Z</dcterms:modified>
  <cp:revision>0</cp:revision>
  <dc:subject/>
  <dc:title/>
</cp:coreProperties>
</file>