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 " sheetId="1" state="visible" r:id="rId2"/>
  </sheets>
  <definedNames>
    <definedName function="false" hidden="false" localSheetId="0" name="_xlnm.Print_Titles" vbProcedure="false">'Лист1 '!$14:$14</definedName>
    <definedName function="false" hidden="false" localSheetId="0" name="Excel_BuiltIn_Print_Title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6">
  <si>
    <t xml:space="preserve">Приложение №1</t>
  </si>
  <si>
    <t xml:space="preserve">к подпрограмме «Развитие</t>
  </si>
  <si>
    <t xml:space="preserve">общественной инфраструктуры</t>
  </si>
  <si>
    <t xml:space="preserve">муниципального значения»</t>
  </si>
  <si>
    <t xml:space="preserve">на 2017-2024 годы</t>
  </si>
  <si>
    <t xml:space="preserve">Перечень основных мероприятий подпрограммы</t>
  </si>
  <si>
    <t xml:space="preserve">"Развитие общественной инфраструктуры муниципального значения" на 2017-2024 годы</t>
  </si>
  <si>
    <t xml:space="preserve">№ п/п</t>
  </si>
  <si>
    <t xml:space="preserve">Наименования мероприятий</t>
  </si>
  <si>
    <t xml:space="preserve">Год реализации</t>
  </si>
  <si>
    <t xml:space="preserve">Объем финансирования, всего (тыс. руб.)</t>
  </si>
  <si>
    <t xml:space="preserve">Непосредственный результат реализации мероприятий</t>
  </si>
  <si>
    <t xml:space="preserve">Муниципальный заказчик мероприятия, ответственный за выполнение мероприятий и получатель субсидий (субвенций, иных межбюджетных трансфертов), иные исполнители отдельных мероприятий МП</t>
  </si>
  <si>
    <t xml:space="preserve">ВСЕГО</t>
  </si>
  <si>
    <t xml:space="preserve">Местный бюджет</t>
  </si>
  <si>
    <t xml:space="preserve"> в том числе обеспечение условия предоставления субсидии</t>
  </si>
  <si>
    <t xml:space="preserve">Краевой бюджет</t>
  </si>
  <si>
    <t xml:space="preserve">Федеральный бюджет</t>
  </si>
  <si>
    <t xml:space="preserve">Бюджет Львовского сельского поселения</t>
  </si>
  <si>
    <t xml:space="preserve">Внебюджетные источники</t>
  </si>
  <si>
    <t xml:space="preserve">Цель</t>
  </si>
  <si>
    <t xml:space="preserve">Создание благоприятных условий для проживания населения</t>
  </si>
  <si>
    <t xml:space="preserve">1.</t>
  </si>
  <si>
    <t xml:space="preserve">Задача</t>
  </si>
  <si>
    <t xml:space="preserve">Увеличение количества построенных дошкольных и общеобразовательных образовательных учреждений</t>
  </si>
  <si>
    <t xml:space="preserve">1.1.</t>
  </si>
  <si>
    <t xml:space="preserve">Предоставление субсидий на создание условий для содержания детей дошкольного возраста в муниципальных образовательных организациях:                                          </t>
  </si>
  <si>
    <t xml:space="preserve">Обеспечен-ность жите-лей муници-пального образования Северский район места-ми в детских садах</t>
  </si>
  <si>
    <t xml:space="preserve">Администрация МО СР,      МКУ МО СР «УКС»,
Управление архитектуры,
Управление образования, МБДОУ ДС № 41 ст. Смоленской МО Северский район
</t>
  </si>
  <si>
    <t xml:space="preserve">Итого</t>
  </si>
  <si>
    <t xml:space="preserve">1) строительство пристроек к существующим зданиям и сооружениям муниципальных образовательных организаций;</t>
  </si>
  <si>
    <t xml:space="preserve">2) строительство пристроек к су-ществующим зданиям и сооруже-ниям муниципальных о образо-вательных организаций, отдельно стоящих зданий на территории муниципальных образовательных организаций, реконструкция зданий под детские сады в целях создания дополнитель-ных мест для содержания детей дошкольного возраста в муници-пальных образовательных орга-низациях, в том числе для разме-щения детей в возрасте от 2 мес. до 3 лет. На строительство мо-дульного здания МБДОУ ДС № 41 ст. Смоленс-кой на 50 мест (строительство пристройки на 50 мест на территории МБДОУ детского сада №41, разраб.ПСД, экспертиза ПСД, осуществ. конт-роля и тех.надзора за ходом ра-бот, экспертиза достоверн. и опред. сметной стоим. объекта, осущ.сопутств. работ и  др. мероприятий) </t>
  </si>
  <si>
    <t xml:space="preserve">3) оплата задолженности предыдущих лет согласно актов сверки</t>
  </si>
  <si>
    <t xml:space="preserve">1.2.</t>
  </si>
  <si>
    <t xml:space="preserve">Строительство ДОУ на 140 мест в ст. Северской (пересечение ул. Энгельса и ул. Пугачева) (получение технических условий, проектирование, получение положительного заключения гос. экспертизы,  подача заявки в администрацию Краснодарского края для включения в государственную программу)</t>
  </si>
  <si>
    <t xml:space="preserve">Обеспечение жителей местами в ДОУ</t>
  </si>
  <si>
    <t xml:space="preserve">Администрация МО СР,     МКУ МО СР "УКС",  Управление образования</t>
  </si>
  <si>
    <t xml:space="preserve">1.3.</t>
  </si>
  <si>
    <t xml:space="preserve">Строительство ДОУ на 140 мест в ст. Калужской (получение технических условий, проектирование, получение положительного заключения гос. экспертизы, подача заявки в администрацию Краснодарского края для включения в государственную программу)</t>
  </si>
  <si>
    <t xml:space="preserve">Администрация МО СР,     МКУ МО СР "УКС", Управление образования</t>
  </si>
  <si>
    <t xml:space="preserve">1.4.</t>
  </si>
  <si>
    <t xml:space="preserve">Строительство ДОУ на 320 мест в пгт. Ильский по ул. Абрикосовой (исследование территории, кадастровые работы, разработка ПСД, экспертиза ПСД, оплата тех. присоединений к инженерным сетям, строительство ДОУ, подача заявки для включения в государственную программу)</t>
  </si>
  <si>
    <t xml:space="preserve">1.5.</t>
  </si>
  <si>
    <t xml:space="preserve">Предоставление субсидий на реконструкцию МБОУ СОШ №43 по адресу: ст. Северская,  ул. Ленина, 120 с увеличением  вместимости и выделением блока начального образования на 400 мест. 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</t>
  </si>
  <si>
    <t xml:space="preserve">Обеспечение жителей местами начального образования в школах </t>
  </si>
  <si>
    <t xml:space="preserve">Администрация МО СР,     МКУ МО СР "УКС", Управление образования, МБОУ СОШ №43 ст.Северской  МО Северский район</t>
  </si>
  <si>
    <t xml:space="preserve">1.6.</t>
  </si>
  <si>
    <t xml:space="preserve">Предоставление субсидий на реконструкцию МАОУ лицей пгт. Афипский по адресу: поселок городского типа Афипский, ул. Победы, 9 с увеличением вместимости и выделением блока начального образования на 400 мест.
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</t>
  </si>
  <si>
    <t xml:space="preserve">Обеспечение жителей МО Северский район местами начального образования в школах МО Северский район</t>
  </si>
  <si>
    <t xml:space="preserve">Администрация МО СР,     МКУ МО СР "УКС", Управление образования, МАОУ лицей пгт Афипского МО Северский район имени Д.И. Вишни</t>
  </si>
  <si>
    <t xml:space="preserve">1.7.</t>
  </si>
  <si>
    <t xml:space="preserve">Предоставление субсидий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муниципальных общеобразовательных организациях (строительство универсальных спортивных залов на территориях муниципальных общеобразовательных организаций):                                             1) Строительство универсального спортивного комплекса (зала) на территории муниципальной образовательной организации МБОУ СОШ № 4 пгт. Афипского МО Северский район;                               2) Строительство малобюджетного универсального спортивного зала в МБОУ СОШ № 4 пгт. Афипского МО Северский район  (в т.ч.: разработка ПСД, проведение гос.экспертизы проектной документации, осуществ. контроля и тех. надзо-ра за ходом работ, экспертиза достоверн. опред. сметной стоим. объекта, осущ. сопутств. работ и  др.мероприятий)</t>
  </si>
  <si>
    <t xml:space="preserve">Улучшение условий для содержания учащихся и воспитанников общеобразовательной организации</t>
  </si>
  <si>
    <t xml:space="preserve">Администрация МО СР,     МКУ МО СР "УКС", Управление образования, МБОУ СОШ №4 пгт.Афипского МО Северский район</t>
  </si>
  <si>
    <t xml:space="preserve">1.8.</t>
  </si>
  <si>
    <t xml:space="preserve">Предоставление субсидий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, а также по организации представления дополнительного образования детям, за исключением дополнительного образования детей, финансовое обеспечение которого осуществляется органами гос. власти Краснодарского края, в муниципальных образовательных организациях (создание универсальных спортивных залов путем строительства и (или) реконструкции зданий и сооружений муниципальных образовательных организаций)</t>
  </si>
  <si>
    <t xml:space="preserve">Улучшение условий для содержания учащихся и воспитанников образовательной организации</t>
  </si>
  <si>
    <t xml:space="preserve">Администрация МО СР,     МКУ МО СР "УКС", Управление образования, МБОУ ООШ №12 ст.Дербенткой МО Северский район имени войскового полковника ЧКВ Тиховского Л.Л.</t>
  </si>
  <si>
    <t xml:space="preserve">1.9.</t>
  </si>
  <si>
    <t xml:space="preserve">Предоставление субсидий на капитальное строительство теплого уличного туалета типа «мужской» и «женский» в МБОУ СОШ № 2 с. Шабановского МО Северский район (в том числе: разработка ПСД, экспертиза ПСД, осуществление контроля и технического надзора за ходом работ, экспертиза  достовер-ности определения сметной стоимости объекта, осуществ-ление сопутствующих работ и проведение др. мероприятий)</t>
  </si>
  <si>
    <t xml:space="preserve">Администрация МО СР,     МКУ МО СР "УКС", Управление образования,  МБОУ СОШ №2 с.Шабановского МО Северский район</t>
  </si>
  <si>
    <t xml:space="preserve">1.10.</t>
  </si>
  <si>
    <t xml:space="preserve">Строительство теплого уличного туалета типа «мужской» и «женский» в МБОУ СОШ №4 пгт. Афипского МО Северский район (в т.ч.: разработка ПСД, экспертиза ПСД,осуществление контроля и технического надзора за ходом работ, экспер-тиза достоверности определения сметной стоимости объекта, осущ. сопутствующих работ и проведение др. мероприятий)</t>
  </si>
  <si>
    <t xml:space="preserve">Администрация МО СР,     МКУ МО СР "УКС", Управление образования,  МБОУ СОШ №4 пгт. Афипского МО Северский район</t>
  </si>
  <si>
    <t xml:space="preserve">1.11.</t>
  </si>
  <si>
    <t xml:space="preserve">Капитальное строительство теплого уличного туалета типа «мужской» и «женский» в МБОУ СОШ №3 ст. Крепостной 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Улучшение условий для содержания учащихся и воспитанников общеобразовательной организации </t>
  </si>
  <si>
    <t xml:space="preserve">Администрация МО СР,     МКУ МО СР "УКС", Управление образования, МБОУ СОШ №3 ст. Крепостной МО Северский район</t>
  </si>
  <si>
    <t xml:space="preserve">1.12.</t>
  </si>
  <si>
    <t xml:space="preserve">Капитальное строительство теплого уличного туалета типа «мужской» и «женский» в МБОУ ООШ №12 ст. Дербенской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МКУ МО СР "УКС", Управление образования,  МБОУ ООШ №12 ст. Дербентской</t>
  </si>
  <si>
    <t xml:space="preserve"> </t>
  </si>
  <si>
    <t xml:space="preserve">1.13.</t>
  </si>
  <si>
    <t xml:space="preserve">Капитальное строительство теплого уличного туалета типа «мужской» и «женский» в МБОУ ООШ №8  хут. Коваленко МО Северский район (в том числе: разработка ПСД, эксперти-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МБОУ ООШ №8  хут. Коваленко МО Северский район</t>
  </si>
  <si>
    <t xml:space="preserve">1.14.</t>
  </si>
  <si>
    <t xml:space="preserve">Капитальное строительство теплого уличного туалета типа «мужской» и «женский» в МБОУ СОШ №7  ст. Ставропольской МО Северский район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)</t>
  </si>
  <si>
    <t xml:space="preserve">Администрация МО СР,     МКУ МО СР "УКС", Управление образования, МБОУ СОШ №7  ст. Ставропольской МО Северский район</t>
  </si>
  <si>
    <t xml:space="preserve">1.15.</t>
  </si>
  <si>
    <t xml:space="preserve">Устройство санитарного узла в МБОУ СОШ № 59  ст.  Северской МО Северский район (в том числе: разработка ПСД, проведение государственной экспертизы проектной документации, осуществление контроля и тех-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 МБОУ СОШ № 59  ст.  Северской МО Северский район</t>
  </si>
  <si>
    <t xml:space="preserve">1.16.</t>
  </si>
  <si>
    <t xml:space="preserve">Строительство котельной в МБДОУ ДС №6 ст. Дербенской МО Северский район,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</t>
  </si>
  <si>
    <t xml:space="preserve">Администрация МО СР,            МКУ МО СР "УКС", Управление образования, МБДОУ ДС №6 ст. Дербентской МО Северский район</t>
  </si>
  <si>
    <t xml:space="preserve">1.17.</t>
  </si>
  <si>
    <t xml:space="preserve">Предоставление субсидий на техническое перевооружение системы газопотребления котельной МБОУ СОШ № 49 ст. Смоленской МО Северский район (в том числе: демонтаж и монтаж автоматики безопасности котлов, приобретение оборудования для оснащения котельной,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угих мероприятий)</t>
  </si>
  <si>
    <t xml:space="preserve"> Улучшение условий для содержания учащихся и воспитанников общеобразовательной организации</t>
  </si>
  <si>
    <t xml:space="preserve">Администрация МО СР,            МКУ МО СР "УКС", Управление образования, МБОУ СОШ №49 ст.Смоленской МО Северский район</t>
  </si>
  <si>
    <t xml:space="preserve">1.18</t>
  </si>
  <si>
    <t xml:space="preserve">Предоставление субсидий на реконструкцию МБОУ СОШ №44 им. Героя Чеченской войны, подполковника Зряднего Владимира Ивановича по адресу: станица Северская, ул. Ленина, 151 с увеличением вместимости и выделением блока начального образования на 400 мест. 1 этап (в том числе: разработка ПСД, экспертиза достоверности определения сметной стоимости объекта, осуществление контроля и технического надзора за ходом работ, осуществление топографической съемки, оплата технических присоединение к инженерным сетям, осуществление сопутствующих работ и проведение других мероприятий)</t>
  </si>
  <si>
    <t xml:space="preserve">Обеспечение жителей МО Северский район местами начального образования в школах МО Северский район                               </t>
  </si>
  <si>
    <t xml:space="preserve">Администрация МО СР,     МКУ МО СР "УКС", Управление образования,          МБОУ СОШ № 44 станицы Северской МО  Северский район имени Героя Чеченской войны, подполковника Зряднего В. И.</t>
  </si>
  <si>
    <t xml:space="preserve">1.19.</t>
  </si>
  <si>
    <t xml:space="preserve">Предоставление субсидии на устроство здания  туалета в МБОУ СОШ № 16 пгт Ильского МО Северский район им. Александра Невского (в том числе: разработка ПСД, экспертиза ПСД, осуществление контроля и технического надзора за ходом работ, экспертиза достоверности определения сметной стоимости объекта, осуществление сопутствующих работ и проведение др.мероприятий)</t>
  </si>
  <si>
    <t xml:space="preserve">Администрация МО СР,     МКУ МО СР "УКС", Управление образования, МБОУ СОШ № 16 пгт Ильского МО Северский район им. Александра Невского</t>
  </si>
  <si>
    <t xml:space="preserve">1.20.</t>
  </si>
  <si>
    <t xml:space="preserve">Приобретение недвижимого имущества, расположенного по адресу: Краснодарский край, Северский район, ст. Северская, ул. Ленина, 151а (кафе "Юность")</t>
  </si>
  <si>
    <t xml:space="preserve">Управление имущественных отношений, МБОУ СОШ № 44 ст. Северской МО Северский район имени Героя Чеченской войны, подполковника Зряднего В.И</t>
  </si>
  <si>
    <t xml:space="preserve">1.21.</t>
  </si>
  <si>
    <t xml:space="preserve">Строительство ДОУ на 320 мест по адресу: Краснодарский край, Северский район, пгт. Афипский , ул. Победы, д. 15 (предпроектные работы, получение технических условий, проектирование, получение положительного заключения гос. экспертизы, подача заявки в администрацию Краснодарского края для включения в государственную программу)</t>
  </si>
  <si>
    <t xml:space="preserve">1.22</t>
  </si>
  <si>
    <t xml:space="preserve">Приобретение в муниципальную собственность нежилых помещений 2 этажа  с 25 по 51 с кадастровым номером 23:26:0103024:223 и нежилого помещения  24   2 этажа с кадастровым номером 23:26:0103024:222, общей площадью    414,2 кв.м, расположенных по адресу: Краснодарский край, Северский район, станица Северская, ул. Петровского, 6</t>
  </si>
  <si>
    <t xml:space="preserve">Для размещения структурных подразделений администрации, располагающихся в настоящее время в арендованных помещениях у третьих лиц.</t>
  </si>
  <si>
    <t xml:space="preserve">Управление имущественных отношений</t>
  </si>
  <si>
    <t xml:space="preserve">ИТОГО по разделу 1</t>
  </si>
  <si>
    <t xml:space="preserve">2.</t>
  </si>
  <si>
    <t xml:space="preserve">Увеличение доли населения, в том числе учащихся, регулярно занимающихся физкультурой и спорта</t>
  </si>
  <si>
    <t xml:space="preserve">2.1.</t>
  </si>
  <si>
    <t xml:space="preserve">Выделение денежных средств в виде межбюджетных трансфертов Львовскому сельскому поселению в целях передачи полномочий по обеспечению условий для развития на территории муниципального района физической культуры, школьного спорта, на «Строительство универсального спортивного зала по адресу: Краснодарский край, Северский район, с. Львовское, в кадастровом квартале 23:26:070:3009»</t>
  </si>
  <si>
    <t xml:space="preserve">Создание условий для регулярного занятия физ. культурой и спортом</t>
  </si>
  <si>
    <t xml:space="preserve">Администрация МО СР,           МКУ МО СР "УКС", Управление физической культуры и спорта, Администрация Львовского сельского поселения </t>
  </si>
  <si>
    <t xml:space="preserve">2.2.</t>
  </si>
  <si>
    <t xml:space="preserve">Строительство центра единоборств,расположенного по адресу: Краснодарский край, Северский район, станица Северская, пересечение ул. Энгельса и ул. Пугачева.</t>
  </si>
  <si>
    <t xml:space="preserve">Администрация МО СР,             МКУ МО СР "УКС", Управление физической культуры и спорта</t>
  </si>
  <si>
    <t xml:space="preserve">ИТОГО по разделу 2</t>
  </si>
  <si>
    <t xml:space="preserve">3.</t>
  </si>
  <si>
    <t xml:space="preserve">Строительство офисов врача общей практики</t>
  </si>
  <si>
    <t xml:space="preserve">3.1</t>
  </si>
  <si>
    <t xml:space="preserve">Строительство офиса врача общей практики в ст. Калужской (в том числе ПСД)</t>
  </si>
  <si>
    <t xml:space="preserve">Обеспеченность жителей муниципального образования Северский район медицинскими услугами</t>
  </si>
  <si>
    <t xml:space="preserve">Администрация МО СР,           МКУ МО СР "УКС",       ГБУЗ “Северская ЦРБ” МЗ КК</t>
  </si>
  <si>
    <t xml:space="preserve">ИТОГО по разделу 3</t>
  </si>
  <si>
    <t xml:space="preserve">ВСЕГО по Подпрограмме</t>
  </si>
  <si>
    <t xml:space="preserve">Исполняющий обязанности директора </t>
  </si>
  <si>
    <t xml:space="preserve">МКУ МО СР  «Управление капитального строительства»</t>
  </si>
  <si>
    <t xml:space="preserve">В.В.Флер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_-* #,##0.00_-;\-* #,##0.00_-;_-* \-??_-;_-@_-"/>
    <numFmt numFmtId="167" formatCode="@"/>
    <numFmt numFmtId="168" formatCode="General"/>
    <numFmt numFmtId="169" formatCode="0.0"/>
    <numFmt numFmtId="170" formatCode="0"/>
    <numFmt numFmtId="171" formatCode="0.00"/>
  </numFmts>
  <fonts count="1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5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8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Финансовый 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6.371093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42.99"/>
    <col collapsed="false" customWidth="true" hidden="false" outlineLevel="0" max="3" min="3" style="3" width="7.37"/>
    <col collapsed="false" customWidth="true" hidden="false" outlineLevel="0" max="4" min="4" style="2" width="10.74"/>
    <col collapsed="false" customWidth="true" hidden="false" outlineLevel="0" max="5" min="5" style="3" width="11.87"/>
    <col collapsed="false" customWidth="true" hidden="false" outlineLevel="0" max="6" min="6" style="2" width="9.99"/>
    <col collapsed="false" customWidth="true" hidden="false" outlineLevel="0" max="7" min="7" style="2" width="9.74"/>
    <col collapsed="false" customWidth="true" hidden="false" outlineLevel="0" max="9" min="8" style="2" width="8.37"/>
    <col collapsed="false" customWidth="true" hidden="false" outlineLevel="0" max="10" min="10" style="2" width="6.12"/>
    <col collapsed="false" customWidth="true" hidden="false" outlineLevel="0" max="11" min="11" style="2" width="15.49"/>
    <col collapsed="false" customWidth="true" hidden="false" outlineLevel="0" max="12" min="12" style="2" width="20.37"/>
    <col collapsed="false" customWidth="true" hidden="false" outlineLevel="0" max="13" min="13" style="4" width="0.49"/>
    <col collapsed="false" customWidth="false" hidden="true" outlineLevel="0" max="16" min="14" style="4" width="6.37"/>
    <col collapsed="false" customWidth="false" hidden="false" outlineLevel="0" max="257" min="17" style="4" width="6.37"/>
  </cols>
  <sheetData>
    <row r="1" customFormat="false" ht="15.6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  <c r="M1" s="6"/>
    </row>
    <row r="2" customFormat="false" ht="15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 t="s">
        <v>2</v>
      </c>
      <c r="K3" s="6"/>
      <c r="L3" s="6"/>
      <c r="M3" s="6"/>
    </row>
    <row r="4" customFormat="false" ht="15.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  <c r="K4" s="6"/>
      <c r="L4" s="6"/>
      <c r="M4" s="6"/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4</v>
      </c>
      <c r="K5" s="6"/>
      <c r="L5" s="6"/>
      <c r="M5" s="6"/>
    </row>
    <row r="6" customFormat="false" ht="15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6"/>
      <c r="L6" s="6"/>
      <c r="M6" s="6"/>
    </row>
    <row r="7" customFormat="false" ht="15.6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</row>
    <row r="8" customFormat="false" ht="15.6" hidden="false" customHeight="true" outlineLevel="0" collapsed="false">
      <c r="A8" s="3" t="s">
        <v>5</v>
      </c>
      <c r="B8" s="3"/>
      <c r="D8" s="3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true" outlineLevel="0" collapsed="false">
      <c r="A9" s="3" t="s">
        <v>6</v>
      </c>
      <c r="B9" s="3"/>
      <c r="D9" s="3"/>
      <c r="F9" s="3"/>
      <c r="G9" s="3"/>
      <c r="H9" s="3"/>
      <c r="I9" s="3"/>
      <c r="J9" s="3"/>
      <c r="K9" s="3"/>
      <c r="L9" s="3"/>
      <c r="M9" s="3"/>
    </row>
    <row r="10" customFormat="false" ht="15.6" hidden="false" customHeight="true" outlineLevel="0" collapsed="false">
      <c r="A10" s="3"/>
      <c r="B10" s="3"/>
      <c r="D10" s="3"/>
      <c r="F10" s="3"/>
      <c r="G10" s="3"/>
      <c r="H10" s="3"/>
      <c r="I10" s="3"/>
      <c r="J10" s="3"/>
      <c r="K10" s="3"/>
      <c r="L10" s="3"/>
      <c r="M10" s="3"/>
    </row>
    <row r="11" customFormat="false" ht="27.6" hidden="false" customHeight="true" outlineLevel="0" collapsed="false">
      <c r="A11" s="7" t="s">
        <v>7</v>
      </c>
      <c r="B11" s="8" t="s">
        <v>8</v>
      </c>
      <c r="C11" s="8" t="s">
        <v>9</v>
      </c>
      <c r="D11" s="9" t="s">
        <v>10</v>
      </c>
      <c r="E11" s="9"/>
      <c r="F11" s="9"/>
      <c r="G11" s="9"/>
      <c r="H11" s="9"/>
      <c r="I11" s="9"/>
      <c r="J11" s="9"/>
      <c r="K11" s="8" t="s">
        <v>11</v>
      </c>
      <c r="L11" s="10" t="s">
        <v>12</v>
      </c>
    </row>
    <row r="12" customFormat="false" ht="27.6" hidden="false" customHeight="true" outlineLevel="0" collapsed="false">
      <c r="A12" s="7"/>
      <c r="B12" s="8"/>
      <c r="C12" s="8"/>
      <c r="D12" s="11" t="s">
        <v>13</v>
      </c>
      <c r="E12" s="12"/>
      <c r="F12" s="12"/>
      <c r="G12" s="12"/>
      <c r="H12" s="12"/>
      <c r="I12" s="12"/>
      <c r="J12" s="12"/>
      <c r="K12" s="8"/>
      <c r="L12" s="10"/>
    </row>
    <row r="13" customFormat="false" ht="115.5" hidden="false" customHeight="true" outlineLevel="0" collapsed="false">
      <c r="A13" s="7"/>
      <c r="B13" s="8"/>
      <c r="C13" s="8"/>
      <c r="D13" s="11"/>
      <c r="E13" s="13" t="s">
        <v>14</v>
      </c>
      <c r="F13" s="14" t="s">
        <v>15</v>
      </c>
      <c r="G13" s="13" t="s">
        <v>16</v>
      </c>
      <c r="H13" s="13" t="s">
        <v>17</v>
      </c>
      <c r="I13" s="14" t="s">
        <v>18</v>
      </c>
      <c r="J13" s="14" t="s">
        <v>19</v>
      </c>
      <c r="K13" s="8"/>
      <c r="L13" s="10"/>
    </row>
    <row r="14" s="16" customFormat="true" ht="15" hidden="false" customHeight="fals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5" t="n">
        <v>9</v>
      </c>
      <c r="J14" s="15" t="n">
        <v>10</v>
      </c>
      <c r="K14" s="15" t="n">
        <v>11</v>
      </c>
      <c r="L14" s="15" t="n">
        <v>12</v>
      </c>
    </row>
    <row r="15" customFormat="false" ht="15" hidden="false" customHeight="false" outlineLevel="0" collapsed="false">
      <c r="A15" s="17"/>
      <c r="B15" s="18" t="s">
        <v>20</v>
      </c>
      <c r="L15" s="19"/>
    </row>
    <row r="16" customFormat="false" ht="15" hidden="false" customHeight="false" outlineLevel="0" collapsed="false">
      <c r="A16" s="20"/>
      <c r="B16" s="21" t="s">
        <v>21</v>
      </c>
      <c r="C16" s="22"/>
      <c r="D16" s="23"/>
      <c r="E16" s="22"/>
      <c r="F16" s="23"/>
      <c r="G16" s="23"/>
      <c r="H16" s="23"/>
      <c r="I16" s="23"/>
      <c r="J16" s="23"/>
      <c r="K16" s="23"/>
      <c r="L16" s="24"/>
    </row>
    <row r="17" customFormat="false" ht="15" hidden="false" customHeight="false" outlineLevel="0" collapsed="false">
      <c r="A17" s="25" t="s">
        <v>22</v>
      </c>
      <c r="B17" s="26" t="s">
        <v>23</v>
      </c>
      <c r="C17" s="27"/>
      <c r="D17" s="28"/>
      <c r="E17" s="27"/>
      <c r="F17" s="28"/>
      <c r="G17" s="28"/>
      <c r="H17" s="28"/>
      <c r="I17" s="28"/>
      <c r="J17" s="28"/>
      <c r="K17" s="28"/>
      <c r="L17" s="29"/>
    </row>
    <row r="18" customFormat="false" ht="15" hidden="false" customHeight="false" outlineLevel="0" collapsed="false">
      <c r="A18" s="20"/>
      <c r="B18" s="21" t="s">
        <v>24</v>
      </c>
      <c r="C18" s="22"/>
      <c r="D18" s="23"/>
      <c r="E18" s="22"/>
      <c r="F18" s="23"/>
      <c r="G18" s="23"/>
      <c r="H18" s="23"/>
      <c r="I18" s="23"/>
      <c r="J18" s="23"/>
      <c r="K18" s="23"/>
      <c r="L18" s="24"/>
    </row>
    <row r="19" customFormat="false" ht="17.1" hidden="false" customHeight="true" outlineLevel="0" collapsed="false">
      <c r="A19" s="30" t="s">
        <v>25</v>
      </c>
      <c r="B19" s="31" t="s">
        <v>26</v>
      </c>
      <c r="C19" s="32" t="n">
        <v>2017</v>
      </c>
      <c r="D19" s="15" t="n">
        <f aca="false">SUM(E19:J19)-F19</f>
        <v>46.3</v>
      </c>
      <c r="E19" s="15" t="n">
        <f aca="false">E28+E37+E46</f>
        <v>46.3</v>
      </c>
      <c r="F19" s="15" t="n">
        <f aca="false">F28+F37+F46</f>
        <v>0</v>
      </c>
      <c r="G19" s="15" t="n">
        <f aca="false">G28+G37+G46</f>
        <v>0</v>
      </c>
      <c r="H19" s="15" t="n">
        <f aca="false">H28+H37+H46</f>
        <v>0</v>
      </c>
      <c r="I19" s="15"/>
      <c r="J19" s="15" t="n">
        <f aca="false">J28+J37+J46</f>
        <v>0</v>
      </c>
      <c r="K19" s="31" t="s">
        <v>27</v>
      </c>
      <c r="L19" s="31" t="s">
        <v>28</v>
      </c>
    </row>
    <row r="20" customFormat="false" ht="17.1" hidden="false" customHeight="true" outlineLevel="0" collapsed="false">
      <c r="A20" s="30"/>
      <c r="B20" s="31"/>
      <c r="C20" s="32" t="n">
        <v>2018</v>
      </c>
      <c r="D20" s="15" t="n">
        <f aca="false">SUM(E20:J20)-F20</f>
        <v>13824</v>
      </c>
      <c r="E20" s="15" t="n">
        <f aca="false">E29+E38+E47</f>
        <v>3987.6</v>
      </c>
      <c r="F20" s="15" t="n">
        <f aca="false">F29+F38+F47</f>
        <v>517.8</v>
      </c>
      <c r="G20" s="15" t="n">
        <f aca="false">G29+G38+G47</f>
        <v>9836.4</v>
      </c>
      <c r="H20" s="15" t="n">
        <f aca="false">H29+H38+H47</f>
        <v>0</v>
      </c>
      <c r="I20" s="15"/>
      <c r="J20" s="15" t="n">
        <f aca="false">J29+J38+J47</f>
        <v>0</v>
      </c>
      <c r="K20" s="31"/>
      <c r="L20" s="31"/>
    </row>
    <row r="21" customFormat="false" ht="17.1" hidden="false" customHeight="true" outlineLevel="0" collapsed="false">
      <c r="A21" s="30"/>
      <c r="B21" s="31"/>
      <c r="C21" s="32" t="n">
        <v>2019</v>
      </c>
      <c r="D21" s="15" t="n">
        <f aca="false">SUM(E21:J21)-F21</f>
        <v>3289.1</v>
      </c>
      <c r="E21" s="15" t="n">
        <f aca="false">E30+E39+E48</f>
        <v>3289.1</v>
      </c>
      <c r="F21" s="15" t="n">
        <f aca="false">F30+F39+F48</f>
        <v>0</v>
      </c>
      <c r="G21" s="15" t="n">
        <f aca="false">G30+G39+G48</f>
        <v>0</v>
      </c>
      <c r="H21" s="15" t="n">
        <f aca="false">H30+H39+H48</f>
        <v>0</v>
      </c>
      <c r="I21" s="15"/>
      <c r="J21" s="15" t="n">
        <f aca="false">J30+J39+J48</f>
        <v>0</v>
      </c>
      <c r="K21" s="31"/>
      <c r="L21" s="31"/>
    </row>
    <row r="22" customFormat="false" ht="17.1" hidden="false" customHeight="true" outlineLevel="0" collapsed="false">
      <c r="A22" s="30"/>
      <c r="B22" s="31"/>
      <c r="C22" s="32" t="n">
        <v>2020</v>
      </c>
      <c r="D22" s="15" t="n">
        <f aca="false">SUM(E22:J22)-F22</f>
        <v>82.9</v>
      </c>
      <c r="E22" s="15" t="n">
        <f aca="false">E31+E40+E49</f>
        <v>82.9</v>
      </c>
      <c r="F22" s="15" t="n">
        <f aca="false">F31+F40+F49</f>
        <v>0</v>
      </c>
      <c r="G22" s="15" t="n">
        <f aca="false">G31+G40+G49</f>
        <v>0</v>
      </c>
      <c r="H22" s="15" t="n">
        <f aca="false">H31+H40+H49</f>
        <v>0</v>
      </c>
      <c r="I22" s="15"/>
      <c r="J22" s="15" t="n">
        <f aca="false">J31+J40+J49</f>
        <v>0</v>
      </c>
      <c r="K22" s="31"/>
      <c r="L22" s="31"/>
    </row>
    <row r="23" customFormat="false" ht="17.1" hidden="false" customHeight="true" outlineLevel="0" collapsed="false">
      <c r="A23" s="30"/>
      <c r="B23" s="31"/>
      <c r="C23" s="32" t="n">
        <v>2021</v>
      </c>
      <c r="D23" s="15" t="n">
        <f aca="false">SUM(E23:J23)-F23</f>
        <v>0</v>
      </c>
      <c r="E23" s="15" t="n">
        <f aca="false">E32+E41+E50</f>
        <v>0</v>
      </c>
      <c r="F23" s="15" t="n">
        <f aca="false">F32+F41+F50</f>
        <v>0</v>
      </c>
      <c r="G23" s="15" t="n">
        <f aca="false">G32+G41+G50</f>
        <v>0</v>
      </c>
      <c r="H23" s="15" t="n">
        <f aca="false">H32+H41+H50</f>
        <v>0</v>
      </c>
      <c r="I23" s="15"/>
      <c r="J23" s="15" t="n">
        <f aca="false">J32+J41+J50</f>
        <v>0</v>
      </c>
      <c r="K23" s="31"/>
      <c r="L23" s="31"/>
    </row>
    <row r="24" customFormat="false" ht="17.1" hidden="false" customHeight="true" outlineLevel="0" collapsed="false">
      <c r="A24" s="30"/>
      <c r="B24" s="31"/>
      <c r="C24" s="32" t="n">
        <v>2022</v>
      </c>
      <c r="D24" s="15" t="n">
        <f aca="false">SUM(E24:J24)-F24</f>
        <v>0</v>
      </c>
      <c r="E24" s="15" t="n">
        <f aca="false">E33+E42+E51</f>
        <v>0</v>
      </c>
      <c r="F24" s="15" t="n">
        <f aca="false">F33+F42+F51</f>
        <v>0</v>
      </c>
      <c r="G24" s="15" t="n">
        <f aca="false">G33+G42+G51</f>
        <v>0</v>
      </c>
      <c r="H24" s="15" t="n">
        <f aca="false">H33+H42+H51</f>
        <v>0</v>
      </c>
      <c r="I24" s="15"/>
      <c r="J24" s="15" t="n">
        <f aca="false">J33+J42+J51</f>
        <v>0</v>
      </c>
      <c r="K24" s="31"/>
      <c r="L24" s="31"/>
    </row>
    <row r="25" customFormat="false" ht="17.1" hidden="false" customHeight="true" outlineLevel="0" collapsed="false">
      <c r="A25" s="30"/>
      <c r="B25" s="31"/>
      <c r="C25" s="32" t="n">
        <v>2023</v>
      </c>
      <c r="D25" s="15" t="n">
        <f aca="false">SUM(E25:J25)-F25</f>
        <v>0</v>
      </c>
      <c r="E25" s="15" t="n">
        <f aca="false">E34+E43+E52</f>
        <v>0</v>
      </c>
      <c r="F25" s="15" t="n">
        <f aca="false">F34+F43+F52</f>
        <v>0</v>
      </c>
      <c r="G25" s="15" t="n">
        <f aca="false">G34+G43+G52</f>
        <v>0</v>
      </c>
      <c r="H25" s="15" t="n">
        <f aca="false">H34+H43+H52</f>
        <v>0</v>
      </c>
      <c r="I25" s="15"/>
      <c r="J25" s="15" t="n">
        <f aca="false">J34+J43+J52</f>
        <v>0</v>
      </c>
      <c r="K25" s="31"/>
      <c r="L25" s="31"/>
    </row>
    <row r="26" customFormat="false" ht="17.1" hidden="false" customHeight="true" outlineLevel="0" collapsed="false">
      <c r="A26" s="30"/>
      <c r="B26" s="31"/>
      <c r="C26" s="32" t="n">
        <v>2024</v>
      </c>
      <c r="D26" s="15" t="n">
        <f aca="false">SUM(E26:J26)-F26</f>
        <v>0</v>
      </c>
      <c r="E26" s="15" t="n">
        <f aca="false">E35+E44+E53</f>
        <v>0</v>
      </c>
      <c r="F26" s="15" t="n">
        <f aca="false">F35+F44+F53</f>
        <v>0</v>
      </c>
      <c r="G26" s="15" t="n">
        <f aca="false">G35+G44+G53</f>
        <v>0</v>
      </c>
      <c r="H26" s="15" t="n">
        <f aca="false">H35+H44+H53</f>
        <v>0</v>
      </c>
      <c r="I26" s="15"/>
      <c r="J26" s="15" t="n">
        <f aca="false">J35+J44+J53</f>
        <v>0</v>
      </c>
      <c r="K26" s="31"/>
      <c r="L26" s="31"/>
    </row>
    <row r="27" customFormat="false" ht="17.1" hidden="false" customHeight="true" outlineLevel="0" collapsed="false">
      <c r="A27" s="30"/>
      <c r="B27" s="31"/>
      <c r="C27" s="32" t="s">
        <v>29</v>
      </c>
      <c r="D27" s="15" t="n">
        <f aca="false">SUM(D19:D26)</f>
        <v>17242.3</v>
      </c>
      <c r="E27" s="15" t="n">
        <f aca="false">SUM(E19:E26)</f>
        <v>7405.9</v>
      </c>
      <c r="F27" s="15" t="n">
        <f aca="false">SUM(F19:F26)</f>
        <v>517.8</v>
      </c>
      <c r="G27" s="15" t="n">
        <f aca="false">SUM(G19:G26)</f>
        <v>9836.4</v>
      </c>
      <c r="H27" s="15" t="n">
        <f aca="false">SUM(H19:H26)</f>
        <v>0</v>
      </c>
      <c r="I27" s="15"/>
      <c r="J27" s="15" t="n">
        <f aca="false">SUM(J19:J26)</f>
        <v>0</v>
      </c>
      <c r="K27" s="31"/>
      <c r="L27" s="31"/>
    </row>
    <row r="28" customFormat="false" ht="17.1" hidden="false" customHeight="true" outlineLevel="0" collapsed="false">
      <c r="A28" s="30"/>
      <c r="B28" s="31" t="s">
        <v>30</v>
      </c>
      <c r="C28" s="32" t="n">
        <v>2017</v>
      </c>
      <c r="D28" s="15" t="n">
        <f aca="false">E28</f>
        <v>46.3</v>
      </c>
      <c r="E28" s="15" t="n">
        <v>46.3</v>
      </c>
      <c r="F28" s="15"/>
      <c r="G28" s="15"/>
      <c r="H28" s="33"/>
      <c r="I28" s="33"/>
      <c r="J28" s="33"/>
      <c r="K28" s="31"/>
      <c r="L28" s="31"/>
    </row>
    <row r="29" customFormat="false" ht="17.1" hidden="false" customHeight="true" outlineLevel="0" collapsed="false">
      <c r="A29" s="30"/>
      <c r="B29" s="31"/>
      <c r="C29" s="32" t="n">
        <v>2018</v>
      </c>
      <c r="D29" s="15" t="n">
        <f aca="false">E29</f>
        <v>46.3</v>
      </c>
      <c r="E29" s="15" t="n">
        <v>46.3</v>
      </c>
      <c r="F29" s="15"/>
      <c r="G29" s="15"/>
      <c r="H29" s="33"/>
      <c r="I29" s="33"/>
      <c r="J29" s="33"/>
      <c r="K29" s="31"/>
      <c r="L29" s="31"/>
    </row>
    <row r="30" customFormat="false" ht="17.1" hidden="false" customHeight="true" outlineLevel="0" collapsed="false">
      <c r="A30" s="30"/>
      <c r="B30" s="31"/>
      <c r="C30" s="32" t="n">
        <v>2019</v>
      </c>
      <c r="D30" s="15" t="n">
        <f aca="false">E30</f>
        <v>46.3</v>
      </c>
      <c r="E30" s="15" t="n">
        <v>46.3</v>
      </c>
      <c r="F30" s="15"/>
      <c r="G30" s="15"/>
      <c r="H30" s="33"/>
      <c r="I30" s="33"/>
      <c r="J30" s="33"/>
      <c r="K30" s="31"/>
      <c r="L30" s="31"/>
    </row>
    <row r="31" customFormat="false" ht="17.1" hidden="false" customHeight="true" outlineLevel="0" collapsed="false">
      <c r="A31" s="30"/>
      <c r="B31" s="31"/>
      <c r="C31" s="32" t="n">
        <v>2020</v>
      </c>
      <c r="D31" s="15" t="n">
        <f aca="false">E31</f>
        <v>46.3</v>
      </c>
      <c r="E31" s="15" t="n">
        <v>46.3</v>
      </c>
      <c r="F31" s="15"/>
      <c r="G31" s="34"/>
      <c r="H31" s="33"/>
      <c r="I31" s="33"/>
      <c r="J31" s="33"/>
      <c r="K31" s="31"/>
      <c r="L31" s="31"/>
    </row>
    <row r="32" customFormat="false" ht="17.1" hidden="false" customHeight="true" outlineLevel="0" collapsed="false">
      <c r="A32" s="30"/>
      <c r="B32" s="31"/>
      <c r="C32" s="32" t="n">
        <v>2021</v>
      </c>
      <c r="D32" s="34"/>
      <c r="E32" s="15"/>
      <c r="F32" s="15"/>
      <c r="G32" s="34"/>
      <c r="H32" s="33"/>
      <c r="I32" s="33"/>
      <c r="J32" s="33"/>
      <c r="K32" s="31"/>
      <c r="L32" s="31"/>
    </row>
    <row r="33" customFormat="false" ht="17.1" hidden="false" customHeight="true" outlineLevel="0" collapsed="false">
      <c r="A33" s="30"/>
      <c r="B33" s="31"/>
      <c r="C33" s="32" t="n">
        <v>2022</v>
      </c>
      <c r="D33" s="34"/>
      <c r="E33" s="34"/>
      <c r="F33" s="34"/>
      <c r="G33" s="34"/>
      <c r="H33" s="33"/>
      <c r="I33" s="33"/>
      <c r="J33" s="33"/>
      <c r="K33" s="31"/>
      <c r="L33" s="31"/>
    </row>
    <row r="34" customFormat="false" ht="17.1" hidden="false" customHeight="true" outlineLevel="0" collapsed="false">
      <c r="A34" s="30"/>
      <c r="B34" s="31"/>
      <c r="C34" s="32" t="n">
        <v>2023</v>
      </c>
      <c r="D34" s="34"/>
      <c r="E34" s="34"/>
      <c r="F34" s="34"/>
      <c r="G34" s="34"/>
      <c r="H34" s="33"/>
      <c r="I34" s="33"/>
      <c r="J34" s="33"/>
      <c r="K34" s="31"/>
      <c r="L34" s="31"/>
    </row>
    <row r="35" customFormat="false" ht="17.1" hidden="false" customHeight="true" outlineLevel="0" collapsed="false">
      <c r="A35" s="30"/>
      <c r="B35" s="31"/>
      <c r="C35" s="32" t="n">
        <v>2024</v>
      </c>
      <c r="D35" s="34"/>
      <c r="E35" s="34"/>
      <c r="F35" s="34"/>
      <c r="G35" s="34"/>
      <c r="H35" s="33"/>
      <c r="I35" s="33"/>
      <c r="J35" s="33"/>
      <c r="K35" s="31"/>
      <c r="L35" s="31"/>
    </row>
    <row r="36" customFormat="false" ht="17.1" hidden="false" customHeight="true" outlineLevel="0" collapsed="false">
      <c r="A36" s="30"/>
      <c r="B36" s="31"/>
      <c r="C36" s="32" t="s">
        <v>29</v>
      </c>
      <c r="D36" s="15" t="n">
        <f aca="false">E36</f>
        <v>185.2</v>
      </c>
      <c r="E36" s="15" t="n">
        <f aca="false">SUM(E28:E35)</f>
        <v>185.2</v>
      </c>
      <c r="F36" s="15" t="n">
        <f aca="false">SUM(F28:F35)</f>
        <v>0</v>
      </c>
      <c r="G36" s="15" t="n">
        <f aca="false">SUM(G28:G35)</f>
        <v>0</v>
      </c>
      <c r="H36" s="15" t="n">
        <f aca="false">SUM(H28:H35)</f>
        <v>0</v>
      </c>
      <c r="I36" s="15"/>
      <c r="J36" s="15" t="n">
        <f aca="false">SUM(J28:J35)</f>
        <v>0</v>
      </c>
      <c r="K36" s="31"/>
      <c r="L36" s="31"/>
    </row>
    <row r="37" customFormat="false" ht="17.1" hidden="false" customHeight="true" outlineLevel="0" collapsed="false">
      <c r="A37" s="35"/>
      <c r="B37" s="36" t="s">
        <v>31</v>
      </c>
      <c r="C37" s="32" t="n">
        <v>2017</v>
      </c>
      <c r="D37" s="15"/>
      <c r="E37" s="15"/>
      <c r="F37" s="15"/>
      <c r="G37" s="34"/>
      <c r="H37" s="15"/>
      <c r="I37" s="15"/>
      <c r="J37" s="15"/>
      <c r="K37" s="37"/>
      <c r="L37" s="38"/>
    </row>
    <row r="38" customFormat="false" ht="17.1" hidden="false" customHeight="true" outlineLevel="0" collapsed="false">
      <c r="A38" s="35"/>
      <c r="B38" s="36"/>
      <c r="C38" s="32" t="n">
        <v>2018</v>
      </c>
      <c r="D38" s="39" t="n">
        <f aca="false">SUM(E38:J38)</f>
        <v>14295.5</v>
      </c>
      <c r="E38" s="34" t="n">
        <v>3941.3</v>
      </c>
      <c r="F38" s="34" t="n">
        <v>517.8</v>
      </c>
      <c r="G38" s="34" t="n">
        <v>9836.4</v>
      </c>
      <c r="H38" s="15"/>
      <c r="I38" s="15"/>
      <c r="J38" s="15"/>
      <c r="K38" s="37"/>
      <c r="L38" s="38"/>
    </row>
    <row r="39" customFormat="false" ht="17.1" hidden="false" customHeight="true" outlineLevel="0" collapsed="false">
      <c r="A39" s="35"/>
      <c r="B39" s="36"/>
      <c r="C39" s="32" t="n">
        <v>2019</v>
      </c>
      <c r="D39" s="39" t="n">
        <f aca="false">SUM(E39:J39)</f>
        <v>3242.8</v>
      </c>
      <c r="E39" s="34" t="n">
        <v>3242.8</v>
      </c>
      <c r="F39" s="34"/>
      <c r="G39" s="34"/>
      <c r="H39" s="15"/>
      <c r="I39" s="15"/>
      <c r="J39" s="15"/>
      <c r="K39" s="37"/>
      <c r="L39" s="38"/>
    </row>
    <row r="40" customFormat="false" ht="17.1" hidden="false" customHeight="true" outlineLevel="0" collapsed="false">
      <c r="A40" s="35"/>
      <c r="B40" s="36"/>
      <c r="C40" s="32" t="n">
        <v>2020</v>
      </c>
      <c r="D40" s="34"/>
      <c r="E40" s="34"/>
      <c r="F40" s="34"/>
      <c r="G40" s="34"/>
      <c r="H40" s="15"/>
      <c r="I40" s="15"/>
      <c r="J40" s="15"/>
      <c r="K40" s="37"/>
      <c r="L40" s="38"/>
    </row>
    <row r="41" customFormat="false" ht="17.1" hidden="false" customHeight="true" outlineLevel="0" collapsed="false">
      <c r="A41" s="35"/>
      <c r="B41" s="36"/>
      <c r="C41" s="32" t="n">
        <v>2021</v>
      </c>
      <c r="D41" s="39"/>
      <c r="E41" s="39"/>
      <c r="F41" s="39"/>
      <c r="G41" s="39"/>
      <c r="H41" s="40"/>
      <c r="I41" s="40"/>
      <c r="J41" s="40"/>
      <c r="K41" s="37"/>
      <c r="L41" s="37"/>
    </row>
    <row r="42" customFormat="false" ht="17.1" hidden="false" customHeight="true" outlineLevel="0" collapsed="false">
      <c r="A42" s="35"/>
      <c r="B42" s="36"/>
      <c r="C42" s="32" t="n">
        <v>2022</v>
      </c>
      <c r="D42" s="39"/>
      <c r="E42" s="39"/>
      <c r="F42" s="39"/>
      <c r="G42" s="39"/>
      <c r="H42" s="40"/>
      <c r="I42" s="40"/>
      <c r="J42" s="40"/>
      <c r="K42" s="37"/>
      <c r="L42" s="37"/>
    </row>
    <row r="43" customFormat="false" ht="17.1" hidden="false" customHeight="true" outlineLevel="0" collapsed="false">
      <c r="A43" s="35"/>
      <c r="B43" s="36"/>
      <c r="C43" s="32" t="n">
        <v>2023</v>
      </c>
      <c r="D43" s="39"/>
      <c r="E43" s="39"/>
      <c r="F43" s="39"/>
      <c r="G43" s="39"/>
      <c r="H43" s="40"/>
      <c r="I43" s="40"/>
      <c r="J43" s="40"/>
      <c r="K43" s="37"/>
      <c r="L43" s="37"/>
    </row>
    <row r="44" customFormat="false" ht="17.1" hidden="false" customHeight="true" outlineLevel="0" collapsed="false">
      <c r="A44" s="35"/>
      <c r="B44" s="36"/>
      <c r="C44" s="32" t="n">
        <v>2024</v>
      </c>
      <c r="D44" s="39"/>
      <c r="E44" s="39"/>
      <c r="F44" s="39"/>
      <c r="G44" s="39"/>
      <c r="H44" s="40"/>
      <c r="I44" s="40"/>
      <c r="J44" s="40"/>
      <c r="K44" s="37"/>
      <c r="L44" s="37"/>
    </row>
    <row r="45" customFormat="false" ht="107.25" hidden="false" customHeight="true" outlineLevel="0" collapsed="false">
      <c r="A45" s="35"/>
      <c r="B45" s="36"/>
      <c r="C45" s="41" t="s">
        <v>29</v>
      </c>
      <c r="D45" s="39" t="n">
        <f aca="false">SUM(E45:J45)</f>
        <v>17538.3</v>
      </c>
      <c r="E45" s="39" t="n">
        <f aca="false">SUM(E37:E44)</f>
        <v>7184.1</v>
      </c>
      <c r="F45" s="39" t="n">
        <f aca="false">SUM(F37:F44)</f>
        <v>517.8</v>
      </c>
      <c r="G45" s="39" t="n">
        <f aca="false">SUM(G37:G44)</f>
        <v>9836.4</v>
      </c>
      <c r="H45" s="39" t="n">
        <f aca="false">SUM(H37:H44)</f>
        <v>0</v>
      </c>
      <c r="I45" s="39"/>
      <c r="J45" s="39" t="n">
        <f aca="false">SUM(J37:J44)</f>
        <v>0</v>
      </c>
      <c r="K45" s="37"/>
      <c r="L45" s="37"/>
    </row>
    <row r="46" customFormat="false" ht="17.1" hidden="false" customHeight="true" outlineLevel="0" collapsed="false">
      <c r="A46" s="42"/>
      <c r="B46" s="43" t="s">
        <v>32</v>
      </c>
      <c r="C46" s="32" t="n">
        <v>2017</v>
      </c>
      <c r="D46" s="15"/>
      <c r="E46" s="15"/>
      <c r="F46" s="15"/>
      <c r="G46" s="15"/>
      <c r="H46" s="15"/>
      <c r="I46" s="15"/>
      <c r="J46" s="15"/>
      <c r="K46" s="44"/>
      <c r="L46" s="44"/>
    </row>
    <row r="47" customFormat="false" ht="17.1" hidden="false" customHeight="true" outlineLevel="0" collapsed="false">
      <c r="A47" s="42"/>
      <c r="B47" s="43"/>
      <c r="C47" s="32" t="n">
        <v>2018</v>
      </c>
      <c r="D47" s="15"/>
      <c r="E47" s="15"/>
      <c r="F47" s="15"/>
      <c r="G47" s="15"/>
      <c r="H47" s="15"/>
      <c r="I47" s="15"/>
      <c r="J47" s="15"/>
      <c r="K47" s="44"/>
      <c r="L47" s="44"/>
    </row>
    <row r="48" customFormat="false" ht="17.1" hidden="false" customHeight="true" outlineLevel="0" collapsed="false">
      <c r="A48" s="42"/>
      <c r="B48" s="43"/>
      <c r="C48" s="32" t="n">
        <v>2019</v>
      </c>
      <c r="D48" s="15"/>
      <c r="E48" s="15"/>
      <c r="F48" s="15"/>
      <c r="G48" s="15"/>
      <c r="H48" s="15"/>
      <c r="I48" s="15"/>
      <c r="J48" s="15"/>
      <c r="K48" s="44"/>
      <c r="L48" s="44"/>
    </row>
    <row r="49" customFormat="false" ht="17.1" hidden="false" customHeight="true" outlineLevel="0" collapsed="false">
      <c r="A49" s="42"/>
      <c r="B49" s="43"/>
      <c r="C49" s="32" t="n">
        <v>2020</v>
      </c>
      <c r="D49" s="15" t="n">
        <f aca="false">E49</f>
        <v>36.6</v>
      </c>
      <c r="E49" s="15" t="n">
        <v>36.6</v>
      </c>
      <c r="F49" s="15"/>
      <c r="G49" s="15"/>
      <c r="H49" s="15"/>
      <c r="I49" s="15"/>
      <c r="J49" s="15"/>
      <c r="K49" s="44"/>
      <c r="L49" s="44"/>
    </row>
    <row r="50" customFormat="false" ht="17.1" hidden="false" customHeight="true" outlineLevel="0" collapsed="false">
      <c r="A50" s="42"/>
      <c r="B50" s="43"/>
      <c r="C50" s="32" t="n">
        <v>2021</v>
      </c>
      <c r="D50" s="15"/>
      <c r="E50" s="15"/>
      <c r="F50" s="15"/>
      <c r="G50" s="15"/>
      <c r="H50" s="15"/>
      <c r="I50" s="15"/>
      <c r="J50" s="15"/>
      <c r="K50" s="44"/>
      <c r="L50" s="44"/>
    </row>
    <row r="51" customFormat="false" ht="17.1" hidden="false" customHeight="true" outlineLevel="0" collapsed="false">
      <c r="A51" s="42"/>
      <c r="B51" s="43"/>
      <c r="C51" s="32" t="n">
        <v>2022</v>
      </c>
      <c r="D51" s="15"/>
      <c r="E51" s="15"/>
      <c r="F51" s="15"/>
      <c r="G51" s="15"/>
      <c r="H51" s="15"/>
      <c r="I51" s="15"/>
      <c r="J51" s="15"/>
      <c r="K51" s="44"/>
      <c r="L51" s="44"/>
    </row>
    <row r="52" customFormat="false" ht="17.1" hidden="false" customHeight="true" outlineLevel="0" collapsed="false">
      <c r="A52" s="42"/>
      <c r="B52" s="43"/>
      <c r="C52" s="32" t="n">
        <v>2023</v>
      </c>
      <c r="D52" s="15"/>
      <c r="E52" s="15"/>
      <c r="F52" s="15"/>
      <c r="G52" s="15"/>
      <c r="H52" s="15"/>
      <c r="I52" s="15"/>
      <c r="J52" s="15"/>
      <c r="K52" s="44"/>
      <c r="L52" s="44"/>
    </row>
    <row r="53" customFormat="false" ht="17.1" hidden="false" customHeight="true" outlineLevel="0" collapsed="false">
      <c r="A53" s="42"/>
      <c r="B53" s="43"/>
      <c r="C53" s="32" t="n">
        <v>2024</v>
      </c>
      <c r="D53" s="15"/>
      <c r="E53" s="15"/>
      <c r="F53" s="15"/>
      <c r="G53" s="15"/>
      <c r="H53" s="15"/>
      <c r="I53" s="15"/>
      <c r="J53" s="15"/>
      <c r="K53" s="44"/>
      <c r="L53" s="44"/>
    </row>
    <row r="54" customFormat="false" ht="17.1" hidden="false" customHeight="true" outlineLevel="0" collapsed="false">
      <c r="A54" s="42"/>
      <c r="B54" s="43"/>
      <c r="C54" s="32" t="s">
        <v>29</v>
      </c>
      <c r="D54" s="15" t="n">
        <f aca="false">E54</f>
        <v>36.6</v>
      </c>
      <c r="E54" s="15" t="n">
        <f aca="false">SUM(E46:E53)</f>
        <v>36.6</v>
      </c>
      <c r="F54" s="15" t="n">
        <f aca="false">SUM(F46:F53)</f>
        <v>0</v>
      </c>
      <c r="G54" s="15" t="n">
        <f aca="false">SUM(G46:G53)</f>
        <v>0</v>
      </c>
      <c r="H54" s="15" t="n">
        <f aca="false">SUM(H46:H53)</f>
        <v>0</v>
      </c>
      <c r="I54" s="15"/>
      <c r="J54" s="15" t="n">
        <f aca="false">SUM(J46:J53)</f>
        <v>0</v>
      </c>
      <c r="K54" s="44"/>
      <c r="L54" s="44"/>
    </row>
    <row r="55" customFormat="false" ht="17.1" hidden="false" customHeight="true" outlineLevel="0" collapsed="false">
      <c r="A55" s="45" t="s">
        <v>33</v>
      </c>
      <c r="B55" s="46" t="s">
        <v>34</v>
      </c>
      <c r="C55" s="32" t="n">
        <v>2017</v>
      </c>
      <c r="D55" s="15" t="n">
        <f aca="false">SUM(E55:J55)-F55</f>
        <v>0</v>
      </c>
      <c r="E55" s="15"/>
      <c r="F55" s="15"/>
      <c r="G55" s="15"/>
      <c r="H55" s="15"/>
      <c r="I55" s="15"/>
      <c r="J55" s="15"/>
      <c r="K55" s="47" t="s">
        <v>35</v>
      </c>
      <c r="L55" s="47" t="s">
        <v>36</v>
      </c>
    </row>
    <row r="56" customFormat="false" ht="17.1" hidden="false" customHeight="true" outlineLevel="0" collapsed="false">
      <c r="A56" s="45"/>
      <c r="B56" s="46"/>
      <c r="C56" s="32" t="n">
        <v>2018</v>
      </c>
      <c r="D56" s="15" t="n">
        <f aca="false">SUM(E56:J56)-F56</f>
        <v>0</v>
      </c>
      <c r="E56" s="48"/>
      <c r="F56" s="48"/>
      <c r="G56" s="48"/>
      <c r="H56" s="48"/>
      <c r="I56" s="48"/>
      <c r="J56" s="48"/>
      <c r="K56" s="47"/>
      <c r="L56" s="47"/>
    </row>
    <row r="57" customFormat="false" ht="17.1" hidden="false" customHeight="true" outlineLevel="0" collapsed="false">
      <c r="A57" s="45"/>
      <c r="B57" s="46"/>
      <c r="C57" s="32" t="n">
        <v>2019</v>
      </c>
      <c r="D57" s="15" t="n">
        <f aca="false">SUM(E57:J57)-F57</f>
        <v>0</v>
      </c>
      <c r="E57" s="48"/>
      <c r="F57" s="48"/>
      <c r="G57" s="48"/>
      <c r="H57" s="48"/>
      <c r="I57" s="48"/>
      <c r="J57" s="48"/>
      <c r="K57" s="47"/>
      <c r="L57" s="47"/>
    </row>
    <row r="58" customFormat="false" ht="17.1" hidden="false" customHeight="true" outlineLevel="0" collapsed="false">
      <c r="A58" s="45"/>
      <c r="B58" s="46"/>
      <c r="C58" s="32" t="n">
        <v>2020</v>
      </c>
      <c r="D58" s="15" t="n">
        <f aca="false">SUM(E58:J58)-F58</f>
        <v>3800</v>
      </c>
      <c r="E58" s="48" t="n">
        <v>3800</v>
      </c>
      <c r="F58" s="48"/>
      <c r="G58" s="48"/>
      <c r="H58" s="48"/>
      <c r="I58" s="48"/>
      <c r="J58" s="48"/>
      <c r="K58" s="47"/>
      <c r="L58" s="47"/>
    </row>
    <row r="59" customFormat="false" ht="17.1" hidden="false" customHeight="true" outlineLevel="0" collapsed="false">
      <c r="A59" s="45"/>
      <c r="B59" s="46"/>
      <c r="C59" s="32" t="n">
        <v>2021</v>
      </c>
      <c r="D59" s="15" t="n">
        <f aca="false">SUM(E59:J59)-F59</f>
        <v>3004.9</v>
      </c>
      <c r="E59" s="48" t="n">
        <v>3004.9</v>
      </c>
      <c r="F59" s="48"/>
      <c r="G59" s="48"/>
      <c r="H59" s="48"/>
      <c r="I59" s="48"/>
      <c r="J59" s="48"/>
      <c r="K59" s="47"/>
      <c r="L59" s="47"/>
    </row>
    <row r="60" customFormat="false" ht="17.1" hidden="false" customHeight="true" outlineLevel="0" collapsed="false">
      <c r="A60" s="45"/>
      <c r="B60" s="46"/>
      <c r="C60" s="32" t="n">
        <v>2022</v>
      </c>
      <c r="D60" s="15" t="n">
        <f aca="false">SUM(E60:J60)-F60</f>
        <v>0</v>
      </c>
      <c r="E60" s="15"/>
      <c r="F60" s="15"/>
      <c r="G60" s="15"/>
      <c r="H60" s="15"/>
      <c r="I60" s="15"/>
      <c r="J60" s="15"/>
      <c r="K60" s="47"/>
      <c r="L60" s="47"/>
    </row>
    <row r="61" customFormat="false" ht="17.1" hidden="false" customHeight="true" outlineLevel="0" collapsed="false">
      <c r="A61" s="45"/>
      <c r="B61" s="46"/>
      <c r="C61" s="32" t="n">
        <v>2023</v>
      </c>
      <c r="D61" s="15" t="n">
        <f aca="false">SUM(E61:J61)-F61</f>
        <v>0</v>
      </c>
      <c r="E61" s="15"/>
      <c r="F61" s="15"/>
      <c r="G61" s="15"/>
      <c r="H61" s="15"/>
      <c r="I61" s="15"/>
      <c r="J61" s="15"/>
      <c r="K61" s="47"/>
      <c r="L61" s="47"/>
    </row>
    <row r="62" customFormat="false" ht="17.1" hidden="false" customHeight="true" outlineLevel="0" collapsed="false">
      <c r="A62" s="45"/>
      <c r="B62" s="46"/>
      <c r="C62" s="32" t="n">
        <v>2024</v>
      </c>
      <c r="D62" s="15" t="n">
        <f aca="false">SUM(E62:J62)-F62</f>
        <v>0</v>
      </c>
      <c r="E62" s="15"/>
      <c r="F62" s="15"/>
      <c r="G62" s="15"/>
      <c r="H62" s="15"/>
      <c r="I62" s="15"/>
      <c r="J62" s="15"/>
      <c r="K62" s="47"/>
      <c r="L62" s="47"/>
    </row>
    <row r="63" customFormat="false" ht="17.1" hidden="false" customHeight="true" outlineLevel="0" collapsed="false">
      <c r="A63" s="45"/>
      <c r="B63" s="46"/>
      <c r="C63" s="41" t="s">
        <v>29</v>
      </c>
      <c r="D63" s="34" t="n">
        <f aca="false">SUM(D55:D62)</f>
        <v>6804.9</v>
      </c>
      <c r="E63" s="34" t="n">
        <f aca="false">SUM(E58:E62)</f>
        <v>6804.9</v>
      </c>
      <c r="F63" s="34" t="n">
        <f aca="false">SUM(F58:F62)</f>
        <v>0</v>
      </c>
      <c r="G63" s="34" t="n">
        <f aca="false">SUM(G58:G62)</f>
        <v>0</v>
      </c>
      <c r="H63" s="34" t="n">
        <f aca="false">SUM(H58:H62)</f>
        <v>0</v>
      </c>
      <c r="I63" s="34"/>
      <c r="J63" s="34" t="n">
        <f aca="false">SUM(J58:J62)</f>
        <v>0</v>
      </c>
      <c r="K63" s="47"/>
      <c r="L63" s="47"/>
    </row>
    <row r="64" customFormat="false" ht="17.1" hidden="false" customHeight="true" outlineLevel="0" collapsed="false">
      <c r="A64" s="30" t="s">
        <v>37</v>
      </c>
      <c r="B64" s="31" t="s">
        <v>38</v>
      </c>
      <c r="C64" s="32" t="n">
        <v>2017</v>
      </c>
      <c r="D64" s="15" t="n">
        <f aca="false">SUM(E64:J64)-F64</f>
        <v>0</v>
      </c>
      <c r="E64" s="15"/>
      <c r="F64" s="15"/>
      <c r="G64" s="15"/>
      <c r="H64" s="15"/>
      <c r="I64" s="32"/>
      <c r="J64" s="49"/>
      <c r="K64" s="31" t="s">
        <v>35</v>
      </c>
      <c r="L64" s="31" t="s">
        <v>39</v>
      </c>
    </row>
    <row r="65" customFormat="false" ht="17.1" hidden="false" customHeight="true" outlineLevel="0" collapsed="false">
      <c r="A65" s="30"/>
      <c r="B65" s="31"/>
      <c r="C65" s="32" t="n">
        <v>2018</v>
      </c>
      <c r="D65" s="15" t="n">
        <f aca="false">SUM(E65:J65)-F65</f>
        <v>0</v>
      </c>
      <c r="E65" s="15"/>
      <c r="F65" s="15"/>
      <c r="G65" s="15"/>
      <c r="H65" s="15"/>
      <c r="I65" s="32"/>
      <c r="J65" s="49"/>
      <c r="K65" s="31"/>
      <c r="L65" s="31"/>
    </row>
    <row r="66" customFormat="false" ht="17.1" hidden="false" customHeight="true" outlineLevel="0" collapsed="false">
      <c r="A66" s="30"/>
      <c r="B66" s="31"/>
      <c r="C66" s="32" t="n">
        <v>2019</v>
      </c>
      <c r="D66" s="15" t="n">
        <f aca="false">SUM(E66:J66)-F66</f>
        <v>0</v>
      </c>
      <c r="E66" s="15"/>
      <c r="F66" s="15"/>
      <c r="G66" s="15"/>
      <c r="H66" s="15"/>
      <c r="I66" s="32"/>
      <c r="J66" s="49"/>
      <c r="K66" s="31"/>
      <c r="L66" s="31"/>
    </row>
    <row r="67" customFormat="false" ht="17.1" hidden="false" customHeight="true" outlineLevel="0" collapsed="false">
      <c r="A67" s="30"/>
      <c r="B67" s="31"/>
      <c r="C67" s="32" t="n">
        <v>2020</v>
      </c>
      <c r="D67" s="15" t="n">
        <f aca="false">SUM(E67:J67)-F67</f>
        <v>4074.1</v>
      </c>
      <c r="E67" s="15" t="n">
        <v>4074.1</v>
      </c>
      <c r="F67" s="15"/>
      <c r="G67" s="15"/>
      <c r="H67" s="15"/>
      <c r="I67" s="32"/>
      <c r="J67" s="49"/>
      <c r="K67" s="31"/>
      <c r="L67" s="31"/>
    </row>
    <row r="68" customFormat="false" ht="17.1" hidden="false" customHeight="true" outlineLevel="0" collapsed="false">
      <c r="A68" s="30"/>
      <c r="B68" s="31"/>
      <c r="C68" s="32" t="n">
        <v>2021</v>
      </c>
      <c r="D68" s="15" t="n">
        <f aca="false">SUM(E68:J68)-F68</f>
        <v>3988</v>
      </c>
      <c r="E68" s="15" t="n">
        <v>3988</v>
      </c>
      <c r="F68" s="15"/>
      <c r="G68" s="15"/>
      <c r="H68" s="15"/>
      <c r="I68" s="32"/>
      <c r="J68" s="49"/>
      <c r="K68" s="31"/>
      <c r="L68" s="31"/>
    </row>
    <row r="69" customFormat="false" ht="17.1" hidden="false" customHeight="true" outlineLevel="0" collapsed="false">
      <c r="A69" s="30"/>
      <c r="B69" s="31"/>
      <c r="C69" s="32" t="n">
        <v>2022</v>
      </c>
      <c r="D69" s="15" t="n">
        <f aca="false">SUM(E69:J69)-F69</f>
        <v>0</v>
      </c>
      <c r="E69" s="15"/>
      <c r="F69" s="15"/>
      <c r="G69" s="15"/>
      <c r="H69" s="15"/>
      <c r="I69" s="32"/>
      <c r="J69" s="50"/>
      <c r="K69" s="31"/>
      <c r="L69" s="31"/>
    </row>
    <row r="70" customFormat="false" ht="17.1" hidden="false" customHeight="true" outlineLevel="0" collapsed="false">
      <c r="A70" s="30"/>
      <c r="B70" s="31"/>
      <c r="C70" s="32" t="n">
        <v>2023</v>
      </c>
      <c r="D70" s="15" t="n">
        <f aca="false">SUM(E70:J70)-F70</f>
        <v>0</v>
      </c>
      <c r="E70" s="15"/>
      <c r="F70" s="15"/>
      <c r="G70" s="15"/>
      <c r="H70" s="15"/>
      <c r="I70" s="32"/>
      <c r="J70" s="50"/>
      <c r="K70" s="31"/>
      <c r="L70" s="31"/>
    </row>
    <row r="71" customFormat="false" ht="17.1" hidden="false" customHeight="true" outlineLevel="0" collapsed="false">
      <c r="A71" s="30"/>
      <c r="B71" s="31"/>
      <c r="C71" s="32" t="n">
        <v>2024</v>
      </c>
      <c r="D71" s="15" t="n">
        <f aca="false">SUM(E71:J71)-F71</f>
        <v>0</v>
      </c>
      <c r="E71" s="15"/>
      <c r="F71" s="15"/>
      <c r="G71" s="15"/>
      <c r="H71" s="15"/>
      <c r="I71" s="32"/>
      <c r="J71" s="49"/>
      <c r="K71" s="31"/>
      <c r="L71" s="31"/>
    </row>
    <row r="72" customFormat="false" ht="17.1" hidden="false" customHeight="true" outlineLevel="0" collapsed="false">
      <c r="A72" s="30"/>
      <c r="B72" s="31"/>
      <c r="C72" s="32" t="s">
        <v>29</v>
      </c>
      <c r="D72" s="15" t="n">
        <f aca="false">SUM(D64:D71)</f>
        <v>8062.1</v>
      </c>
      <c r="E72" s="15" t="n">
        <f aca="false">SUM(E64:E71)</f>
        <v>8062.1</v>
      </c>
      <c r="F72" s="15" t="n">
        <f aca="false">SUM(F64:F71)</f>
        <v>0</v>
      </c>
      <c r="G72" s="15" t="n">
        <f aca="false">SUM(G64:G71)</f>
        <v>0</v>
      </c>
      <c r="H72" s="15" t="n">
        <f aca="false">SUM(H64:H71)</f>
        <v>0</v>
      </c>
      <c r="I72" s="15"/>
      <c r="J72" s="15" t="n">
        <f aca="false">SUM(J64:J71)</f>
        <v>0</v>
      </c>
      <c r="K72" s="31"/>
      <c r="L72" s="31"/>
    </row>
    <row r="73" customFormat="false" ht="17.1" hidden="false" customHeight="true" outlineLevel="0" collapsed="false">
      <c r="A73" s="51" t="s">
        <v>40</v>
      </c>
      <c r="B73" s="31" t="s">
        <v>41</v>
      </c>
      <c r="C73" s="32" t="n">
        <v>2017</v>
      </c>
      <c r="D73" s="15" t="n">
        <f aca="false">SUM(E73:J73)-F73</f>
        <v>5301.3</v>
      </c>
      <c r="E73" s="15" t="n">
        <v>5301.3</v>
      </c>
      <c r="F73" s="15"/>
      <c r="G73" s="15"/>
      <c r="H73" s="33"/>
      <c r="I73" s="33"/>
      <c r="J73" s="33"/>
      <c r="K73" s="31" t="s">
        <v>35</v>
      </c>
      <c r="L73" s="31" t="s">
        <v>39</v>
      </c>
    </row>
    <row r="74" customFormat="false" ht="17.1" hidden="false" customHeight="true" outlineLevel="0" collapsed="false">
      <c r="A74" s="51"/>
      <c r="B74" s="31"/>
      <c r="C74" s="32" t="n">
        <v>2018</v>
      </c>
      <c r="D74" s="15" t="n">
        <f aca="false">SUM(E74:J74)-F74</f>
        <v>0</v>
      </c>
      <c r="E74" s="15"/>
      <c r="F74" s="15"/>
      <c r="G74" s="15"/>
      <c r="H74" s="33"/>
      <c r="I74" s="33"/>
      <c r="J74" s="33"/>
      <c r="K74" s="31"/>
      <c r="L74" s="31"/>
    </row>
    <row r="75" customFormat="false" ht="17.1" hidden="false" customHeight="true" outlineLevel="0" collapsed="false">
      <c r="A75" s="51"/>
      <c r="B75" s="31"/>
      <c r="C75" s="32" t="n">
        <v>2019</v>
      </c>
      <c r="D75" s="15" t="n">
        <f aca="false">SUM(E75:J75)-F75</f>
        <v>0</v>
      </c>
      <c r="E75" s="15"/>
      <c r="F75" s="15"/>
      <c r="G75" s="15"/>
      <c r="H75" s="33"/>
      <c r="I75" s="33"/>
      <c r="J75" s="33"/>
      <c r="K75" s="31"/>
      <c r="L75" s="31"/>
    </row>
    <row r="76" customFormat="false" ht="17.1" hidden="false" customHeight="true" outlineLevel="0" collapsed="false">
      <c r="A76" s="51"/>
      <c r="B76" s="31"/>
      <c r="C76" s="32" t="n">
        <v>2020</v>
      </c>
      <c r="D76" s="15" t="n">
        <f aca="false">SUM(E76:J76)-F76</f>
        <v>0</v>
      </c>
      <c r="E76" s="15"/>
      <c r="F76" s="15"/>
      <c r="G76" s="15"/>
      <c r="H76" s="33"/>
      <c r="I76" s="33"/>
      <c r="J76" s="33"/>
      <c r="K76" s="31"/>
      <c r="L76" s="31"/>
    </row>
    <row r="77" customFormat="false" ht="17.1" hidden="false" customHeight="true" outlineLevel="0" collapsed="false">
      <c r="A77" s="51"/>
      <c r="B77" s="31"/>
      <c r="C77" s="32" t="n">
        <v>2021</v>
      </c>
      <c r="D77" s="15" t="n">
        <f aca="false">SUM(E77:J77)-F77</f>
        <v>0</v>
      </c>
      <c r="E77" s="15"/>
      <c r="F77" s="15"/>
      <c r="G77" s="15"/>
      <c r="H77" s="33"/>
      <c r="I77" s="33"/>
      <c r="J77" s="33"/>
      <c r="K77" s="31"/>
      <c r="L77" s="31"/>
    </row>
    <row r="78" customFormat="false" ht="17.1" hidden="false" customHeight="true" outlineLevel="0" collapsed="false">
      <c r="A78" s="51"/>
      <c r="B78" s="31"/>
      <c r="C78" s="32" t="n">
        <v>2022</v>
      </c>
      <c r="D78" s="15" t="n">
        <f aca="false">SUM(E78:J78)-F78</f>
        <v>0</v>
      </c>
      <c r="E78" s="15"/>
      <c r="F78" s="15"/>
      <c r="G78" s="15"/>
      <c r="H78" s="33"/>
      <c r="I78" s="33"/>
      <c r="J78" s="33"/>
      <c r="K78" s="31"/>
      <c r="L78" s="31"/>
    </row>
    <row r="79" customFormat="false" ht="17.1" hidden="false" customHeight="true" outlineLevel="0" collapsed="false">
      <c r="A79" s="51"/>
      <c r="B79" s="31"/>
      <c r="C79" s="32" t="n">
        <v>2023</v>
      </c>
      <c r="D79" s="15" t="n">
        <f aca="false">SUM(E79:J79)-F79</f>
        <v>0</v>
      </c>
      <c r="E79" s="15"/>
      <c r="F79" s="15"/>
      <c r="G79" s="15"/>
      <c r="H79" s="33"/>
      <c r="I79" s="33"/>
      <c r="J79" s="33"/>
      <c r="K79" s="31"/>
      <c r="L79" s="31"/>
    </row>
    <row r="80" customFormat="false" ht="17.1" hidden="false" customHeight="true" outlineLevel="0" collapsed="false">
      <c r="A80" s="51"/>
      <c r="B80" s="31"/>
      <c r="C80" s="32" t="n">
        <v>2024</v>
      </c>
      <c r="D80" s="15" t="n">
        <f aca="false">SUM(E80:J80)-F80</f>
        <v>0</v>
      </c>
      <c r="E80" s="15"/>
      <c r="F80" s="15"/>
      <c r="G80" s="15"/>
      <c r="H80" s="33"/>
      <c r="I80" s="33"/>
      <c r="J80" s="33"/>
      <c r="K80" s="31"/>
      <c r="L80" s="31"/>
    </row>
    <row r="81" customFormat="false" ht="17.1" hidden="false" customHeight="true" outlineLevel="0" collapsed="false">
      <c r="A81" s="51"/>
      <c r="B81" s="31"/>
      <c r="C81" s="32" t="s">
        <v>29</v>
      </c>
      <c r="D81" s="15" t="n">
        <f aca="false">SUM(D73:D80)</f>
        <v>5301.3</v>
      </c>
      <c r="E81" s="15" t="n">
        <f aca="false">SUM(E73:E80)</f>
        <v>5301.3</v>
      </c>
      <c r="F81" s="15" t="n">
        <f aca="false">SUM(F73:F80)</f>
        <v>0</v>
      </c>
      <c r="G81" s="15" t="n">
        <f aca="false">SUM(G73:G80)</f>
        <v>0</v>
      </c>
      <c r="H81" s="15" t="n">
        <f aca="false">SUM(H73:H80)</f>
        <v>0</v>
      </c>
      <c r="I81" s="15"/>
      <c r="J81" s="15" t="n">
        <f aca="false">SUM(J73:J80)</f>
        <v>0</v>
      </c>
      <c r="K81" s="31"/>
      <c r="L81" s="31"/>
    </row>
    <row r="82" customFormat="false" ht="17.1" hidden="false" customHeight="true" outlineLevel="0" collapsed="false">
      <c r="A82" s="52" t="s">
        <v>42</v>
      </c>
      <c r="B82" s="53" t="s">
        <v>43</v>
      </c>
      <c r="C82" s="32" t="n">
        <v>2017</v>
      </c>
      <c r="D82" s="15" t="n">
        <f aca="false">SUM(E82:J82)-F82</f>
        <v>67082.8</v>
      </c>
      <c r="E82" s="54" t="n">
        <v>13882.8</v>
      </c>
      <c r="F82" s="54" t="n">
        <v>2800</v>
      </c>
      <c r="G82" s="48" t="n">
        <v>53200</v>
      </c>
      <c r="H82" s="55"/>
      <c r="I82" s="55"/>
      <c r="J82" s="55"/>
      <c r="K82" s="47" t="s">
        <v>44</v>
      </c>
      <c r="L82" s="47" t="s">
        <v>45</v>
      </c>
    </row>
    <row r="83" customFormat="false" ht="17.1" hidden="false" customHeight="true" outlineLevel="0" collapsed="false">
      <c r="A83" s="52"/>
      <c r="B83" s="53"/>
      <c r="C83" s="32" t="n">
        <v>2018</v>
      </c>
      <c r="D83" s="15" t="n">
        <f aca="false">SUM(E83:J83)-F83</f>
        <v>233332.9</v>
      </c>
      <c r="E83" s="56" t="n">
        <v>21376.2</v>
      </c>
      <c r="F83" s="57" t="n">
        <v>11155.7</v>
      </c>
      <c r="G83" s="15" t="n">
        <v>211956.7</v>
      </c>
      <c r="H83" s="33"/>
      <c r="I83" s="33"/>
      <c r="J83" s="33"/>
      <c r="K83" s="47"/>
      <c r="L83" s="47"/>
    </row>
    <row r="84" customFormat="false" ht="17.1" hidden="false" customHeight="true" outlineLevel="0" collapsed="false">
      <c r="A84" s="52"/>
      <c r="B84" s="53"/>
      <c r="C84" s="32" t="n">
        <v>2019</v>
      </c>
      <c r="D84" s="15" t="n">
        <f aca="false">SUM(E84:J84)-F84</f>
        <v>1216.4</v>
      </c>
      <c r="E84" s="57" t="n">
        <v>1216.4</v>
      </c>
      <c r="F84" s="57"/>
      <c r="G84" s="15"/>
      <c r="H84" s="33"/>
      <c r="I84" s="33"/>
      <c r="J84" s="33"/>
      <c r="K84" s="47"/>
      <c r="L84" s="47"/>
    </row>
    <row r="85" customFormat="false" ht="17.1" hidden="false" customHeight="true" outlineLevel="0" collapsed="false">
      <c r="A85" s="52"/>
      <c r="B85" s="53"/>
      <c r="C85" s="32" t="n">
        <v>2020</v>
      </c>
      <c r="D85" s="15" t="n">
        <f aca="false">SUM(E85:J85)-F85</f>
        <v>0</v>
      </c>
      <c r="E85" s="57"/>
      <c r="F85" s="57"/>
      <c r="G85" s="15"/>
      <c r="H85" s="33"/>
      <c r="I85" s="33"/>
      <c r="J85" s="33"/>
      <c r="K85" s="47"/>
      <c r="L85" s="47"/>
    </row>
    <row r="86" customFormat="false" ht="17.1" hidden="false" customHeight="true" outlineLevel="0" collapsed="false">
      <c r="A86" s="52"/>
      <c r="B86" s="53"/>
      <c r="C86" s="32" t="n">
        <v>2021</v>
      </c>
      <c r="D86" s="15" t="n">
        <f aca="false">SUM(E86:J86)-F86</f>
        <v>0</v>
      </c>
      <c r="E86" s="57"/>
      <c r="F86" s="57"/>
      <c r="G86" s="15"/>
      <c r="H86" s="33"/>
      <c r="I86" s="33"/>
      <c r="J86" s="33"/>
      <c r="K86" s="47"/>
      <c r="L86" s="47"/>
    </row>
    <row r="87" customFormat="false" ht="17.1" hidden="false" customHeight="true" outlineLevel="0" collapsed="false">
      <c r="A87" s="52"/>
      <c r="B87" s="53"/>
      <c r="C87" s="32" t="n">
        <v>2022</v>
      </c>
      <c r="D87" s="15" t="n">
        <f aca="false">SUM(E87:J87)-F87</f>
        <v>0</v>
      </c>
      <c r="E87" s="57"/>
      <c r="F87" s="57"/>
      <c r="G87" s="15"/>
      <c r="H87" s="33"/>
      <c r="I87" s="33"/>
      <c r="J87" s="33"/>
      <c r="K87" s="47"/>
      <c r="L87" s="47"/>
    </row>
    <row r="88" customFormat="false" ht="17.1" hidden="false" customHeight="true" outlineLevel="0" collapsed="false">
      <c r="A88" s="52"/>
      <c r="B88" s="53"/>
      <c r="C88" s="32" t="n">
        <v>2023</v>
      </c>
      <c r="D88" s="15" t="n">
        <f aca="false">SUM(E88:J88)-F88</f>
        <v>0</v>
      </c>
      <c r="E88" s="15"/>
      <c r="F88" s="15"/>
      <c r="G88" s="15"/>
      <c r="H88" s="33"/>
      <c r="I88" s="33"/>
      <c r="J88" s="33"/>
      <c r="K88" s="47"/>
      <c r="L88" s="47"/>
    </row>
    <row r="89" customFormat="false" ht="17.1" hidden="false" customHeight="true" outlineLevel="0" collapsed="false">
      <c r="A89" s="52"/>
      <c r="B89" s="53"/>
      <c r="C89" s="32" t="n">
        <v>2024</v>
      </c>
      <c r="D89" s="15" t="n">
        <f aca="false">SUM(E89:J89)-F89</f>
        <v>0</v>
      </c>
      <c r="E89" s="34"/>
      <c r="F89" s="34"/>
      <c r="G89" s="15"/>
      <c r="H89" s="33"/>
      <c r="I89" s="33"/>
      <c r="J89" s="33"/>
      <c r="K89" s="47"/>
      <c r="L89" s="47"/>
    </row>
    <row r="90" customFormat="false" ht="51" hidden="false" customHeight="true" outlineLevel="0" collapsed="false">
      <c r="A90" s="52"/>
      <c r="B90" s="53"/>
      <c r="C90" s="41" t="s">
        <v>29</v>
      </c>
      <c r="D90" s="34" t="n">
        <f aca="false">SUM(D82:D89)</f>
        <v>301632.1</v>
      </c>
      <c r="E90" s="34" t="n">
        <f aca="false">SUM(E82:E89)</f>
        <v>36475.4</v>
      </c>
      <c r="F90" s="34" t="n">
        <f aca="false">SUM(F82:F89)</f>
        <v>13955.7</v>
      </c>
      <c r="G90" s="34" t="n">
        <f aca="false">SUM(G82:G89)</f>
        <v>265156.7</v>
      </c>
      <c r="H90" s="34" t="n">
        <f aca="false">SUM(H82:H89)</f>
        <v>0</v>
      </c>
      <c r="I90" s="34"/>
      <c r="J90" s="34" t="n">
        <f aca="false">SUM(J82:J89)</f>
        <v>0</v>
      </c>
      <c r="K90" s="47"/>
      <c r="L90" s="47"/>
    </row>
    <row r="91" customFormat="false" ht="17.1" hidden="false" customHeight="true" outlineLevel="0" collapsed="false">
      <c r="A91" s="35" t="s">
        <v>46</v>
      </c>
      <c r="B91" s="31" t="s">
        <v>47</v>
      </c>
      <c r="C91" s="32" t="n">
        <v>2017</v>
      </c>
      <c r="D91" s="15" t="n">
        <f aca="false">SUM(E91:J91)-F91</f>
        <v>0</v>
      </c>
      <c r="E91" s="58"/>
      <c r="F91" s="58"/>
      <c r="G91" s="58"/>
      <c r="H91" s="58"/>
      <c r="I91" s="58"/>
      <c r="J91" s="59"/>
      <c r="K91" s="60" t="s">
        <v>48</v>
      </c>
      <c r="L91" s="31" t="s">
        <v>49</v>
      </c>
    </row>
    <row r="92" customFormat="false" ht="17.1" hidden="false" customHeight="true" outlineLevel="0" collapsed="false">
      <c r="A92" s="35"/>
      <c r="B92" s="31"/>
      <c r="C92" s="32" t="n">
        <v>2018</v>
      </c>
      <c r="D92" s="15" t="n">
        <f aca="false">SUM(E92:J92)-F92</f>
        <v>2295.3</v>
      </c>
      <c r="E92" s="59" t="n">
        <v>2295.3</v>
      </c>
      <c r="F92" s="59"/>
      <c r="G92" s="59"/>
      <c r="H92" s="59"/>
      <c r="I92" s="59"/>
      <c r="J92" s="59"/>
      <c r="K92" s="60"/>
      <c r="L92" s="31"/>
    </row>
    <row r="93" customFormat="false" ht="17.1" hidden="false" customHeight="true" outlineLevel="0" collapsed="false">
      <c r="A93" s="35"/>
      <c r="B93" s="31"/>
      <c r="C93" s="32" t="n">
        <v>2019</v>
      </c>
      <c r="D93" s="15" t="n">
        <f aca="false">SUM(E93:J93)-F93</f>
        <v>14016.4</v>
      </c>
      <c r="E93" s="59" t="n">
        <v>14016.4</v>
      </c>
      <c r="F93" s="59"/>
      <c r="G93" s="59"/>
      <c r="H93" s="59"/>
      <c r="I93" s="59"/>
      <c r="J93" s="58"/>
      <c r="K93" s="60"/>
      <c r="L93" s="31"/>
    </row>
    <row r="94" customFormat="false" ht="17.1" hidden="false" customHeight="true" outlineLevel="0" collapsed="false">
      <c r="A94" s="35"/>
      <c r="B94" s="31"/>
      <c r="C94" s="32" t="n">
        <v>2020</v>
      </c>
      <c r="D94" s="15" t="n">
        <f aca="false">SUM(E94:J94)-F94</f>
        <v>10190.8</v>
      </c>
      <c r="E94" s="59" t="n">
        <v>10190.8</v>
      </c>
      <c r="F94" s="59"/>
      <c r="G94" s="59"/>
      <c r="H94" s="59"/>
      <c r="I94" s="59"/>
      <c r="J94" s="58"/>
      <c r="K94" s="60"/>
      <c r="L94" s="31"/>
    </row>
    <row r="95" customFormat="false" ht="17.1" hidden="false" customHeight="true" outlineLevel="0" collapsed="false">
      <c r="A95" s="35"/>
      <c r="B95" s="31"/>
      <c r="C95" s="32" t="n">
        <v>2021</v>
      </c>
      <c r="D95" s="15" t="n">
        <f aca="false">SUM(E95:J95)-F95</f>
        <v>228419.5</v>
      </c>
      <c r="E95" s="59" t="n">
        <v>12768.5</v>
      </c>
      <c r="F95" s="59" t="n">
        <v>11350.1</v>
      </c>
      <c r="G95" s="59" t="n">
        <v>215651</v>
      </c>
      <c r="H95" s="59"/>
      <c r="I95" s="59"/>
      <c r="J95" s="58"/>
      <c r="K95" s="60"/>
      <c r="L95" s="31"/>
    </row>
    <row r="96" customFormat="false" ht="17.1" hidden="false" customHeight="true" outlineLevel="0" collapsed="false">
      <c r="A96" s="35"/>
      <c r="B96" s="31"/>
      <c r="C96" s="32" t="n">
        <v>2022</v>
      </c>
      <c r="D96" s="15" t="n">
        <f aca="false">SUM(E96:J96)-F96</f>
        <v>94762.7</v>
      </c>
      <c r="E96" s="59" t="n">
        <v>4738.2</v>
      </c>
      <c r="F96" s="59" t="n">
        <v>4738.2</v>
      </c>
      <c r="G96" s="59" t="n">
        <v>90024.5</v>
      </c>
      <c r="H96" s="59"/>
      <c r="I96" s="59"/>
      <c r="J96" s="58"/>
      <c r="K96" s="60"/>
      <c r="L96" s="31"/>
    </row>
    <row r="97" customFormat="false" ht="17.1" hidden="false" customHeight="true" outlineLevel="0" collapsed="false">
      <c r="A97" s="35"/>
      <c r="B97" s="31"/>
      <c r="C97" s="32" t="n">
        <v>2023</v>
      </c>
      <c r="D97" s="15" t="n">
        <f aca="false">SUM(E97:J97)-F97</f>
        <v>0</v>
      </c>
      <c r="E97" s="59"/>
      <c r="F97" s="59"/>
      <c r="G97" s="59"/>
      <c r="H97" s="59"/>
      <c r="I97" s="59"/>
      <c r="J97" s="59"/>
      <c r="K97" s="60"/>
      <c r="L97" s="31"/>
    </row>
    <row r="98" customFormat="false" ht="17.1" hidden="false" customHeight="true" outlineLevel="0" collapsed="false">
      <c r="A98" s="35"/>
      <c r="B98" s="31"/>
      <c r="C98" s="32" t="n">
        <v>2024</v>
      </c>
      <c r="D98" s="15" t="n">
        <f aca="false">SUM(E98:J98)-F98</f>
        <v>0</v>
      </c>
      <c r="E98" s="59"/>
      <c r="F98" s="59"/>
      <c r="G98" s="59"/>
      <c r="H98" s="59"/>
      <c r="I98" s="59"/>
      <c r="J98" s="59"/>
      <c r="K98" s="61"/>
      <c r="L98" s="31"/>
    </row>
    <row r="99" customFormat="false" ht="62.25" hidden="false" customHeight="true" outlineLevel="0" collapsed="false">
      <c r="A99" s="35"/>
      <c r="B99" s="31"/>
      <c r="C99" s="41" t="s">
        <v>29</v>
      </c>
      <c r="D99" s="34" t="n">
        <f aca="false">SUM(D91:D98)</f>
        <v>349684.7</v>
      </c>
      <c r="E99" s="34" t="n">
        <f aca="false">SUM(E91:E98)</f>
        <v>44009.2</v>
      </c>
      <c r="F99" s="34" t="n">
        <f aca="false">SUM(F91:F98)</f>
        <v>16088.3</v>
      </c>
      <c r="G99" s="34" t="n">
        <f aca="false">SUM(G91:G98)</f>
        <v>305675.5</v>
      </c>
      <c r="H99" s="34" t="n">
        <f aca="false">SUM(H91:H98)</f>
        <v>0</v>
      </c>
      <c r="I99" s="34"/>
      <c r="J99" s="34" t="n">
        <f aca="false">SUM(J91:J98)</f>
        <v>0</v>
      </c>
      <c r="K99" s="61"/>
      <c r="L99" s="31"/>
    </row>
    <row r="100" customFormat="false" ht="17.1" hidden="false" customHeight="true" outlineLevel="0" collapsed="false">
      <c r="A100" s="62" t="s">
        <v>50</v>
      </c>
      <c r="B100" s="53" t="s">
        <v>51</v>
      </c>
      <c r="C100" s="32" t="n">
        <v>2017</v>
      </c>
      <c r="D100" s="15" t="n">
        <f aca="false">SUM(E100:J100)-F100</f>
        <v>1100</v>
      </c>
      <c r="E100" s="15" t="n">
        <v>1100</v>
      </c>
      <c r="F100" s="15"/>
      <c r="G100" s="15"/>
      <c r="H100" s="33"/>
      <c r="I100" s="33"/>
      <c r="J100" s="33"/>
      <c r="K100" s="60" t="s">
        <v>52</v>
      </c>
      <c r="L100" s="47" t="s">
        <v>53</v>
      </c>
    </row>
    <row r="101" customFormat="false" ht="17.1" hidden="false" customHeight="true" outlineLevel="0" collapsed="false">
      <c r="A101" s="62"/>
      <c r="B101" s="53"/>
      <c r="C101" s="32" t="n">
        <v>2018</v>
      </c>
      <c r="D101" s="15" t="n">
        <f aca="false">SUM(E101:J101)-F101</f>
        <v>16413.6</v>
      </c>
      <c r="E101" s="15" t="n">
        <v>6413.6</v>
      </c>
      <c r="F101" s="15" t="n">
        <v>1111.2</v>
      </c>
      <c r="G101" s="15" t="n">
        <v>10000</v>
      </c>
      <c r="H101" s="33"/>
      <c r="I101" s="33"/>
      <c r="J101" s="33"/>
      <c r="K101" s="60"/>
      <c r="L101" s="47"/>
    </row>
    <row r="102" customFormat="false" ht="17.1" hidden="false" customHeight="true" outlineLevel="0" collapsed="false">
      <c r="A102" s="62"/>
      <c r="B102" s="53"/>
      <c r="C102" s="32" t="n">
        <v>2019</v>
      </c>
      <c r="D102" s="15" t="n">
        <f aca="false">SUM(E102:J102)-F102</f>
        <v>4902.4</v>
      </c>
      <c r="E102" s="15" t="n">
        <v>4902.4</v>
      </c>
      <c r="F102" s="15"/>
      <c r="G102" s="15"/>
      <c r="H102" s="33"/>
      <c r="I102" s="33"/>
      <c r="J102" s="33"/>
      <c r="K102" s="60"/>
      <c r="L102" s="47"/>
    </row>
    <row r="103" customFormat="false" ht="17.1" hidden="false" customHeight="true" outlineLevel="0" collapsed="false">
      <c r="A103" s="62"/>
      <c r="B103" s="53"/>
      <c r="C103" s="32" t="n">
        <v>2020</v>
      </c>
      <c r="D103" s="15" t="n">
        <f aca="false">SUM(E103:J103)-F103</f>
        <v>0</v>
      </c>
      <c r="E103" s="15"/>
      <c r="F103" s="15"/>
      <c r="G103" s="15"/>
      <c r="H103" s="33"/>
      <c r="I103" s="33"/>
      <c r="J103" s="33"/>
      <c r="K103" s="60"/>
      <c r="L103" s="47"/>
    </row>
    <row r="104" customFormat="false" ht="17.1" hidden="false" customHeight="true" outlineLevel="0" collapsed="false">
      <c r="A104" s="62"/>
      <c r="B104" s="53"/>
      <c r="C104" s="32" t="n">
        <v>2021</v>
      </c>
      <c r="D104" s="15" t="n">
        <f aca="false">SUM(E104:J104)-F104</f>
        <v>0</v>
      </c>
      <c r="E104" s="15"/>
      <c r="F104" s="15"/>
      <c r="G104" s="15"/>
      <c r="H104" s="33"/>
      <c r="I104" s="33"/>
      <c r="J104" s="33"/>
      <c r="K104" s="60"/>
      <c r="L104" s="47"/>
    </row>
    <row r="105" customFormat="false" ht="17.1" hidden="false" customHeight="true" outlineLevel="0" collapsed="false">
      <c r="A105" s="62"/>
      <c r="B105" s="53"/>
      <c r="C105" s="32" t="n">
        <v>2022</v>
      </c>
      <c r="D105" s="15" t="n">
        <f aca="false">SUM(E105:J105)-F105</f>
        <v>0</v>
      </c>
      <c r="E105" s="15"/>
      <c r="F105" s="15"/>
      <c r="G105" s="15"/>
      <c r="H105" s="33"/>
      <c r="I105" s="33"/>
      <c r="J105" s="33"/>
      <c r="K105" s="60"/>
      <c r="L105" s="47"/>
    </row>
    <row r="106" customFormat="false" ht="17.1" hidden="false" customHeight="true" outlineLevel="0" collapsed="false">
      <c r="A106" s="62"/>
      <c r="B106" s="53"/>
      <c r="C106" s="32" t="n">
        <v>2023</v>
      </c>
      <c r="D106" s="15" t="n">
        <f aca="false">SUM(E106:J106)-F106</f>
        <v>0</v>
      </c>
      <c r="E106" s="15"/>
      <c r="F106" s="15"/>
      <c r="G106" s="15"/>
      <c r="H106" s="33"/>
      <c r="I106" s="33"/>
      <c r="J106" s="33"/>
      <c r="K106" s="60"/>
      <c r="L106" s="47"/>
    </row>
    <row r="107" customFormat="false" ht="17.1" hidden="false" customHeight="true" outlineLevel="0" collapsed="false">
      <c r="A107" s="62"/>
      <c r="B107" s="53"/>
      <c r="C107" s="32" t="n">
        <v>2024</v>
      </c>
      <c r="D107" s="15" t="n">
        <f aca="false">SUM(E107:J107)-F107</f>
        <v>0</v>
      </c>
      <c r="E107" s="15"/>
      <c r="F107" s="15"/>
      <c r="G107" s="15"/>
      <c r="H107" s="33"/>
      <c r="I107" s="33"/>
      <c r="J107" s="33"/>
      <c r="K107" s="60"/>
      <c r="L107" s="47"/>
    </row>
    <row r="108" customFormat="false" ht="186" hidden="false" customHeight="true" outlineLevel="0" collapsed="false">
      <c r="A108" s="62"/>
      <c r="B108" s="53"/>
      <c r="C108" s="41" t="s">
        <v>29</v>
      </c>
      <c r="D108" s="34" t="n">
        <f aca="false">SUM(D100:D107)</f>
        <v>22416</v>
      </c>
      <c r="E108" s="34" t="n">
        <f aca="false">SUM(E100:E107)</f>
        <v>12416</v>
      </c>
      <c r="F108" s="34" t="n">
        <f aca="false">SUM(F100:F107)</f>
        <v>1111.2</v>
      </c>
      <c r="G108" s="34" t="n">
        <f aca="false">SUM(G100:G107)</f>
        <v>10000</v>
      </c>
      <c r="H108" s="34" t="n">
        <f aca="false">SUM(H100:H107)</f>
        <v>0</v>
      </c>
      <c r="I108" s="34"/>
      <c r="J108" s="34" t="n">
        <f aca="false">SUM(J100:J107)</f>
        <v>0</v>
      </c>
      <c r="K108" s="60"/>
      <c r="L108" s="47"/>
    </row>
    <row r="109" customFormat="false" ht="17.1" hidden="false" customHeight="true" outlineLevel="0" collapsed="false">
      <c r="A109" s="30" t="s">
        <v>54</v>
      </c>
      <c r="B109" s="31" t="s">
        <v>55</v>
      </c>
      <c r="C109" s="32" t="n">
        <v>2017</v>
      </c>
      <c r="D109" s="15" t="n">
        <f aca="false">SUM(E109:J109)-F109</f>
        <v>0</v>
      </c>
      <c r="E109" s="15"/>
      <c r="F109" s="15"/>
      <c r="G109" s="15"/>
      <c r="H109" s="33"/>
      <c r="I109" s="33"/>
      <c r="J109" s="33"/>
      <c r="K109" s="31" t="s">
        <v>56</v>
      </c>
      <c r="L109" s="31" t="s">
        <v>57</v>
      </c>
    </row>
    <row r="110" customFormat="false" ht="17.1" hidden="false" customHeight="true" outlineLevel="0" collapsed="false">
      <c r="A110" s="30"/>
      <c r="B110" s="31"/>
      <c r="C110" s="32" t="n">
        <v>2018</v>
      </c>
      <c r="D110" s="15" t="n">
        <f aca="false">SUM(E110:J110)-F110</f>
        <v>0</v>
      </c>
      <c r="E110" s="15"/>
      <c r="F110" s="15"/>
      <c r="G110" s="15"/>
      <c r="H110" s="33"/>
      <c r="I110" s="33"/>
      <c r="J110" s="33"/>
      <c r="K110" s="31"/>
      <c r="L110" s="31"/>
    </row>
    <row r="111" customFormat="false" ht="17.1" hidden="false" customHeight="true" outlineLevel="0" collapsed="false">
      <c r="A111" s="30"/>
      <c r="B111" s="31"/>
      <c r="C111" s="32" t="n">
        <v>2019</v>
      </c>
      <c r="D111" s="15" t="n">
        <f aca="false">SUM(E111:J111)-F111</f>
        <v>61.5</v>
      </c>
      <c r="E111" s="15" t="n">
        <v>61.5</v>
      </c>
      <c r="F111" s="15"/>
      <c r="G111" s="15"/>
      <c r="H111" s="33"/>
      <c r="I111" s="33"/>
      <c r="J111" s="33"/>
      <c r="K111" s="31"/>
      <c r="L111" s="31"/>
    </row>
    <row r="112" customFormat="false" ht="17.1" hidden="false" customHeight="true" outlineLevel="0" collapsed="false">
      <c r="A112" s="30"/>
      <c r="B112" s="31"/>
      <c r="C112" s="32" t="n">
        <v>2020</v>
      </c>
      <c r="D112" s="15" t="n">
        <f aca="false">SUM(E112:J112)-F112</f>
        <v>0</v>
      </c>
      <c r="E112" s="15"/>
      <c r="F112" s="15"/>
      <c r="G112" s="15"/>
      <c r="H112" s="33"/>
      <c r="I112" s="33"/>
      <c r="J112" s="33"/>
      <c r="K112" s="31"/>
      <c r="L112" s="31"/>
    </row>
    <row r="113" customFormat="false" ht="17.1" hidden="false" customHeight="true" outlineLevel="0" collapsed="false">
      <c r="A113" s="30"/>
      <c r="B113" s="31"/>
      <c r="C113" s="32" t="n">
        <v>2021</v>
      </c>
      <c r="D113" s="15" t="n">
        <f aca="false">SUM(E113:J113)-F113</f>
        <v>0</v>
      </c>
      <c r="E113" s="15"/>
      <c r="F113" s="15"/>
      <c r="G113" s="15"/>
      <c r="H113" s="33"/>
      <c r="I113" s="33"/>
      <c r="J113" s="33"/>
      <c r="K113" s="31"/>
      <c r="L113" s="31"/>
    </row>
    <row r="114" customFormat="false" ht="17.1" hidden="false" customHeight="true" outlineLevel="0" collapsed="false">
      <c r="A114" s="30"/>
      <c r="B114" s="31"/>
      <c r="C114" s="32" t="n">
        <v>2022</v>
      </c>
      <c r="D114" s="15" t="n">
        <f aca="false">SUM(E114:J114)-F114</f>
        <v>0</v>
      </c>
      <c r="E114" s="15"/>
      <c r="F114" s="15"/>
      <c r="G114" s="15"/>
      <c r="H114" s="33"/>
      <c r="I114" s="33"/>
      <c r="J114" s="33"/>
      <c r="K114" s="31"/>
      <c r="L114" s="31"/>
    </row>
    <row r="115" customFormat="false" ht="17.1" hidden="false" customHeight="true" outlineLevel="0" collapsed="false">
      <c r="A115" s="30"/>
      <c r="B115" s="31"/>
      <c r="C115" s="32" t="n">
        <v>2023</v>
      </c>
      <c r="D115" s="15" t="n">
        <f aca="false">SUM(E115:J115)-F115</f>
        <v>0</v>
      </c>
      <c r="E115" s="15"/>
      <c r="F115" s="15"/>
      <c r="G115" s="15"/>
      <c r="H115" s="33"/>
      <c r="I115" s="33"/>
      <c r="J115" s="33"/>
      <c r="K115" s="31"/>
      <c r="L115" s="31"/>
    </row>
    <row r="116" customFormat="false" ht="17.1" hidden="false" customHeight="true" outlineLevel="0" collapsed="false">
      <c r="A116" s="30"/>
      <c r="B116" s="31"/>
      <c r="C116" s="32" t="n">
        <v>2024</v>
      </c>
      <c r="D116" s="15" t="n">
        <f aca="false">SUM(E116:J116)-F116</f>
        <v>0</v>
      </c>
      <c r="E116" s="15"/>
      <c r="F116" s="15"/>
      <c r="G116" s="15"/>
      <c r="H116" s="33"/>
      <c r="I116" s="33"/>
      <c r="J116" s="33"/>
      <c r="K116" s="31"/>
      <c r="L116" s="31"/>
    </row>
    <row r="117" customFormat="false" ht="95.25" hidden="false" customHeight="true" outlineLevel="0" collapsed="false">
      <c r="A117" s="30"/>
      <c r="B117" s="31"/>
      <c r="C117" s="41" t="s">
        <v>29</v>
      </c>
      <c r="D117" s="34" t="n">
        <f aca="false">SUM(D109:D116)</f>
        <v>61.5</v>
      </c>
      <c r="E117" s="34" t="n">
        <f aca="false">SUM(E109:E116)</f>
        <v>61.5</v>
      </c>
      <c r="F117" s="34" t="n">
        <f aca="false">SUM(F109:F116)</f>
        <v>0</v>
      </c>
      <c r="G117" s="34" t="n">
        <f aca="false">SUM(G109:G116)</f>
        <v>0</v>
      </c>
      <c r="H117" s="34" t="n">
        <f aca="false">SUM(H109:H116)</f>
        <v>0</v>
      </c>
      <c r="I117" s="34"/>
      <c r="J117" s="34" t="n">
        <f aca="false">SUM(J109:J116)</f>
        <v>0</v>
      </c>
      <c r="K117" s="31"/>
      <c r="L117" s="31"/>
    </row>
    <row r="118" customFormat="false" ht="17.1" hidden="false" customHeight="true" outlineLevel="0" collapsed="false">
      <c r="A118" s="63" t="s">
        <v>58</v>
      </c>
      <c r="B118" s="31" t="s">
        <v>59</v>
      </c>
      <c r="C118" s="32" t="n">
        <v>2017</v>
      </c>
      <c r="D118" s="15" t="n">
        <f aca="false">SUM(E118:J118)-F118</f>
        <v>0</v>
      </c>
      <c r="E118" s="15"/>
      <c r="F118" s="15"/>
      <c r="G118" s="33"/>
      <c r="H118" s="33"/>
      <c r="I118" s="33"/>
      <c r="J118" s="33"/>
      <c r="K118" s="64" t="s">
        <v>52</v>
      </c>
      <c r="L118" s="31" t="s">
        <v>60</v>
      </c>
    </row>
    <row r="119" customFormat="false" ht="17.1" hidden="false" customHeight="true" outlineLevel="0" collapsed="false">
      <c r="A119" s="63"/>
      <c r="B119" s="31"/>
      <c r="C119" s="32" t="n">
        <v>2018</v>
      </c>
      <c r="D119" s="15" t="n">
        <f aca="false">SUM(E119:J119)-F119</f>
        <v>800</v>
      </c>
      <c r="E119" s="15" t="n">
        <v>800</v>
      </c>
      <c r="F119" s="15"/>
      <c r="G119" s="33"/>
      <c r="H119" s="33"/>
      <c r="I119" s="33"/>
      <c r="J119" s="33"/>
      <c r="K119" s="64"/>
      <c r="L119" s="31"/>
    </row>
    <row r="120" customFormat="false" ht="17.1" hidden="false" customHeight="true" outlineLevel="0" collapsed="false">
      <c r="A120" s="63"/>
      <c r="B120" s="31"/>
      <c r="C120" s="32" t="n">
        <v>2019</v>
      </c>
      <c r="D120" s="15" t="n">
        <f aca="false">SUM(E120:J120)-F120</f>
        <v>0</v>
      </c>
      <c r="E120" s="15"/>
      <c r="F120" s="15"/>
      <c r="G120" s="33"/>
      <c r="H120" s="33"/>
      <c r="I120" s="33"/>
      <c r="J120" s="33"/>
      <c r="K120" s="64"/>
      <c r="L120" s="31"/>
    </row>
    <row r="121" customFormat="false" ht="17.1" hidden="false" customHeight="true" outlineLevel="0" collapsed="false">
      <c r="A121" s="63"/>
      <c r="B121" s="31"/>
      <c r="C121" s="32" t="n">
        <v>2020</v>
      </c>
      <c r="D121" s="15" t="n">
        <f aca="false">SUM(E121:J121)-F121</f>
        <v>0</v>
      </c>
      <c r="E121" s="15"/>
      <c r="F121" s="15"/>
      <c r="G121" s="33"/>
      <c r="H121" s="33"/>
      <c r="I121" s="33"/>
      <c r="J121" s="33"/>
      <c r="K121" s="64"/>
      <c r="L121" s="31"/>
    </row>
    <row r="122" customFormat="false" ht="17.1" hidden="false" customHeight="true" outlineLevel="0" collapsed="false">
      <c r="A122" s="63"/>
      <c r="B122" s="31"/>
      <c r="C122" s="32" t="n">
        <v>2021</v>
      </c>
      <c r="D122" s="15" t="n">
        <f aca="false">SUM(E122:J122)-F122</f>
        <v>0</v>
      </c>
      <c r="E122" s="15"/>
      <c r="F122" s="15"/>
      <c r="G122" s="33"/>
      <c r="H122" s="33"/>
      <c r="I122" s="33"/>
      <c r="J122" s="33"/>
      <c r="K122" s="64"/>
      <c r="L122" s="31"/>
    </row>
    <row r="123" customFormat="false" ht="17.1" hidden="false" customHeight="true" outlineLevel="0" collapsed="false">
      <c r="A123" s="63"/>
      <c r="B123" s="31"/>
      <c r="C123" s="32" t="n">
        <v>2022</v>
      </c>
      <c r="D123" s="15" t="n">
        <f aca="false">SUM(E123:J123)-F123</f>
        <v>0</v>
      </c>
      <c r="E123" s="15"/>
      <c r="F123" s="15"/>
      <c r="G123" s="33"/>
      <c r="H123" s="33"/>
      <c r="I123" s="33"/>
      <c r="J123" s="33"/>
      <c r="K123" s="64"/>
      <c r="L123" s="31"/>
    </row>
    <row r="124" customFormat="false" ht="17.1" hidden="false" customHeight="true" outlineLevel="0" collapsed="false">
      <c r="A124" s="63"/>
      <c r="B124" s="31"/>
      <c r="C124" s="32" t="n">
        <v>2023</v>
      </c>
      <c r="D124" s="15" t="n">
        <f aca="false">SUM(E124:J124)-F124</f>
        <v>0</v>
      </c>
      <c r="E124" s="15"/>
      <c r="F124" s="15"/>
      <c r="G124" s="33"/>
      <c r="H124" s="33"/>
      <c r="I124" s="33"/>
      <c r="J124" s="33"/>
      <c r="K124" s="64"/>
      <c r="L124" s="31"/>
    </row>
    <row r="125" customFormat="false" ht="17.1" hidden="false" customHeight="true" outlineLevel="0" collapsed="false">
      <c r="A125" s="63"/>
      <c r="B125" s="31"/>
      <c r="C125" s="32" t="n">
        <v>2024</v>
      </c>
      <c r="D125" s="15" t="n">
        <f aca="false">SUM(E125:J125)-F125</f>
        <v>0</v>
      </c>
      <c r="E125" s="15"/>
      <c r="F125" s="15"/>
      <c r="G125" s="33"/>
      <c r="H125" s="33"/>
      <c r="I125" s="33"/>
      <c r="J125" s="33"/>
      <c r="K125" s="64"/>
      <c r="L125" s="31"/>
    </row>
    <row r="126" customFormat="false" ht="17.1" hidden="false" customHeight="true" outlineLevel="0" collapsed="false">
      <c r="A126" s="63"/>
      <c r="B126" s="31"/>
      <c r="C126" s="41" t="s">
        <v>29</v>
      </c>
      <c r="D126" s="34" t="n">
        <f aca="false">SUM(D118:D125)</f>
        <v>800</v>
      </c>
      <c r="E126" s="34" t="n">
        <f aca="false">SUM(E118:E125)</f>
        <v>800</v>
      </c>
      <c r="F126" s="34" t="n">
        <f aca="false">SUM(F118:F125)</f>
        <v>0</v>
      </c>
      <c r="G126" s="34" t="n">
        <f aca="false">SUM(G118:G125)</f>
        <v>0</v>
      </c>
      <c r="H126" s="34" t="n">
        <f aca="false">SUM(H118:H125)</f>
        <v>0</v>
      </c>
      <c r="I126" s="34"/>
      <c r="J126" s="34" t="n">
        <f aca="false">SUM(J118:J125)</f>
        <v>0</v>
      </c>
      <c r="K126" s="64"/>
      <c r="L126" s="31"/>
    </row>
    <row r="127" customFormat="false" ht="17.1" hidden="false" customHeight="true" outlineLevel="0" collapsed="false">
      <c r="A127" s="51" t="s">
        <v>61</v>
      </c>
      <c r="B127" s="31" t="s">
        <v>62</v>
      </c>
      <c r="C127" s="32" t="n">
        <v>2017</v>
      </c>
      <c r="D127" s="15" t="n">
        <f aca="false">SUM(E127:J127)-F127</f>
        <v>901.3</v>
      </c>
      <c r="E127" s="15" t="n">
        <v>901.3</v>
      </c>
      <c r="F127" s="33"/>
      <c r="G127" s="33"/>
      <c r="H127" s="33"/>
      <c r="I127" s="33"/>
      <c r="J127" s="33"/>
      <c r="K127" s="31" t="s">
        <v>52</v>
      </c>
      <c r="L127" s="31" t="s">
        <v>63</v>
      </c>
    </row>
    <row r="128" customFormat="false" ht="17.1" hidden="false" customHeight="true" outlineLevel="0" collapsed="false">
      <c r="A128" s="51"/>
      <c r="B128" s="31"/>
      <c r="C128" s="32" t="n">
        <v>2018</v>
      </c>
      <c r="D128" s="15" t="n">
        <f aca="false">SUM(E128:J128)-F128</f>
        <v>0</v>
      </c>
      <c r="E128" s="15"/>
      <c r="F128" s="33"/>
      <c r="G128" s="33"/>
      <c r="H128" s="33"/>
      <c r="I128" s="33"/>
      <c r="J128" s="33"/>
      <c r="K128" s="31"/>
      <c r="L128" s="31"/>
    </row>
    <row r="129" customFormat="false" ht="17.1" hidden="false" customHeight="true" outlineLevel="0" collapsed="false">
      <c r="A129" s="51"/>
      <c r="B129" s="31"/>
      <c r="C129" s="32" t="n">
        <v>2019</v>
      </c>
      <c r="D129" s="15" t="n">
        <f aca="false">SUM(E129:J129)-F129</f>
        <v>0</v>
      </c>
      <c r="E129" s="15"/>
      <c r="F129" s="33"/>
      <c r="G129" s="33"/>
      <c r="H129" s="33"/>
      <c r="I129" s="33"/>
      <c r="J129" s="33"/>
      <c r="K129" s="31"/>
      <c r="L129" s="31"/>
    </row>
    <row r="130" customFormat="false" ht="17.1" hidden="false" customHeight="true" outlineLevel="0" collapsed="false">
      <c r="A130" s="51"/>
      <c r="B130" s="31"/>
      <c r="C130" s="32" t="n">
        <v>2020</v>
      </c>
      <c r="D130" s="15" t="n">
        <f aca="false">SUM(E130:J130)-F130</f>
        <v>0</v>
      </c>
      <c r="E130" s="15"/>
      <c r="F130" s="33"/>
      <c r="G130" s="33"/>
      <c r="H130" s="33"/>
      <c r="I130" s="33"/>
      <c r="J130" s="33"/>
      <c r="K130" s="31"/>
      <c r="L130" s="31"/>
    </row>
    <row r="131" customFormat="false" ht="17.1" hidden="false" customHeight="true" outlineLevel="0" collapsed="false">
      <c r="A131" s="51"/>
      <c r="B131" s="31"/>
      <c r="C131" s="32" t="n">
        <v>2021</v>
      </c>
      <c r="D131" s="15" t="n">
        <f aca="false">SUM(E131:J131)-F131</f>
        <v>0</v>
      </c>
      <c r="E131" s="15"/>
      <c r="F131" s="33"/>
      <c r="G131" s="33"/>
      <c r="H131" s="33"/>
      <c r="I131" s="33"/>
      <c r="J131" s="33"/>
      <c r="K131" s="31"/>
      <c r="L131" s="31"/>
    </row>
    <row r="132" customFormat="false" ht="17.1" hidden="false" customHeight="true" outlineLevel="0" collapsed="false">
      <c r="A132" s="51"/>
      <c r="B132" s="31"/>
      <c r="C132" s="32" t="n">
        <v>2022</v>
      </c>
      <c r="D132" s="15" t="n">
        <f aca="false">SUM(E132:J132)-F132</f>
        <v>0</v>
      </c>
      <c r="E132" s="15"/>
      <c r="F132" s="33"/>
      <c r="G132" s="33"/>
      <c r="H132" s="33"/>
      <c r="I132" s="33"/>
      <c r="J132" s="33"/>
      <c r="K132" s="31"/>
      <c r="L132" s="31"/>
    </row>
    <row r="133" customFormat="false" ht="17.1" hidden="false" customHeight="true" outlineLevel="0" collapsed="false">
      <c r="A133" s="51"/>
      <c r="B133" s="31"/>
      <c r="C133" s="32" t="n">
        <v>2023</v>
      </c>
      <c r="D133" s="15" t="n">
        <f aca="false">SUM(E133:J133)-F133</f>
        <v>0</v>
      </c>
      <c r="E133" s="15"/>
      <c r="F133" s="33"/>
      <c r="G133" s="33"/>
      <c r="H133" s="33"/>
      <c r="I133" s="33"/>
      <c r="J133" s="33"/>
      <c r="K133" s="31"/>
      <c r="L133" s="31"/>
    </row>
    <row r="134" customFormat="false" ht="17.1" hidden="false" customHeight="true" outlineLevel="0" collapsed="false">
      <c r="A134" s="51"/>
      <c r="B134" s="31"/>
      <c r="C134" s="32" t="n">
        <v>2024</v>
      </c>
      <c r="D134" s="15" t="n">
        <f aca="false">SUM(E134:J134)-F134</f>
        <v>0</v>
      </c>
      <c r="E134" s="34"/>
      <c r="F134" s="65"/>
      <c r="G134" s="65"/>
      <c r="H134" s="65"/>
      <c r="I134" s="65"/>
      <c r="J134" s="65"/>
      <c r="K134" s="31"/>
      <c r="L134" s="31"/>
    </row>
    <row r="135" customFormat="false" ht="16.5" hidden="false" customHeight="true" outlineLevel="0" collapsed="false">
      <c r="A135" s="51"/>
      <c r="B135" s="31"/>
      <c r="C135" s="41" t="s">
        <v>29</v>
      </c>
      <c r="D135" s="34" t="n">
        <f aca="false">SUM(D127:D134)</f>
        <v>901.3</v>
      </c>
      <c r="E135" s="34" t="n">
        <f aca="false">SUM(E127:E134)</f>
        <v>901.3</v>
      </c>
      <c r="F135" s="34" t="n">
        <f aca="false">SUM(F127:F134)</f>
        <v>0</v>
      </c>
      <c r="G135" s="34" t="n">
        <f aca="false">SUM(G127:G134)</f>
        <v>0</v>
      </c>
      <c r="H135" s="34" t="n">
        <f aca="false">SUM(H127:H134)</f>
        <v>0</v>
      </c>
      <c r="I135" s="34"/>
      <c r="J135" s="34" t="n">
        <f aca="false">SUM(J127:J134)</f>
        <v>0</v>
      </c>
      <c r="K135" s="31"/>
      <c r="L135" s="31"/>
    </row>
    <row r="136" customFormat="false" ht="17.1" hidden="false" customHeight="true" outlineLevel="0" collapsed="false">
      <c r="A136" s="66" t="s">
        <v>64</v>
      </c>
      <c r="B136" s="31" t="s">
        <v>65</v>
      </c>
      <c r="C136" s="32" t="n">
        <v>2017</v>
      </c>
      <c r="D136" s="15" t="n">
        <f aca="false">SUM(E136:J136)-F136</f>
        <v>1142.3</v>
      </c>
      <c r="E136" s="15" t="n">
        <v>1142.3</v>
      </c>
      <c r="F136" s="33"/>
      <c r="G136" s="33"/>
      <c r="H136" s="33"/>
      <c r="I136" s="33"/>
      <c r="J136" s="33"/>
      <c r="K136" s="31" t="s">
        <v>66</v>
      </c>
      <c r="L136" s="31" t="s">
        <v>67</v>
      </c>
    </row>
    <row r="137" customFormat="false" ht="17.1" hidden="false" customHeight="true" outlineLevel="0" collapsed="false">
      <c r="A137" s="66"/>
      <c r="B137" s="31"/>
      <c r="C137" s="32" t="n">
        <v>2018</v>
      </c>
      <c r="D137" s="15" t="n">
        <f aca="false">SUM(E137:J137)-F137</f>
        <v>0</v>
      </c>
      <c r="E137" s="48"/>
      <c r="F137" s="55"/>
      <c r="G137" s="55"/>
      <c r="H137" s="55"/>
      <c r="I137" s="55"/>
      <c r="J137" s="55"/>
      <c r="K137" s="31"/>
      <c r="L137" s="31"/>
    </row>
    <row r="138" customFormat="false" ht="17.1" hidden="false" customHeight="true" outlineLevel="0" collapsed="false">
      <c r="A138" s="66"/>
      <c r="B138" s="31"/>
      <c r="C138" s="32" t="n">
        <v>2019</v>
      </c>
      <c r="D138" s="15" t="n">
        <f aca="false">SUM(E138:J138)-F138</f>
        <v>0</v>
      </c>
      <c r="E138" s="48"/>
      <c r="F138" s="55"/>
      <c r="G138" s="55"/>
      <c r="H138" s="55"/>
      <c r="I138" s="55"/>
      <c r="J138" s="55"/>
      <c r="K138" s="31"/>
      <c r="L138" s="31"/>
    </row>
    <row r="139" customFormat="false" ht="17.1" hidden="false" customHeight="true" outlineLevel="0" collapsed="false">
      <c r="A139" s="66"/>
      <c r="B139" s="31"/>
      <c r="C139" s="32" t="n">
        <v>2020</v>
      </c>
      <c r="D139" s="15" t="n">
        <f aca="false">SUM(E139:J139)-F139</f>
        <v>0</v>
      </c>
      <c r="E139" s="48"/>
      <c r="F139" s="55"/>
      <c r="G139" s="55"/>
      <c r="H139" s="55"/>
      <c r="I139" s="55"/>
      <c r="J139" s="55"/>
      <c r="K139" s="31"/>
      <c r="L139" s="31"/>
    </row>
    <row r="140" customFormat="false" ht="17.1" hidden="false" customHeight="true" outlineLevel="0" collapsed="false">
      <c r="A140" s="66"/>
      <c r="B140" s="31"/>
      <c r="C140" s="32" t="n">
        <v>2021</v>
      </c>
      <c r="D140" s="15" t="n">
        <f aca="false">SUM(E140:J140)-F140</f>
        <v>0</v>
      </c>
      <c r="E140" s="48"/>
      <c r="F140" s="55"/>
      <c r="G140" s="55"/>
      <c r="H140" s="55"/>
      <c r="I140" s="55"/>
      <c r="J140" s="55"/>
      <c r="K140" s="31"/>
      <c r="L140" s="31"/>
    </row>
    <row r="141" customFormat="false" ht="17.1" hidden="false" customHeight="true" outlineLevel="0" collapsed="false">
      <c r="A141" s="66"/>
      <c r="B141" s="31"/>
      <c r="C141" s="32" t="n">
        <v>2022</v>
      </c>
      <c r="D141" s="15" t="n">
        <f aca="false">SUM(E141:J141)-F141</f>
        <v>0</v>
      </c>
      <c r="E141" s="15"/>
      <c r="F141" s="33"/>
      <c r="G141" s="33"/>
      <c r="H141" s="33"/>
      <c r="I141" s="33"/>
      <c r="J141" s="33"/>
      <c r="K141" s="31"/>
      <c r="L141" s="31"/>
    </row>
    <row r="142" customFormat="false" ht="17.1" hidden="false" customHeight="true" outlineLevel="0" collapsed="false">
      <c r="A142" s="66"/>
      <c r="B142" s="31"/>
      <c r="C142" s="32" t="n">
        <v>2023</v>
      </c>
      <c r="D142" s="15" t="n">
        <f aca="false">SUM(E142:J142)-F142</f>
        <v>0</v>
      </c>
      <c r="E142" s="15"/>
      <c r="F142" s="33"/>
      <c r="G142" s="33"/>
      <c r="H142" s="33"/>
      <c r="I142" s="33"/>
      <c r="J142" s="33"/>
      <c r="K142" s="31"/>
      <c r="L142" s="31"/>
    </row>
    <row r="143" customFormat="false" ht="17.1" hidden="false" customHeight="true" outlineLevel="0" collapsed="false">
      <c r="A143" s="66"/>
      <c r="B143" s="31"/>
      <c r="C143" s="32" t="n">
        <v>2024</v>
      </c>
      <c r="D143" s="15" t="n">
        <f aca="false">SUM(E143:J143)-F143</f>
        <v>0</v>
      </c>
      <c r="E143" s="15"/>
      <c r="F143" s="33"/>
      <c r="G143" s="33"/>
      <c r="H143" s="33"/>
      <c r="I143" s="33"/>
      <c r="J143" s="33"/>
      <c r="K143" s="31"/>
      <c r="L143" s="31"/>
    </row>
    <row r="144" customFormat="false" ht="17.1" hidden="false" customHeight="true" outlineLevel="0" collapsed="false">
      <c r="A144" s="66"/>
      <c r="B144" s="31"/>
      <c r="C144" s="41" t="s">
        <v>29</v>
      </c>
      <c r="D144" s="34" t="n">
        <f aca="false">SUM(D136:D143)</f>
        <v>1142.3</v>
      </c>
      <c r="E144" s="34" t="n">
        <f aca="false">SUM(E136:E143)</f>
        <v>1142.3</v>
      </c>
      <c r="F144" s="34" t="n">
        <f aca="false">SUM(F136:F143)</f>
        <v>0</v>
      </c>
      <c r="G144" s="34" t="n">
        <f aca="false">SUM(G136:G143)</f>
        <v>0</v>
      </c>
      <c r="H144" s="34" t="n">
        <f aca="false">SUM(H136:H143)</f>
        <v>0</v>
      </c>
      <c r="I144" s="34"/>
      <c r="J144" s="34" t="n">
        <f aca="false">SUM(J136:J143)</f>
        <v>0</v>
      </c>
      <c r="K144" s="31"/>
      <c r="L144" s="31"/>
    </row>
    <row r="145" customFormat="false" ht="17.1" hidden="false" customHeight="true" outlineLevel="0" collapsed="false">
      <c r="A145" s="67" t="s">
        <v>68</v>
      </c>
      <c r="B145" s="31" t="s">
        <v>69</v>
      </c>
      <c r="C145" s="32" t="n">
        <v>2017</v>
      </c>
      <c r="D145" s="15" t="n">
        <f aca="false">SUM(E145:J145)-F145</f>
        <v>1126.47</v>
      </c>
      <c r="E145" s="15" t="n">
        <v>1126.47</v>
      </c>
      <c r="F145" s="33"/>
      <c r="G145" s="33"/>
      <c r="H145" s="33"/>
      <c r="I145" s="33"/>
      <c r="J145" s="33"/>
      <c r="K145" s="68" t="s">
        <v>52</v>
      </c>
      <c r="L145" s="47" t="s">
        <v>70</v>
      </c>
    </row>
    <row r="146" customFormat="false" ht="17.1" hidden="false" customHeight="true" outlineLevel="0" collapsed="false">
      <c r="A146" s="67"/>
      <c r="B146" s="31"/>
      <c r="C146" s="32" t="n">
        <v>2018</v>
      </c>
      <c r="D146" s="15" t="n">
        <f aca="false">SUM(E146:J146)-F146</f>
        <v>0</v>
      </c>
      <c r="E146" s="15"/>
      <c r="F146" s="33"/>
      <c r="G146" s="33"/>
      <c r="H146" s="33"/>
      <c r="I146" s="33"/>
      <c r="J146" s="33"/>
      <c r="K146" s="68"/>
      <c r="L146" s="47"/>
    </row>
    <row r="147" customFormat="false" ht="17.1" hidden="false" customHeight="true" outlineLevel="0" collapsed="false">
      <c r="A147" s="67"/>
      <c r="B147" s="31"/>
      <c r="C147" s="32" t="n">
        <v>2019</v>
      </c>
      <c r="D147" s="15" t="n">
        <f aca="false">SUM(E147:J147)-F147</f>
        <v>0</v>
      </c>
      <c r="E147" s="15"/>
      <c r="F147" s="33"/>
      <c r="G147" s="33"/>
      <c r="H147" s="33"/>
      <c r="I147" s="33"/>
      <c r="J147" s="33"/>
      <c r="K147" s="68"/>
      <c r="L147" s="47"/>
    </row>
    <row r="148" customFormat="false" ht="17.1" hidden="false" customHeight="true" outlineLevel="0" collapsed="false">
      <c r="A148" s="67"/>
      <c r="B148" s="31"/>
      <c r="C148" s="32" t="n">
        <v>2020</v>
      </c>
      <c r="D148" s="15" t="n">
        <f aca="false">SUM(E148:J148)-F148</f>
        <v>0</v>
      </c>
      <c r="E148" s="15"/>
      <c r="F148" s="33"/>
      <c r="G148" s="33"/>
      <c r="H148" s="33"/>
      <c r="I148" s="33"/>
      <c r="J148" s="33"/>
      <c r="K148" s="68"/>
      <c r="L148" s="47"/>
    </row>
    <row r="149" customFormat="false" ht="17.1" hidden="false" customHeight="true" outlineLevel="0" collapsed="false">
      <c r="A149" s="67"/>
      <c r="B149" s="31"/>
      <c r="C149" s="32" t="n">
        <v>2021</v>
      </c>
      <c r="D149" s="15" t="n">
        <f aca="false">SUM(E149:J149)-F149</f>
        <v>0</v>
      </c>
      <c r="E149" s="15"/>
      <c r="F149" s="33"/>
      <c r="G149" s="33"/>
      <c r="H149" s="33"/>
      <c r="I149" s="33"/>
      <c r="J149" s="33"/>
      <c r="K149" s="68"/>
      <c r="L149" s="47"/>
    </row>
    <row r="150" customFormat="false" ht="17.1" hidden="false" customHeight="true" outlineLevel="0" collapsed="false">
      <c r="A150" s="67"/>
      <c r="B150" s="31"/>
      <c r="C150" s="32" t="n">
        <v>2022</v>
      </c>
      <c r="D150" s="15" t="n">
        <f aca="false">SUM(E150:J150)-F150</f>
        <v>0</v>
      </c>
      <c r="E150" s="15"/>
      <c r="F150" s="33"/>
      <c r="G150" s="33"/>
      <c r="H150" s="33"/>
      <c r="I150" s="33"/>
      <c r="J150" s="33"/>
      <c r="K150" s="68"/>
      <c r="L150" s="47"/>
    </row>
    <row r="151" customFormat="false" ht="17.1" hidden="false" customHeight="true" outlineLevel="0" collapsed="false">
      <c r="A151" s="67"/>
      <c r="B151" s="31"/>
      <c r="C151" s="32" t="n">
        <v>2023</v>
      </c>
      <c r="D151" s="15" t="n">
        <f aca="false">SUM(E151:J151)-F151</f>
        <v>0</v>
      </c>
      <c r="E151" s="15"/>
      <c r="F151" s="33"/>
      <c r="G151" s="33"/>
      <c r="H151" s="33"/>
      <c r="I151" s="33"/>
      <c r="J151" s="33"/>
      <c r="K151" s="68"/>
      <c r="L151" s="47"/>
    </row>
    <row r="152" customFormat="false" ht="17.1" hidden="false" customHeight="true" outlineLevel="0" collapsed="false">
      <c r="A152" s="67"/>
      <c r="B152" s="31"/>
      <c r="C152" s="32" t="n">
        <v>2024</v>
      </c>
      <c r="D152" s="15" t="n">
        <f aca="false">SUM(E152:J152)-F152</f>
        <v>0</v>
      </c>
      <c r="E152" s="34"/>
      <c r="F152" s="65"/>
      <c r="G152" s="65"/>
      <c r="H152" s="65"/>
      <c r="I152" s="65"/>
      <c r="J152" s="65"/>
      <c r="K152" s="68"/>
      <c r="L152" s="47"/>
    </row>
    <row r="153" customFormat="false" ht="17.1" hidden="false" customHeight="true" outlineLevel="0" collapsed="false">
      <c r="A153" s="69"/>
      <c r="B153" s="31"/>
      <c r="C153" s="41" t="s">
        <v>29</v>
      </c>
      <c r="D153" s="34" t="n">
        <f aca="false">SUM(D145:D152)</f>
        <v>1126.47</v>
      </c>
      <c r="E153" s="34" t="n">
        <f aca="false">SUM(E145:E152)</f>
        <v>1126.47</v>
      </c>
      <c r="F153" s="34" t="n">
        <f aca="false">SUM(F145:F152)</f>
        <v>0</v>
      </c>
      <c r="G153" s="34" t="n">
        <f aca="false">SUM(G145:G152)</f>
        <v>0</v>
      </c>
      <c r="H153" s="34" t="n">
        <f aca="false">SUM(H145:H152)</f>
        <v>0</v>
      </c>
      <c r="I153" s="34"/>
      <c r="J153" s="34" t="n">
        <f aca="false">SUM(J145:J152)</f>
        <v>0</v>
      </c>
      <c r="K153" s="70" t="s">
        <v>71</v>
      </c>
      <c r="L153" s="71"/>
    </row>
    <row r="154" customFormat="false" ht="17.1" hidden="false" customHeight="true" outlineLevel="0" collapsed="false">
      <c r="A154" s="30" t="s">
        <v>72</v>
      </c>
      <c r="B154" s="47" t="s">
        <v>73</v>
      </c>
      <c r="C154" s="32" t="n">
        <v>2017</v>
      </c>
      <c r="D154" s="15" t="n">
        <f aca="false">SUM(E154:J154)-F154</f>
        <v>1126.47</v>
      </c>
      <c r="E154" s="15" t="n">
        <v>1126.47</v>
      </c>
      <c r="F154" s="33"/>
      <c r="G154" s="33"/>
      <c r="H154" s="33"/>
      <c r="I154" s="33"/>
      <c r="J154" s="33"/>
      <c r="K154" s="31" t="s">
        <v>52</v>
      </c>
      <c r="L154" s="31" t="s">
        <v>74</v>
      </c>
    </row>
    <row r="155" customFormat="false" ht="17.1" hidden="false" customHeight="true" outlineLevel="0" collapsed="false">
      <c r="A155" s="30"/>
      <c r="B155" s="47"/>
      <c r="C155" s="32" t="n">
        <v>2018</v>
      </c>
      <c r="D155" s="15" t="n">
        <f aca="false">SUM(E155:J155)-F155</f>
        <v>0</v>
      </c>
      <c r="E155" s="15"/>
      <c r="F155" s="33"/>
      <c r="G155" s="33"/>
      <c r="H155" s="33"/>
      <c r="I155" s="33"/>
      <c r="J155" s="33"/>
      <c r="K155" s="31"/>
      <c r="L155" s="31"/>
    </row>
    <row r="156" customFormat="false" ht="17.1" hidden="false" customHeight="true" outlineLevel="0" collapsed="false">
      <c r="A156" s="30"/>
      <c r="B156" s="47"/>
      <c r="C156" s="32" t="n">
        <v>2019</v>
      </c>
      <c r="D156" s="15" t="n">
        <f aca="false">SUM(E156:J156)-F156</f>
        <v>0</v>
      </c>
      <c r="E156" s="15"/>
      <c r="F156" s="33"/>
      <c r="G156" s="33"/>
      <c r="H156" s="33"/>
      <c r="I156" s="33"/>
      <c r="J156" s="33"/>
      <c r="K156" s="31"/>
      <c r="L156" s="31"/>
    </row>
    <row r="157" customFormat="false" ht="17.1" hidden="false" customHeight="true" outlineLevel="0" collapsed="false">
      <c r="A157" s="30"/>
      <c r="B157" s="47"/>
      <c r="C157" s="32" t="n">
        <v>2020</v>
      </c>
      <c r="D157" s="15" t="n">
        <f aca="false">SUM(E157:J157)-F157</f>
        <v>0</v>
      </c>
      <c r="E157" s="15"/>
      <c r="F157" s="33"/>
      <c r="G157" s="33"/>
      <c r="H157" s="33"/>
      <c r="I157" s="33"/>
      <c r="J157" s="33"/>
      <c r="K157" s="31"/>
      <c r="L157" s="31"/>
    </row>
    <row r="158" customFormat="false" ht="17.1" hidden="false" customHeight="true" outlineLevel="0" collapsed="false">
      <c r="A158" s="30"/>
      <c r="B158" s="47"/>
      <c r="C158" s="32" t="n">
        <v>2021</v>
      </c>
      <c r="D158" s="15" t="n">
        <f aca="false">SUM(E158:J158)-F158</f>
        <v>0</v>
      </c>
      <c r="E158" s="15"/>
      <c r="F158" s="33"/>
      <c r="G158" s="33"/>
      <c r="H158" s="33"/>
      <c r="I158" s="33"/>
      <c r="J158" s="33"/>
      <c r="K158" s="31"/>
      <c r="L158" s="31"/>
    </row>
    <row r="159" customFormat="false" ht="17.1" hidden="false" customHeight="true" outlineLevel="0" collapsed="false">
      <c r="A159" s="30"/>
      <c r="B159" s="47"/>
      <c r="C159" s="32" t="n">
        <v>2022</v>
      </c>
      <c r="D159" s="15" t="n">
        <f aca="false">SUM(E159:J159)-F159</f>
        <v>0</v>
      </c>
      <c r="E159" s="15"/>
      <c r="F159" s="33"/>
      <c r="G159" s="33"/>
      <c r="H159" s="33"/>
      <c r="I159" s="33"/>
      <c r="J159" s="33"/>
      <c r="K159" s="31"/>
      <c r="L159" s="31"/>
    </row>
    <row r="160" customFormat="false" ht="17.1" hidden="false" customHeight="true" outlineLevel="0" collapsed="false">
      <c r="A160" s="30"/>
      <c r="B160" s="47"/>
      <c r="C160" s="32" t="n">
        <v>2023</v>
      </c>
      <c r="D160" s="15" t="n">
        <f aca="false">SUM(E160:J160)-F160</f>
        <v>0</v>
      </c>
      <c r="E160" s="15"/>
      <c r="F160" s="33"/>
      <c r="G160" s="33"/>
      <c r="H160" s="33"/>
      <c r="I160" s="33"/>
      <c r="J160" s="33"/>
      <c r="K160" s="31"/>
      <c r="L160" s="31"/>
    </row>
    <row r="161" customFormat="false" ht="17.1" hidden="false" customHeight="true" outlineLevel="0" collapsed="false">
      <c r="A161" s="30"/>
      <c r="B161" s="47"/>
      <c r="C161" s="32" t="n">
        <v>2024</v>
      </c>
      <c r="D161" s="15" t="n">
        <f aca="false">SUM(E161:J161)-F161</f>
        <v>0</v>
      </c>
      <c r="E161" s="34"/>
      <c r="F161" s="65"/>
      <c r="G161" s="65"/>
      <c r="H161" s="65"/>
      <c r="I161" s="65"/>
      <c r="J161" s="65"/>
      <c r="K161" s="31"/>
      <c r="L161" s="31"/>
    </row>
    <row r="162" customFormat="false" ht="17.1" hidden="false" customHeight="true" outlineLevel="0" collapsed="false">
      <c r="A162" s="30"/>
      <c r="B162" s="47"/>
      <c r="C162" s="41" t="s">
        <v>29</v>
      </c>
      <c r="D162" s="34" t="n">
        <f aca="false">SUM(D154:D161)</f>
        <v>1126.47</v>
      </c>
      <c r="E162" s="34" t="n">
        <f aca="false">SUM(E154:E161)</f>
        <v>1126.47</v>
      </c>
      <c r="F162" s="34" t="n">
        <f aca="false">SUM(F154:F161)</f>
        <v>0</v>
      </c>
      <c r="G162" s="34" t="n">
        <f aca="false">SUM(G154:G161)</f>
        <v>0</v>
      </c>
      <c r="H162" s="34" t="n">
        <f aca="false">SUM(H154:H161)</f>
        <v>0</v>
      </c>
      <c r="I162" s="34"/>
      <c r="J162" s="34" t="n">
        <f aca="false">SUM(J154:J161)</f>
        <v>0</v>
      </c>
      <c r="K162" s="31"/>
      <c r="L162" s="31"/>
    </row>
    <row r="163" customFormat="false" ht="17.1" hidden="false" customHeight="true" outlineLevel="0" collapsed="false">
      <c r="A163" s="72" t="s">
        <v>75</v>
      </c>
      <c r="B163" s="31" t="s">
        <v>76</v>
      </c>
      <c r="C163" s="32" t="n">
        <v>2017</v>
      </c>
      <c r="D163" s="15" t="n">
        <f aca="false">SUM(E163:J163)-F163</f>
        <v>1126.47</v>
      </c>
      <c r="E163" s="15" t="n">
        <v>1126.47</v>
      </c>
      <c r="F163" s="33"/>
      <c r="G163" s="33"/>
      <c r="H163" s="33"/>
      <c r="I163" s="33"/>
      <c r="J163" s="33"/>
      <c r="K163" s="64" t="s">
        <v>66</v>
      </c>
      <c r="L163" s="31" t="s">
        <v>77</v>
      </c>
    </row>
    <row r="164" customFormat="false" ht="17.1" hidden="false" customHeight="true" outlineLevel="0" collapsed="false">
      <c r="A164" s="72"/>
      <c r="B164" s="31"/>
      <c r="C164" s="32" t="n">
        <v>2018</v>
      </c>
      <c r="D164" s="15" t="n">
        <f aca="false">SUM(E164:J164)-F164</f>
        <v>0</v>
      </c>
      <c r="E164" s="15"/>
      <c r="F164" s="33"/>
      <c r="G164" s="33"/>
      <c r="H164" s="33"/>
      <c r="I164" s="33"/>
      <c r="J164" s="33"/>
      <c r="K164" s="64"/>
      <c r="L164" s="31"/>
    </row>
    <row r="165" customFormat="false" ht="17.1" hidden="false" customHeight="true" outlineLevel="0" collapsed="false">
      <c r="A165" s="72"/>
      <c r="B165" s="31"/>
      <c r="C165" s="32" t="n">
        <v>2019</v>
      </c>
      <c r="D165" s="15" t="n">
        <f aca="false">SUM(E165:J165)-F165</f>
        <v>0</v>
      </c>
      <c r="E165" s="15"/>
      <c r="F165" s="33"/>
      <c r="G165" s="33"/>
      <c r="H165" s="33"/>
      <c r="I165" s="33"/>
      <c r="J165" s="33"/>
      <c r="K165" s="64"/>
      <c r="L165" s="31"/>
    </row>
    <row r="166" customFormat="false" ht="17.1" hidden="false" customHeight="true" outlineLevel="0" collapsed="false">
      <c r="A166" s="72"/>
      <c r="B166" s="31"/>
      <c r="C166" s="32" t="n">
        <v>2020</v>
      </c>
      <c r="D166" s="15" t="n">
        <f aca="false">SUM(E166:J166)-F166</f>
        <v>0</v>
      </c>
      <c r="E166" s="15"/>
      <c r="F166" s="33"/>
      <c r="G166" s="33"/>
      <c r="H166" s="33"/>
      <c r="I166" s="33"/>
      <c r="J166" s="33"/>
      <c r="K166" s="64"/>
      <c r="L166" s="31"/>
    </row>
    <row r="167" customFormat="false" ht="17.1" hidden="false" customHeight="true" outlineLevel="0" collapsed="false">
      <c r="A167" s="72"/>
      <c r="B167" s="31"/>
      <c r="C167" s="32" t="n">
        <v>2021</v>
      </c>
      <c r="D167" s="15" t="n">
        <f aca="false">SUM(E167:J167)-F167</f>
        <v>0</v>
      </c>
      <c r="E167" s="15"/>
      <c r="F167" s="33"/>
      <c r="G167" s="33"/>
      <c r="H167" s="33"/>
      <c r="I167" s="33"/>
      <c r="J167" s="33"/>
      <c r="K167" s="64"/>
      <c r="L167" s="31"/>
    </row>
    <row r="168" customFormat="false" ht="17.1" hidden="false" customHeight="true" outlineLevel="0" collapsed="false">
      <c r="A168" s="72"/>
      <c r="B168" s="31"/>
      <c r="C168" s="32" t="n">
        <v>2022</v>
      </c>
      <c r="D168" s="15" t="n">
        <f aca="false">SUM(E168:J168)-F168</f>
        <v>0</v>
      </c>
      <c r="E168" s="15"/>
      <c r="F168" s="33"/>
      <c r="G168" s="33"/>
      <c r="H168" s="33"/>
      <c r="I168" s="33"/>
      <c r="J168" s="33"/>
      <c r="K168" s="64"/>
      <c r="L168" s="31"/>
    </row>
    <row r="169" customFormat="false" ht="17.1" hidden="false" customHeight="true" outlineLevel="0" collapsed="false">
      <c r="A169" s="72"/>
      <c r="B169" s="31"/>
      <c r="C169" s="32" t="n">
        <v>2023</v>
      </c>
      <c r="D169" s="15" t="n">
        <f aca="false">SUM(E169:J169)-F169</f>
        <v>0</v>
      </c>
      <c r="E169" s="15"/>
      <c r="F169" s="33"/>
      <c r="G169" s="33"/>
      <c r="H169" s="33"/>
      <c r="I169" s="33"/>
      <c r="J169" s="33"/>
      <c r="K169" s="64"/>
      <c r="L169" s="31"/>
    </row>
    <row r="170" customFormat="false" ht="17.1" hidden="false" customHeight="true" outlineLevel="0" collapsed="false">
      <c r="A170" s="72"/>
      <c r="B170" s="31"/>
      <c r="C170" s="32" t="n">
        <v>2024</v>
      </c>
      <c r="D170" s="15" t="n">
        <f aca="false">SUM(E170:J170)-F170</f>
        <v>0</v>
      </c>
      <c r="E170" s="34"/>
      <c r="F170" s="33"/>
      <c r="G170" s="33"/>
      <c r="H170" s="33"/>
      <c r="I170" s="33"/>
      <c r="J170" s="33"/>
      <c r="K170" s="64"/>
      <c r="L170" s="31"/>
    </row>
    <row r="171" customFormat="false" ht="17.1" hidden="false" customHeight="true" outlineLevel="0" collapsed="false">
      <c r="A171" s="72"/>
      <c r="B171" s="31"/>
      <c r="C171" s="41" t="s">
        <v>29</v>
      </c>
      <c r="D171" s="34" t="n">
        <f aca="false">SUM(D163:D170)</f>
        <v>1126.47</v>
      </c>
      <c r="E171" s="34" t="n">
        <f aca="false">SUM(E163:E170)</f>
        <v>1126.47</v>
      </c>
      <c r="F171" s="34" t="n">
        <f aca="false">SUM(F163:F170)</f>
        <v>0</v>
      </c>
      <c r="G171" s="34" t="n">
        <f aca="false">SUM(G163:G170)</f>
        <v>0</v>
      </c>
      <c r="H171" s="34" t="n">
        <f aca="false">SUM(H163:H170)</f>
        <v>0</v>
      </c>
      <c r="I171" s="34"/>
      <c r="J171" s="34" t="n">
        <f aca="false">SUM(J163:J170)</f>
        <v>0</v>
      </c>
      <c r="K171" s="64"/>
      <c r="L171" s="31"/>
    </row>
    <row r="172" customFormat="false" ht="17.1" hidden="false" customHeight="true" outlineLevel="0" collapsed="false">
      <c r="A172" s="41" t="s">
        <v>78</v>
      </c>
      <c r="B172" s="31" t="s">
        <v>79</v>
      </c>
      <c r="C172" s="32" t="n">
        <v>2017</v>
      </c>
      <c r="D172" s="15" t="n">
        <f aca="false">SUM(E172:J172)-F172</f>
        <v>1200</v>
      </c>
      <c r="E172" s="15" t="n">
        <v>1200</v>
      </c>
      <c r="F172" s="15"/>
      <c r="G172" s="33"/>
      <c r="H172" s="33"/>
      <c r="I172" s="33"/>
      <c r="J172" s="33"/>
      <c r="K172" s="60" t="s">
        <v>52</v>
      </c>
      <c r="L172" s="47" t="s">
        <v>80</v>
      </c>
    </row>
    <row r="173" customFormat="false" ht="17.1" hidden="false" customHeight="true" outlineLevel="0" collapsed="false">
      <c r="A173" s="41"/>
      <c r="B173" s="31"/>
      <c r="C173" s="32" t="n">
        <v>2018</v>
      </c>
      <c r="D173" s="15" t="n">
        <f aca="false">SUM(E173:J173)-F173</f>
        <v>0</v>
      </c>
      <c r="E173" s="15"/>
      <c r="F173" s="15"/>
      <c r="G173" s="33"/>
      <c r="H173" s="33"/>
      <c r="I173" s="33"/>
      <c r="J173" s="33"/>
      <c r="K173" s="60"/>
      <c r="L173" s="47"/>
    </row>
    <row r="174" customFormat="false" ht="17.1" hidden="false" customHeight="true" outlineLevel="0" collapsed="false">
      <c r="A174" s="41"/>
      <c r="B174" s="31"/>
      <c r="C174" s="32" t="n">
        <v>2019</v>
      </c>
      <c r="D174" s="15" t="n">
        <f aca="false">SUM(E174:J174)-F174</f>
        <v>0</v>
      </c>
      <c r="E174" s="15"/>
      <c r="F174" s="15"/>
      <c r="G174" s="33"/>
      <c r="H174" s="33"/>
      <c r="I174" s="33"/>
      <c r="J174" s="33"/>
      <c r="K174" s="60"/>
      <c r="L174" s="47"/>
    </row>
    <row r="175" customFormat="false" ht="17.1" hidden="false" customHeight="true" outlineLevel="0" collapsed="false">
      <c r="A175" s="41"/>
      <c r="B175" s="31"/>
      <c r="C175" s="32" t="n">
        <v>2020</v>
      </c>
      <c r="D175" s="15" t="n">
        <f aca="false">SUM(E175:J175)-F175</f>
        <v>0</v>
      </c>
      <c r="E175" s="15"/>
      <c r="F175" s="15"/>
      <c r="G175" s="33"/>
      <c r="H175" s="33"/>
      <c r="I175" s="33"/>
      <c r="J175" s="33"/>
      <c r="K175" s="60"/>
      <c r="L175" s="47"/>
    </row>
    <row r="176" customFormat="false" ht="17.1" hidden="false" customHeight="true" outlineLevel="0" collapsed="false">
      <c r="A176" s="41"/>
      <c r="B176" s="31"/>
      <c r="C176" s="32" t="n">
        <v>2021</v>
      </c>
      <c r="D176" s="15" t="n">
        <f aca="false">SUM(E176:J176)-F176</f>
        <v>0</v>
      </c>
      <c r="E176" s="15"/>
      <c r="F176" s="15"/>
      <c r="G176" s="33"/>
      <c r="H176" s="33"/>
      <c r="I176" s="33"/>
      <c r="J176" s="33"/>
      <c r="K176" s="60"/>
      <c r="L176" s="47"/>
    </row>
    <row r="177" customFormat="false" ht="17.1" hidden="false" customHeight="true" outlineLevel="0" collapsed="false">
      <c r="A177" s="41"/>
      <c r="B177" s="31"/>
      <c r="C177" s="32" t="n">
        <v>2022</v>
      </c>
      <c r="D177" s="15" t="n">
        <f aca="false">SUM(E177:J177)-F177</f>
        <v>0</v>
      </c>
      <c r="E177" s="15"/>
      <c r="F177" s="15"/>
      <c r="G177" s="33"/>
      <c r="H177" s="33"/>
      <c r="I177" s="33"/>
      <c r="J177" s="33"/>
      <c r="K177" s="60"/>
      <c r="L177" s="47"/>
    </row>
    <row r="178" customFormat="false" ht="17.1" hidden="false" customHeight="true" outlineLevel="0" collapsed="false">
      <c r="A178" s="41"/>
      <c r="B178" s="31"/>
      <c r="C178" s="32" t="n">
        <v>2023</v>
      </c>
      <c r="D178" s="15" t="n">
        <f aca="false">SUM(E178:J178)-F178</f>
        <v>0</v>
      </c>
      <c r="E178" s="15"/>
      <c r="F178" s="15"/>
      <c r="G178" s="33"/>
      <c r="H178" s="33"/>
      <c r="I178" s="33"/>
      <c r="J178" s="33"/>
      <c r="K178" s="60"/>
      <c r="L178" s="47"/>
    </row>
    <row r="179" customFormat="false" ht="17.1" hidden="false" customHeight="true" outlineLevel="0" collapsed="false">
      <c r="A179" s="41"/>
      <c r="B179" s="31"/>
      <c r="C179" s="32" t="n">
        <v>2024</v>
      </c>
      <c r="D179" s="15" t="n">
        <f aca="false">SUM(E179:J179)-F179</f>
        <v>0</v>
      </c>
      <c r="E179" s="34"/>
      <c r="F179" s="34"/>
      <c r="G179" s="65"/>
      <c r="H179" s="65"/>
      <c r="I179" s="65"/>
      <c r="J179" s="65"/>
      <c r="K179" s="60"/>
      <c r="L179" s="47"/>
    </row>
    <row r="180" customFormat="false" ht="17.1" hidden="false" customHeight="true" outlineLevel="0" collapsed="false">
      <c r="A180" s="41"/>
      <c r="B180" s="31"/>
      <c r="C180" s="41" t="s">
        <v>29</v>
      </c>
      <c r="D180" s="34" t="n">
        <f aca="false">SUM(D172:D179)</f>
        <v>1200</v>
      </c>
      <c r="E180" s="34" t="n">
        <f aca="false">SUM(E172:E179)</f>
        <v>1200</v>
      </c>
      <c r="F180" s="34" t="n">
        <f aca="false">SUM(F172:F179)</f>
        <v>0</v>
      </c>
      <c r="G180" s="34" t="n">
        <f aca="false">SUM(G172:G179)</f>
        <v>0</v>
      </c>
      <c r="H180" s="34" t="n">
        <f aca="false">SUM(H172:H179)</f>
        <v>0</v>
      </c>
      <c r="I180" s="34"/>
      <c r="J180" s="34" t="n">
        <f aca="false">SUM(J172:J179)</f>
        <v>0</v>
      </c>
      <c r="K180" s="73"/>
      <c r="L180" s="74"/>
    </row>
    <row r="181" customFormat="false" ht="17.1" hidden="false" customHeight="true" outlineLevel="0" collapsed="false">
      <c r="A181" s="72" t="s">
        <v>81</v>
      </c>
      <c r="B181" s="31" t="s">
        <v>82</v>
      </c>
      <c r="C181" s="32" t="n">
        <v>2017</v>
      </c>
      <c r="D181" s="15" t="n">
        <f aca="false">SUM(E181:J181)-F181</f>
        <v>1779.4</v>
      </c>
      <c r="E181" s="15" t="n">
        <v>1779.4</v>
      </c>
      <c r="F181" s="33"/>
      <c r="G181" s="33"/>
      <c r="H181" s="33"/>
      <c r="I181" s="33"/>
      <c r="J181" s="33"/>
      <c r="K181" s="31" t="s">
        <v>52</v>
      </c>
      <c r="L181" s="31" t="s">
        <v>83</v>
      </c>
    </row>
    <row r="182" customFormat="false" ht="17.1" hidden="false" customHeight="true" outlineLevel="0" collapsed="false">
      <c r="A182" s="72"/>
      <c r="B182" s="31"/>
      <c r="C182" s="32" t="n">
        <v>2018</v>
      </c>
      <c r="D182" s="15" t="n">
        <f aca="false">SUM(E182:J182)-F182</f>
        <v>0</v>
      </c>
      <c r="E182" s="15"/>
      <c r="F182" s="33"/>
      <c r="G182" s="33"/>
      <c r="H182" s="33"/>
      <c r="I182" s="33"/>
      <c r="J182" s="33"/>
      <c r="K182" s="31"/>
      <c r="L182" s="31"/>
    </row>
    <row r="183" customFormat="false" ht="17.1" hidden="false" customHeight="true" outlineLevel="0" collapsed="false">
      <c r="A183" s="72"/>
      <c r="B183" s="31"/>
      <c r="C183" s="32" t="n">
        <v>2019</v>
      </c>
      <c r="D183" s="15" t="n">
        <f aca="false">SUM(E183:J183)-F183</f>
        <v>0</v>
      </c>
      <c r="E183" s="15"/>
      <c r="F183" s="33"/>
      <c r="G183" s="33"/>
      <c r="H183" s="33"/>
      <c r="I183" s="33"/>
      <c r="J183" s="33"/>
      <c r="K183" s="31"/>
      <c r="L183" s="31"/>
    </row>
    <row r="184" customFormat="false" ht="17.1" hidden="false" customHeight="true" outlineLevel="0" collapsed="false">
      <c r="A184" s="72"/>
      <c r="B184" s="31"/>
      <c r="C184" s="32" t="n">
        <v>2020</v>
      </c>
      <c r="D184" s="15" t="n">
        <f aca="false">SUM(E184:J184)-F184</f>
        <v>0</v>
      </c>
      <c r="E184" s="15"/>
      <c r="F184" s="33"/>
      <c r="G184" s="33"/>
      <c r="H184" s="33"/>
      <c r="I184" s="33"/>
      <c r="J184" s="33"/>
      <c r="K184" s="31"/>
      <c r="L184" s="31"/>
    </row>
    <row r="185" customFormat="false" ht="17.1" hidden="false" customHeight="true" outlineLevel="0" collapsed="false">
      <c r="A185" s="72"/>
      <c r="B185" s="31"/>
      <c r="C185" s="32" t="n">
        <v>2021</v>
      </c>
      <c r="D185" s="15" t="n">
        <f aca="false">SUM(E185:J185)-F185</f>
        <v>0</v>
      </c>
      <c r="E185" s="15"/>
      <c r="F185" s="33"/>
      <c r="G185" s="33"/>
      <c r="H185" s="33"/>
      <c r="I185" s="33"/>
      <c r="J185" s="33"/>
      <c r="K185" s="31"/>
      <c r="L185" s="31"/>
    </row>
    <row r="186" customFormat="false" ht="17.1" hidden="false" customHeight="true" outlineLevel="0" collapsed="false">
      <c r="A186" s="72"/>
      <c r="B186" s="31"/>
      <c r="C186" s="32" t="n">
        <v>2022</v>
      </c>
      <c r="D186" s="15" t="n">
        <f aca="false">SUM(E186:J186)-F186</f>
        <v>0</v>
      </c>
      <c r="E186" s="15"/>
      <c r="F186" s="33"/>
      <c r="G186" s="33"/>
      <c r="H186" s="33"/>
      <c r="I186" s="33"/>
      <c r="J186" s="33"/>
      <c r="K186" s="31"/>
      <c r="L186" s="31"/>
    </row>
    <row r="187" customFormat="false" ht="17.1" hidden="false" customHeight="true" outlineLevel="0" collapsed="false">
      <c r="A187" s="72"/>
      <c r="B187" s="31"/>
      <c r="C187" s="32" t="n">
        <v>2023</v>
      </c>
      <c r="D187" s="15" t="n">
        <f aca="false">SUM(E187:J187)-F187</f>
        <v>0</v>
      </c>
      <c r="E187" s="15"/>
      <c r="F187" s="33"/>
      <c r="G187" s="33"/>
      <c r="H187" s="33"/>
      <c r="I187" s="33"/>
      <c r="J187" s="33"/>
      <c r="K187" s="31"/>
      <c r="L187" s="31"/>
    </row>
    <row r="188" customFormat="false" ht="17.1" hidden="false" customHeight="true" outlineLevel="0" collapsed="false">
      <c r="A188" s="72"/>
      <c r="B188" s="31"/>
      <c r="C188" s="32" t="n">
        <v>2024</v>
      </c>
      <c r="D188" s="15" t="n">
        <f aca="false">SUM(E188:J188)-F188</f>
        <v>0</v>
      </c>
      <c r="E188" s="15"/>
      <c r="F188" s="33"/>
      <c r="G188" s="33"/>
      <c r="H188" s="33"/>
      <c r="I188" s="33"/>
      <c r="J188" s="33"/>
      <c r="K188" s="31"/>
      <c r="L188" s="31"/>
    </row>
    <row r="189" customFormat="false" ht="17.1" hidden="false" customHeight="true" outlineLevel="0" collapsed="false">
      <c r="A189" s="72"/>
      <c r="B189" s="31"/>
      <c r="C189" s="41" t="s">
        <v>29</v>
      </c>
      <c r="D189" s="34" t="n">
        <f aca="false">SUM(D181:D188)</f>
        <v>1779.4</v>
      </c>
      <c r="E189" s="34" t="n">
        <f aca="false">SUM(E181:E188)</f>
        <v>1779.4</v>
      </c>
      <c r="F189" s="34" t="n">
        <f aca="false">SUM(F181:F188)</f>
        <v>0</v>
      </c>
      <c r="G189" s="34" t="n">
        <f aca="false">SUM(G181:G188)</f>
        <v>0</v>
      </c>
      <c r="H189" s="34" t="n">
        <f aca="false">SUM(H181:H188)</f>
        <v>0</v>
      </c>
      <c r="I189" s="34"/>
      <c r="J189" s="34" t="n">
        <f aca="false">SUM(J181:J188)</f>
        <v>0</v>
      </c>
      <c r="K189" s="31"/>
      <c r="L189" s="31"/>
    </row>
    <row r="190" customFormat="false" ht="17.1" hidden="false" customHeight="true" outlineLevel="0" collapsed="false">
      <c r="A190" s="41" t="s">
        <v>84</v>
      </c>
      <c r="B190" s="31" t="s">
        <v>85</v>
      </c>
      <c r="C190" s="32" t="n">
        <v>2017</v>
      </c>
      <c r="D190" s="15" t="n">
        <f aca="false">SUM(E190:J190)-F190</f>
        <v>419.3</v>
      </c>
      <c r="E190" s="15" t="n">
        <v>419.3</v>
      </c>
      <c r="F190" s="15"/>
      <c r="G190" s="15"/>
      <c r="H190" s="33"/>
      <c r="I190" s="50"/>
      <c r="J190" s="50"/>
      <c r="K190" s="31" t="s">
        <v>86</v>
      </c>
      <c r="L190" s="31" t="s">
        <v>87</v>
      </c>
    </row>
    <row r="191" customFormat="false" ht="17.1" hidden="false" customHeight="true" outlineLevel="0" collapsed="false">
      <c r="A191" s="41"/>
      <c r="B191" s="31"/>
      <c r="C191" s="32" t="n">
        <v>2018</v>
      </c>
      <c r="D191" s="15" t="n">
        <f aca="false">SUM(E191:J191)-F191</f>
        <v>1080.7</v>
      </c>
      <c r="E191" s="15" t="n">
        <v>1080.7</v>
      </c>
      <c r="F191" s="15"/>
      <c r="G191" s="15"/>
      <c r="H191" s="33"/>
      <c r="I191" s="50"/>
      <c r="J191" s="50"/>
      <c r="K191" s="31"/>
      <c r="L191" s="31"/>
    </row>
    <row r="192" customFormat="false" ht="17.1" hidden="false" customHeight="true" outlineLevel="0" collapsed="false">
      <c r="A192" s="41"/>
      <c r="B192" s="31"/>
      <c r="C192" s="32" t="n">
        <v>2019</v>
      </c>
      <c r="D192" s="15" t="n">
        <f aca="false">SUM(E192:J192)-F192</f>
        <v>0</v>
      </c>
      <c r="E192" s="15"/>
      <c r="F192" s="15"/>
      <c r="G192" s="15"/>
      <c r="H192" s="33"/>
      <c r="I192" s="50"/>
      <c r="J192" s="50"/>
      <c r="K192" s="31"/>
      <c r="L192" s="31"/>
    </row>
    <row r="193" customFormat="false" ht="17.1" hidden="false" customHeight="true" outlineLevel="0" collapsed="false">
      <c r="A193" s="41"/>
      <c r="B193" s="31"/>
      <c r="C193" s="32" t="n">
        <v>2020</v>
      </c>
      <c r="D193" s="15" t="n">
        <f aca="false">SUM(E193:J193)-F193</f>
        <v>0</v>
      </c>
      <c r="E193" s="15"/>
      <c r="F193" s="15"/>
      <c r="G193" s="15"/>
      <c r="H193" s="33"/>
      <c r="I193" s="50"/>
      <c r="J193" s="50"/>
      <c r="K193" s="31"/>
      <c r="L193" s="31"/>
    </row>
    <row r="194" customFormat="false" ht="17.1" hidden="false" customHeight="true" outlineLevel="0" collapsed="false">
      <c r="A194" s="41"/>
      <c r="B194" s="31"/>
      <c r="C194" s="32" t="n">
        <v>2021</v>
      </c>
      <c r="D194" s="15" t="n">
        <f aca="false">SUM(E194:J194)-F194</f>
        <v>0</v>
      </c>
      <c r="E194" s="15"/>
      <c r="F194" s="15"/>
      <c r="G194" s="15"/>
      <c r="H194" s="33"/>
      <c r="I194" s="50"/>
      <c r="J194" s="50"/>
      <c r="K194" s="31"/>
      <c r="L194" s="31"/>
    </row>
    <row r="195" customFormat="false" ht="17.1" hidden="false" customHeight="true" outlineLevel="0" collapsed="false">
      <c r="A195" s="41"/>
      <c r="B195" s="31"/>
      <c r="C195" s="32" t="n">
        <v>2022</v>
      </c>
      <c r="D195" s="15" t="n">
        <f aca="false">SUM(E195:J195)-F195</f>
        <v>0</v>
      </c>
      <c r="E195" s="15"/>
      <c r="F195" s="15"/>
      <c r="G195" s="15"/>
      <c r="H195" s="33"/>
      <c r="I195" s="50"/>
      <c r="J195" s="50"/>
      <c r="K195" s="31"/>
      <c r="L195" s="31"/>
    </row>
    <row r="196" customFormat="false" ht="17.1" hidden="false" customHeight="true" outlineLevel="0" collapsed="false">
      <c r="A196" s="41"/>
      <c r="B196" s="31"/>
      <c r="C196" s="32" t="n">
        <v>2023</v>
      </c>
      <c r="D196" s="15" t="n">
        <f aca="false">SUM(E196:J196)-F196</f>
        <v>0</v>
      </c>
      <c r="E196" s="15"/>
      <c r="F196" s="15"/>
      <c r="G196" s="15"/>
      <c r="H196" s="33"/>
      <c r="I196" s="50"/>
      <c r="J196" s="50"/>
      <c r="K196" s="31"/>
      <c r="L196" s="31"/>
    </row>
    <row r="197" customFormat="false" ht="17.1" hidden="false" customHeight="true" outlineLevel="0" collapsed="false">
      <c r="A197" s="41"/>
      <c r="B197" s="31"/>
      <c r="C197" s="32" t="n">
        <v>2024</v>
      </c>
      <c r="D197" s="15" t="n">
        <f aca="false">SUM(E197:J197)-F197</f>
        <v>0</v>
      </c>
      <c r="E197" s="34"/>
      <c r="F197" s="34"/>
      <c r="G197" s="34"/>
      <c r="H197" s="65"/>
      <c r="I197" s="75"/>
      <c r="J197" s="75"/>
      <c r="K197" s="31"/>
      <c r="L197" s="31"/>
    </row>
    <row r="198" customFormat="false" ht="30.75" hidden="false" customHeight="true" outlineLevel="0" collapsed="false">
      <c r="A198" s="41"/>
      <c r="B198" s="31"/>
      <c r="C198" s="41" t="s">
        <v>29</v>
      </c>
      <c r="D198" s="34" t="n">
        <f aca="false">SUM(D190:D197)</f>
        <v>1500</v>
      </c>
      <c r="E198" s="34" t="n">
        <f aca="false">SUM(E190:E197)</f>
        <v>1500</v>
      </c>
      <c r="F198" s="34" t="n">
        <f aca="false">SUM(F190:F197)</f>
        <v>0</v>
      </c>
      <c r="G198" s="34" t="n">
        <f aca="false">SUM(G190:G197)</f>
        <v>0</v>
      </c>
      <c r="H198" s="34" t="n">
        <f aca="false">SUM(H190:H197)</f>
        <v>0</v>
      </c>
      <c r="I198" s="41"/>
      <c r="J198" s="41" t="n">
        <f aca="false">SUM(J190:J197)</f>
        <v>0</v>
      </c>
      <c r="K198" s="31"/>
      <c r="L198" s="31"/>
    </row>
    <row r="199" customFormat="false" ht="17.1" hidden="false" customHeight="true" outlineLevel="0" collapsed="false">
      <c r="A199" s="76" t="s">
        <v>88</v>
      </c>
      <c r="B199" s="31" t="s">
        <v>89</v>
      </c>
      <c r="C199" s="32" t="n">
        <v>2017</v>
      </c>
      <c r="D199" s="15" t="n">
        <f aca="false">SUM(E199:J199)-F199</f>
        <v>0</v>
      </c>
      <c r="E199" s="15"/>
      <c r="F199" s="33"/>
      <c r="G199" s="33"/>
      <c r="H199" s="33"/>
      <c r="I199" s="33"/>
      <c r="J199" s="33"/>
      <c r="K199" s="44" t="s">
        <v>90</v>
      </c>
      <c r="L199" s="44" t="s">
        <v>91</v>
      </c>
    </row>
    <row r="200" customFormat="false" ht="17.1" hidden="false" customHeight="true" outlineLevel="0" collapsed="false">
      <c r="A200" s="76"/>
      <c r="B200" s="31"/>
      <c r="C200" s="32" t="n">
        <v>2018</v>
      </c>
      <c r="D200" s="15" t="n">
        <f aca="false">SUM(E200:J200)-F200</f>
        <v>0</v>
      </c>
      <c r="E200" s="15"/>
      <c r="F200" s="33"/>
      <c r="G200" s="33"/>
      <c r="H200" s="33"/>
      <c r="I200" s="33"/>
      <c r="J200" s="33"/>
      <c r="K200" s="44"/>
      <c r="L200" s="44"/>
    </row>
    <row r="201" customFormat="false" ht="17.1" hidden="false" customHeight="true" outlineLevel="0" collapsed="false">
      <c r="A201" s="76"/>
      <c r="B201" s="31"/>
      <c r="C201" s="32" t="n">
        <v>2019</v>
      </c>
      <c r="D201" s="15" t="n">
        <f aca="false">SUM(E201:J201)-F201</f>
        <v>0</v>
      </c>
      <c r="E201" s="15"/>
      <c r="F201" s="33"/>
      <c r="G201" s="33"/>
      <c r="H201" s="33"/>
      <c r="I201" s="33"/>
      <c r="J201" s="33"/>
      <c r="K201" s="44"/>
      <c r="L201" s="44"/>
    </row>
    <row r="202" customFormat="false" ht="17.1" hidden="false" customHeight="true" outlineLevel="0" collapsed="false">
      <c r="A202" s="76"/>
      <c r="B202" s="31"/>
      <c r="C202" s="32" t="n">
        <v>2020</v>
      </c>
      <c r="D202" s="15" t="n">
        <f aca="false">SUM(E202:J202)-F202</f>
        <v>0</v>
      </c>
      <c r="E202" s="15"/>
      <c r="F202" s="33"/>
      <c r="G202" s="33"/>
      <c r="H202" s="33"/>
      <c r="I202" s="33"/>
      <c r="J202" s="33"/>
      <c r="K202" s="44"/>
      <c r="L202" s="44"/>
    </row>
    <row r="203" customFormat="false" ht="17.1" hidden="false" customHeight="true" outlineLevel="0" collapsed="false">
      <c r="A203" s="76"/>
      <c r="B203" s="31"/>
      <c r="C203" s="32" t="n">
        <v>2021</v>
      </c>
      <c r="D203" s="15" t="n">
        <f aca="false">SUM(E203:J203)-F203</f>
        <v>0</v>
      </c>
      <c r="E203" s="15"/>
      <c r="F203" s="33"/>
      <c r="G203" s="33"/>
      <c r="H203" s="33"/>
      <c r="I203" s="33"/>
      <c r="J203" s="33"/>
      <c r="K203" s="44"/>
      <c r="L203" s="44"/>
    </row>
    <row r="204" customFormat="false" ht="17.1" hidden="false" customHeight="true" outlineLevel="0" collapsed="false">
      <c r="A204" s="76"/>
      <c r="B204" s="31"/>
      <c r="C204" s="32" t="n">
        <v>2022</v>
      </c>
      <c r="D204" s="15" t="n">
        <f aca="false">SUM(E204:J204)-F204</f>
        <v>0</v>
      </c>
      <c r="E204" s="15"/>
      <c r="F204" s="33"/>
      <c r="G204" s="33"/>
      <c r="H204" s="33"/>
      <c r="I204" s="33"/>
      <c r="J204" s="33"/>
      <c r="K204" s="44"/>
      <c r="L204" s="44"/>
    </row>
    <row r="205" customFormat="false" ht="17.1" hidden="false" customHeight="true" outlineLevel="0" collapsed="false">
      <c r="A205" s="76"/>
      <c r="B205" s="31"/>
      <c r="C205" s="32" t="n">
        <v>2023</v>
      </c>
      <c r="D205" s="15" t="n">
        <f aca="false">SUM(E205:J205)-F205</f>
        <v>0</v>
      </c>
      <c r="E205" s="15"/>
      <c r="F205" s="33"/>
      <c r="G205" s="33"/>
      <c r="H205" s="33"/>
      <c r="I205" s="33"/>
      <c r="J205" s="33"/>
      <c r="K205" s="44"/>
      <c r="L205" s="44"/>
    </row>
    <row r="206" customFormat="false" ht="17.1" hidden="false" customHeight="true" outlineLevel="0" collapsed="false">
      <c r="A206" s="76"/>
      <c r="B206" s="31"/>
      <c r="C206" s="32" t="n">
        <v>2024</v>
      </c>
      <c r="D206" s="15" t="n">
        <f aca="false">SUM(E206:J206)-F206</f>
        <v>0</v>
      </c>
      <c r="E206" s="40"/>
      <c r="F206" s="77"/>
      <c r="G206" s="77"/>
      <c r="H206" s="77"/>
      <c r="I206" s="77"/>
      <c r="J206" s="77"/>
      <c r="K206" s="44"/>
      <c r="L206" s="44"/>
    </row>
    <row r="207" s="78" customFormat="true" ht="66" hidden="false" customHeight="true" outlineLevel="0" collapsed="false">
      <c r="A207" s="76"/>
      <c r="B207" s="31"/>
      <c r="C207" s="41" t="s">
        <v>29</v>
      </c>
      <c r="D207" s="34" t="n">
        <f aca="false">SUM(D199:D206)</f>
        <v>0</v>
      </c>
      <c r="E207" s="34" t="n">
        <f aca="false">SUM(E199:E206)</f>
        <v>0</v>
      </c>
      <c r="F207" s="34" t="n">
        <f aca="false">SUM(F199:F206)</f>
        <v>0</v>
      </c>
      <c r="G207" s="34" t="n">
        <f aca="false">SUM(G199:G206)</f>
        <v>0</v>
      </c>
      <c r="H207" s="34" t="n">
        <f aca="false">SUM(H199:H206)</f>
        <v>0</v>
      </c>
      <c r="I207" s="34"/>
      <c r="J207" s="34" t="n">
        <f aca="false">SUM(J199:J206)</f>
        <v>0</v>
      </c>
      <c r="K207" s="44"/>
      <c r="L207" s="44"/>
    </row>
    <row r="208" customFormat="false" ht="17.1" hidden="false" customHeight="true" outlineLevel="0" collapsed="false">
      <c r="A208" s="30" t="s">
        <v>92</v>
      </c>
      <c r="B208" s="47" t="s">
        <v>93</v>
      </c>
      <c r="C208" s="32" t="n">
        <v>2017</v>
      </c>
      <c r="D208" s="15" t="n">
        <f aca="false">SUM(E208:J208)-F208</f>
        <v>0</v>
      </c>
      <c r="E208" s="15"/>
      <c r="F208" s="79"/>
      <c r="G208" s="79"/>
      <c r="H208" s="79"/>
      <c r="I208" s="79"/>
      <c r="J208" s="80"/>
      <c r="K208" s="31" t="s">
        <v>52</v>
      </c>
      <c r="L208" s="31" t="s">
        <v>94</v>
      </c>
    </row>
    <row r="209" customFormat="false" ht="17.1" hidden="false" customHeight="true" outlineLevel="0" collapsed="false">
      <c r="A209" s="30"/>
      <c r="B209" s="47"/>
      <c r="C209" s="32" t="n">
        <v>2018</v>
      </c>
      <c r="D209" s="15" t="n">
        <f aca="false">SUM(E209:J209)-F209</f>
        <v>0</v>
      </c>
      <c r="E209" s="15"/>
      <c r="F209" s="79"/>
      <c r="G209" s="79"/>
      <c r="H209" s="79"/>
      <c r="I209" s="79"/>
      <c r="J209" s="80"/>
      <c r="K209" s="31"/>
      <c r="L209" s="31"/>
    </row>
    <row r="210" customFormat="false" ht="17.1" hidden="false" customHeight="true" outlineLevel="0" collapsed="false">
      <c r="A210" s="30"/>
      <c r="B210" s="47"/>
      <c r="C210" s="32" t="n">
        <v>2019</v>
      </c>
      <c r="D210" s="15" t="n">
        <f aca="false">SUM(E210:J210)-F210</f>
        <v>0</v>
      </c>
      <c r="E210" s="15"/>
      <c r="F210" s="79"/>
      <c r="G210" s="79"/>
      <c r="H210" s="79"/>
      <c r="I210" s="79"/>
      <c r="J210" s="80"/>
      <c r="K210" s="31"/>
      <c r="L210" s="31"/>
    </row>
    <row r="211" customFormat="false" ht="17.1" hidden="false" customHeight="true" outlineLevel="0" collapsed="false">
      <c r="A211" s="30"/>
      <c r="B211" s="47"/>
      <c r="C211" s="32" t="n">
        <v>2020</v>
      </c>
      <c r="D211" s="15" t="n">
        <f aca="false">SUM(E211:J211)-F211</f>
        <v>0</v>
      </c>
      <c r="E211" s="15"/>
      <c r="F211" s="79"/>
      <c r="G211" s="79"/>
      <c r="H211" s="79"/>
      <c r="I211" s="79"/>
      <c r="J211" s="80"/>
      <c r="K211" s="31"/>
      <c r="L211" s="31"/>
    </row>
    <row r="212" customFormat="false" ht="17.1" hidden="false" customHeight="true" outlineLevel="0" collapsed="false">
      <c r="A212" s="30"/>
      <c r="B212" s="47"/>
      <c r="C212" s="32" t="n">
        <v>2021</v>
      </c>
      <c r="D212" s="15" t="n">
        <f aca="false">SUM(E212:J212)-F212</f>
        <v>850</v>
      </c>
      <c r="E212" s="15" t="n">
        <v>850</v>
      </c>
      <c r="F212" s="79"/>
      <c r="G212" s="79"/>
      <c r="H212" s="79"/>
      <c r="I212" s="79"/>
      <c r="J212" s="80"/>
      <c r="K212" s="31"/>
      <c r="L212" s="31"/>
    </row>
    <row r="213" customFormat="false" ht="17.1" hidden="false" customHeight="true" outlineLevel="0" collapsed="false">
      <c r="A213" s="30"/>
      <c r="B213" s="47"/>
      <c r="C213" s="32" t="n">
        <v>2022</v>
      </c>
      <c r="D213" s="15" t="n">
        <f aca="false">SUM(E213:J213)-F213</f>
        <v>0</v>
      </c>
      <c r="E213" s="15"/>
      <c r="F213" s="79"/>
      <c r="G213" s="79"/>
      <c r="H213" s="79"/>
      <c r="I213" s="79"/>
      <c r="J213" s="79"/>
      <c r="K213" s="31"/>
      <c r="L213" s="31"/>
    </row>
    <row r="214" customFormat="false" ht="17.1" hidden="false" customHeight="true" outlineLevel="0" collapsed="false">
      <c r="A214" s="30"/>
      <c r="B214" s="47"/>
      <c r="C214" s="32" t="n">
        <v>2023</v>
      </c>
      <c r="D214" s="15" t="n">
        <f aca="false">SUM(E214:J214)-F214</f>
        <v>0</v>
      </c>
      <c r="E214" s="15"/>
      <c r="F214" s="79"/>
      <c r="G214" s="79"/>
      <c r="H214" s="79"/>
      <c r="I214" s="79"/>
      <c r="J214" s="79"/>
      <c r="K214" s="31"/>
      <c r="L214" s="31"/>
    </row>
    <row r="215" customFormat="false" ht="17.1" hidden="false" customHeight="true" outlineLevel="0" collapsed="false">
      <c r="A215" s="30"/>
      <c r="B215" s="47"/>
      <c r="C215" s="32" t="n">
        <v>2024</v>
      </c>
      <c r="D215" s="15" t="n">
        <f aca="false">SUM(E215:J215)-F215</f>
        <v>0</v>
      </c>
      <c r="E215" s="34"/>
      <c r="F215" s="65"/>
      <c r="G215" s="65"/>
      <c r="H215" s="65"/>
      <c r="I215" s="65"/>
      <c r="J215" s="81"/>
      <c r="K215" s="31"/>
      <c r="L215" s="31"/>
    </row>
    <row r="216" customFormat="false" ht="17.1" hidden="false" customHeight="true" outlineLevel="0" collapsed="false">
      <c r="A216" s="30"/>
      <c r="B216" s="47"/>
      <c r="C216" s="41" t="s">
        <v>29</v>
      </c>
      <c r="D216" s="34" t="n">
        <f aca="false">SUM(D208:D215)</f>
        <v>850</v>
      </c>
      <c r="E216" s="34" t="n">
        <f aca="false">SUM(E208:E215)</f>
        <v>850</v>
      </c>
      <c r="F216" s="34" t="n">
        <f aca="false">SUM(F208:F215)</f>
        <v>0</v>
      </c>
      <c r="G216" s="34" t="n">
        <f aca="false">SUM(G208:G215)</f>
        <v>0</v>
      </c>
      <c r="H216" s="34" t="n">
        <f aca="false">SUM(H208:H215)</f>
        <v>0</v>
      </c>
      <c r="I216" s="34"/>
      <c r="J216" s="34" t="n">
        <f aca="false">SUM(J208:J215)</f>
        <v>0</v>
      </c>
      <c r="K216" s="31"/>
      <c r="L216" s="31"/>
    </row>
    <row r="217" customFormat="false" ht="17.1" hidden="false" customHeight="true" outlineLevel="0" collapsed="false">
      <c r="A217" s="30" t="s">
        <v>95</v>
      </c>
      <c r="B217" s="47" t="s">
        <v>96</v>
      </c>
      <c r="C217" s="32" t="n">
        <v>2017</v>
      </c>
      <c r="D217" s="15" t="n">
        <f aca="false">SUM(E217:J217)-F217</f>
        <v>0</v>
      </c>
      <c r="E217" s="15"/>
      <c r="F217" s="79"/>
      <c r="G217" s="79"/>
      <c r="H217" s="79"/>
      <c r="I217" s="79"/>
      <c r="J217" s="80"/>
      <c r="K217" s="64" t="s">
        <v>52</v>
      </c>
      <c r="L217" s="31" t="s">
        <v>97</v>
      </c>
    </row>
    <row r="218" customFormat="false" ht="17.1" hidden="false" customHeight="true" outlineLevel="0" collapsed="false">
      <c r="A218" s="30"/>
      <c r="B218" s="47"/>
      <c r="C218" s="32" t="n">
        <v>2018</v>
      </c>
      <c r="D218" s="15" t="n">
        <f aca="false">SUM(E218:J218)-F218</f>
        <v>0</v>
      </c>
      <c r="E218" s="15"/>
      <c r="F218" s="79"/>
      <c r="G218" s="79"/>
      <c r="H218" s="79"/>
      <c r="I218" s="79"/>
      <c r="J218" s="80"/>
      <c r="K218" s="64"/>
      <c r="L218" s="31"/>
    </row>
    <row r="219" customFormat="false" ht="17.1" hidden="false" customHeight="true" outlineLevel="0" collapsed="false">
      <c r="A219" s="30"/>
      <c r="B219" s="47"/>
      <c r="C219" s="32" t="n">
        <v>2019</v>
      </c>
      <c r="D219" s="15" t="n">
        <f aca="false">SUM(E219:J219)-F219</f>
        <v>0</v>
      </c>
      <c r="E219" s="15"/>
      <c r="F219" s="79"/>
      <c r="G219" s="79"/>
      <c r="H219" s="79"/>
      <c r="I219" s="79"/>
      <c r="J219" s="80"/>
      <c r="K219" s="64"/>
      <c r="L219" s="31"/>
    </row>
    <row r="220" customFormat="false" ht="17.1" hidden="false" customHeight="true" outlineLevel="0" collapsed="false">
      <c r="A220" s="30"/>
      <c r="B220" s="47"/>
      <c r="C220" s="32" t="n">
        <v>2020</v>
      </c>
      <c r="D220" s="15" t="n">
        <f aca="false">SUM(E220:J220)-F220</f>
        <v>0</v>
      </c>
      <c r="E220" s="15"/>
      <c r="F220" s="79"/>
      <c r="G220" s="79"/>
      <c r="H220" s="79"/>
      <c r="I220" s="79"/>
      <c r="J220" s="80"/>
      <c r="K220" s="64"/>
      <c r="L220" s="31"/>
    </row>
    <row r="221" customFormat="false" ht="17.1" hidden="false" customHeight="true" outlineLevel="0" collapsed="false">
      <c r="A221" s="30"/>
      <c r="B221" s="47"/>
      <c r="C221" s="32" t="n">
        <v>2021</v>
      </c>
      <c r="D221" s="15" t="n">
        <f aca="false">SUM(E221:J221)-F221</f>
        <v>1029</v>
      </c>
      <c r="E221" s="15" t="n">
        <v>1029</v>
      </c>
      <c r="F221" s="79"/>
      <c r="G221" s="79"/>
      <c r="H221" s="79"/>
      <c r="I221" s="79"/>
      <c r="J221" s="80"/>
      <c r="K221" s="64"/>
      <c r="L221" s="31"/>
    </row>
    <row r="222" customFormat="false" ht="17.1" hidden="false" customHeight="true" outlineLevel="0" collapsed="false">
      <c r="A222" s="30"/>
      <c r="B222" s="47"/>
      <c r="C222" s="32" t="n">
        <v>2022</v>
      </c>
      <c r="D222" s="15" t="n">
        <f aca="false">SUM(E222:J222)-F222</f>
        <v>0</v>
      </c>
      <c r="E222" s="15"/>
      <c r="F222" s="79"/>
      <c r="G222" s="79"/>
      <c r="H222" s="79"/>
      <c r="I222" s="79"/>
      <c r="J222" s="79"/>
      <c r="K222" s="64"/>
      <c r="L222" s="64"/>
    </row>
    <row r="223" customFormat="false" ht="17.1" hidden="false" customHeight="true" outlineLevel="0" collapsed="false">
      <c r="A223" s="30"/>
      <c r="B223" s="47"/>
      <c r="C223" s="32" t="n">
        <v>2023</v>
      </c>
      <c r="D223" s="15" t="n">
        <f aca="false">SUM(E223:J223)-F223</f>
        <v>0</v>
      </c>
      <c r="E223" s="15"/>
      <c r="F223" s="79"/>
      <c r="G223" s="79"/>
      <c r="H223" s="79"/>
      <c r="I223" s="79"/>
      <c r="J223" s="79"/>
      <c r="K223" s="64"/>
      <c r="L223" s="64"/>
    </row>
    <row r="224" customFormat="false" ht="17.1" hidden="false" customHeight="true" outlineLevel="0" collapsed="false">
      <c r="A224" s="30"/>
      <c r="B224" s="47"/>
      <c r="C224" s="32" t="n">
        <v>2024</v>
      </c>
      <c r="D224" s="15" t="n">
        <f aca="false">SUM(E224:J224)-F224</f>
        <v>0</v>
      </c>
      <c r="E224" s="34"/>
      <c r="F224" s="65"/>
      <c r="G224" s="65"/>
      <c r="H224" s="65"/>
      <c r="I224" s="65"/>
      <c r="J224" s="81"/>
      <c r="K224" s="64"/>
      <c r="L224" s="64"/>
    </row>
    <row r="225" customFormat="false" ht="17.1" hidden="false" customHeight="true" outlineLevel="0" collapsed="false">
      <c r="A225" s="30"/>
      <c r="B225" s="47"/>
      <c r="C225" s="41" t="s">
        <v>29</v>
      </c>
      <c r="D225" s="34" t="n">
        <f aca="false">SUM(D217:D224)</f>
        <v>1029</v>
      </c>
      <c r="E225" s="34" t="n">
        <f aca="false">SUM(E217:E224)</f>
        <v>1029</v>
      </c>
      <c r="F225" s="34" t="n">
        <f aca="false">SUM(F217:F224)</f>
        <v>0</v>
      </c>
      <c r="G225" s="34" t="n">
        <f aca="false">SUM(G217:G224)</f>
        <v>0</v>
      </c>
      <c r="H225" s="34" t="n">
        <f aca="false">SUM(H217:H224)</f>
        <v>0</v>
      </c>
      <c r="I225" s="34"/>
      <c r="J225" s="34" t="n">
        <f aca="false">SUM(J217:J224)</f>
        <v>0</v>
      </c>
      <c r="K225" s="64"/>
      <c r="L225" s="64"/>
    </row>
    <row r="226" customFormat="false" ht="17.1" hidden="false" customHeight="true" outlineLevel="0" collapsed="false">
      <c r="A226" s="30" t="s">
        <v>98</v>
      </c>
      <c r="B226" s="31" t="s">
        <v>99</v>
      </c>
      <c r="C226" s="32" t="n">
        <v>2017</v>
      </c>
      <c r="D226" s="15" t="n">
        <f aca="false">SUM(E226:J226)-F226</f>
        <v>0</v>
      </c>
      <c r="E226" s="15"/>
      <c r="F226" s="15"/>
      <c r="G226" s="15"/>
      <c r="H226" s="15"/>
      <c r="I226" s="32"/>
      <c r="J226" s="82"/>
      <c r="K226" s="31" t="s">
        <v>35</v>
      </c>
      <c r="L226" s="31" t="s">
        <v>39</v>
      </c>
    </row>
    <row r="227" customFormat="false" ht="17.1" hidden="false" customHeight="true" outlineLevel="0" collapsed="false">
      <c r="A227" s="30"/>
      <c r="B227" s="31"/>
      <c r="C227" s="32" t="n">
        <v>2018</v>
      </c>
      <c r="D227" s="15" t="n">
        <f aca="false">SUM(E227:J227)-F227</f>
        <v>0</v>
      </c>
      <c r="E227" s="15"/>
      <c r="F227" s="15"/>
      <c r="G227" s="15"/>
      <c r="H227" s="15"/>
      <c r="I227" s="32"/>
      <c r="J227" s="82"/>
      <c r="K227" s="31"/>
      <c r="L227" s="31"/>
    </row>
    <row r="228" customFormat="false" ht="17.1" hidden="false" customHeight="true" outlineLevel="0" collapsed="false">
      <c r="A228" s="30"/>
      <c r="B228" s="31"/>
      <c r="C228" s="32" t="n">
        <v>2019</v>
      </c>
      <c r="D228" s="15" t="n">
        <f aca="false">SUM(E228:J228)-F228</f>
        <v>0</v>
      </c>
      <c r="E228" s="15"/>
      <c r="F228" s="15"/>
      <c r="G228" s="15"/>
      <c r="H228" s="15"/>
      <c r="I228" s="32"/>
      <c r="J228" s="82"/>
      <c r="K228" s="31"/>
      <c r="L228" s="31"/>
    </row>
    <row r="229" customFormat="false" ht="17.1" hidden="false" customHeight="true" outlineLevel="0" collapsed="false">
      <c r="A229" s="30"/>
      <c r="B229" s="31"/>
      <c r="C229" s="32" t="n">
        <v>2020</v>
      </c>
      <c r="D229" s="15" t="n">
        <f aca="false">SUM(E229:J229)-F229</f>
        <v>0</v>
      </c>
      <c r="E229" s="15"/>
      <c r="F229" s="15"/>
      <c r="G229" s="15"/>
      <c r="H229" s="15"/>
      <c r="I229" s="32"/>
      <c r="J229" s="82"/>
      <c r="K229" s="31"/>
      <c r="L229" s="31"/>
    </row>
    <row r="230" customFormat="false" ht="17.1" hidden="false" customHeight="true" outlineLevel="0" collapsed="false">
      <c r="A230" s="30"/>
      <c r="B230" s="31"/>
      <c r="C230" s="32" t="n">
        <v>2021</v>
      </c>
      <c r="D230" s="57" t="n">
        <f aca="false">SUM(E230:J230)-F230</f>
        <v>350</v>
      </c>
      <c r="E230" s="57" t="n">
        <v>350</v>
      </c>
      <c r="F230" s="15"/>
      <c r="G230" s="15"/>
      <c r="H230" s="15"/>
      <c r="I230" s="32"/>
      <c r="J230" s="82"/>
      <c r="K230" s="31"/>
      <c r="L230" s="31"/>
    </row>
    <row r="231" customFormat="false" ht="17.1" hidden="false" customHeight="true" outlineLevel="0" collapsed="false">
      <c r="A231" s="30"/>
      <c r="B231" s="31"/>
      <c r="C231" s="32" t="n">
        <v>2022</v>
      </c>
      <c r="D231" s="15" t="n">
        <f aca="false">SUM(E231:J231)-F231</f>
        <v>0</v>
      </c>
      <c r="E231" s="15"/>
      <c r="F231" s="15"/>
      <c r="G231" s="15"/>
      <c r="H231" s="15"/>
      <c r="I231" s="32"/>
      <c r="J231" s="50"/>
      <c r="K231" s="31"/>
      <c r="L231" s="31"/>
    </row>
    <row r="232" customFormat="false" ht="17.1" hidden="false" customHeight="true" outlineLevel="0" collapsed="false">
      <c r="A232" s="30"/>
      <c r="B232" s="31"/>
      <c r="C232" s="32" t="n">
        <v>2023</v>
      </c>
      <c r="D232" s="15" t="n">
        <f aca="false">SUM(E232:J232)-F232</f>
        <v>0</v>
      </c>
      <c r="E232" s="15"/>
      <c r="F232" s="15"/>
      <c r="G232" s="15"/>
      <c r="H232" s="15"/>
      <c r="I232" s="32"/>
      <c r="J232" s="50"/>
      <c r="K232" s="31"/>
      <c r="L232" s="31"/>
    </row>
    <row r="233" customFormat="false" ht="17.1" hidden="false" customHeight="true" outlineLevel="0" collapsed="false">
      <c r="A233" s="30"/>
      <c r="B233" s="31"/>
      <c r="C233" s="32" t="n">
        <v>2024</v>
      </c>
      <c r="D233" s="15" t="n">
        <f aca="false">SUM(E233:J233)-F233</f>
        <v>0</v>
      </c>
      <c r="E233" s="15"/>
      <c r="F233" s="15"/>
      <c r="G233" s="15"/>
      <c r="H233" s="15"/>
      <c r="I233" s="32"/>
      <c r="J233" s="49"/>
      <c r="K233" s="31"/>
      <c r="L233" s="31"/>
    </row>
    <row r="234" customFormat="false" ht="16.5" hidden="false" customHeight="true" outlineLevel="0" collapsed="false">
      <c r="A234" s="30"/>
      <c r="B234" s="31"/>
      <c r="C234" s="41" t="s">
        <v>29</v>
      </c>
      <c r="D234" s="83" t="n">
        <f aca="false">SUM(D226:D233)</f>
        <v>350</v>
      </c>
      <c r="E234" s="83" t="n">
        <f aca="false">SUM(E226:E233)</f>
        <v>350</v>
      </c>
      <c r="F234" s="34" t="n">
        <f aca="false">SUM(F226:F233)</f>
        <v>0</v>
      </c>
      <c r="G234" s="34" t="n">
        <f aca="false">SUM(G226:G233)</f>
        <v>0</v>
      </c>
      <c r="H234" s="34" t="n">
        <f aca="false">SUM(H226:H233)</f>
        <v>0</v>
      </c>
      <c r="I234" s="34"/>
      <c r="J234" s="34" t="n">
        <f aca="false">SUM(J226:J233)</f>
        <v>0</v>
      </c>
      <c r="K234" s="31"/>
      <c r="L234" s="31"/>
    </row>
    <row r="235" customFormat="false" ht="16.5" hidden="false" customHeight="true" outlineLevel="0" collapsed="false">
      <c r="A235" s="51" t="s">
        <v>100</v>
      </c>
      <c r="B235" s="31" t="s">
        <v>101</v>
      </c>
      <c r="C235" s="32" t="n">
        <v>2017</v>
      </c>
      <c r="D235" s="34"/>
      <c r="E235" s="84"/>
      <c r="F235" s="84"/>
      <c r="G235" s="84"/>
      <c r="H235" s="84"/>
      <c r="I235" s="84"/>
      <c r="J235" s="84"/>
      <c r="K235" s="85" t="s">
        <v>102</v>
      </c>
      <c r="L235" s="31" t="s">
        <v>103</v>
      </c>
    </row>
    <row r="236" customFormat="false" ht="16.5" hidden="false" customHeight="true" outlineLevel="0" collapsed="false">
      <c r="A236" s="51"/>
      <c r="B236" s="31"/>
      <c r="C236" s="32" t="n">
        <v>2018</v>
      </c>
      <c r="D236" s="34"/>
      <c r="E236" s="84"/>
      <c r="F236" s="84"/>
      <c r="G236" s="84"/>
      <c r="H236" s="84"/>
      <c r="I236" s="84"/>
      <c r="J236" s="84"/>
      <c r="K236" s="85"/>
      <c r="L236" s="31"/>
    </row>
    <row r="237" customFormat="false" ht="16.5" hidden="false" customHeight="true" outlineLevel="0" collapsed="false">
      <c r="A237" s="51"/>
      <c r="B237" s="31"/>
      <c r="C237" s="32" t="n">
        <v>2019</v>
      </c>
      <c r="D237" s="34"/>
      <c r="E237" s="84"/>
      <c r="F237" s="84"/>
      <c r="G237" s="84"/>
      <c r="H237" s="84"/>
      <c r="I237" s="84"/>
      <c r="J237" s="84"/>
      <c r="K237" s="85"/>
      <c r="L237" s="31"/>
    </row>
    <row r="238" customFormat="false" ht="16.5" hidden="false" customHeight="true" outlineLevel="0" collapsed="false">
      <c r="A238" s="51"/>
      <c r="B238" s="31"/>
      <c r="C238" s="32" t="n">
        <v>2020</v>
      </c>
      <c r="D238" s="34"/>
      <c r="E238" s="84"/>
      <c r="F238" s="84"/>
      <c r="G238" s="84"/>
      <c r="H238" s="84"/>
      <c r="I238" s="84"/>
      <c r="J238" s="84"/>
      <c r="K238" s="85"/>
      <c r="L238" s="31"/>
    </row>
    <row r="239" customFormat="false" ht="16.5" hidden="false" customHeight="true" outlineLevel="0" collapsed="false">
      <c r="A239" s="51"/>
      <c r="B239" s="31"/>
      <c r="C239" s="32" t="n">
        <v>2021</v>
      </c>
      <c r="D239" s="83" t="n">
        <f aca="false">E239</f>
        <v>3000</v>
      </c>
      <c r="E239" s="86" t="n">
        <v>3000</v>
      </c>
      <c r="F239" s="84"/>
      <c r="G239" s="84"/>
      <c r="H239" s="84"/>
      <c r="I239" s="84"/>
      <c r="J239" s="84"/>
      <c r="K239" s="85"/>
      <c r="L239" s="31"/>
    </row>
    <row r="240" customFormat="false" ht="16.5" hidden="false" customHeight="true" outlineLevel="0" collapsed="false">
      <c r="A240" s="51"/>
      <c r="B240" s="31"/>
      <c r="C240" s="32" t="n">
        <v>2022</v>
      </c>
      <c r="D240" s="34"/>
      <c r="E240" s="84"/>
      <c r="F240" s="84"/>
      <c r="G240" s="84"/>
      <c r="H240" s="84"/>
      <c r="I240" s="84"/>
      <c r="J240" s="84"/>
      <c r="K240" s="85"/>
      <c r="L240" s="31"/>
    </row>
    <row r="241" customFormat="false" ht="16.5" hidden="false" customHeight="true" outlineLevel="0" collapsed="false">
      <c r="A241" s="51"/>
      <c r="B241" s="31"/>
      <c r="C241" s="32" t="n">
        <v>2023</v>
      </c>
      <c r="D241" s="34"/>
      <c r="E241" s="84"/>
      <c r="F241" s="84"/>
      <c r="G241" s="84"/>
      <c r="H241" s="84"/>
      <c r="I241" s="84"/>
      <c r="J241" s="84"/>
      <c r="K241" s="85"/>
      <c r="L241" s="31"/>
    </row>
    <row r="242" customFormat="false" ht="16.5" hidden="false" customHeight="true" outlineLevel="0" collapsed="false">
      <c r="A242" s="51"/>
      <c r="B242" s="31"/>
      <c r="C242" s="32" t="n">
        <v>2024</v>
      </c>
      <c r="D242" s="34"/>
      <c r="E242" s="84"/>
      <c r="F242" s="84"/>
      <c r="G242" s="84"/>
      <c r="H242" s="84"/>
      <c r="I242" s="84"/>
      <c r="J242" s="84"/>
      <c r="K242" s="85"/>
      <c r="L242" s="31"/>
    </row>
    <row r="243" customFormat="false" ht="16.5" hidden="false" customHeight="true" outlineLevel="0" collapsed="false">
      <c r="A243" s="51"/>
      <c r="B243" s="31"/>
      <c r="C243" s="41" t="s">
        <v>29</v>
      </c>
      <c r="D243" s="83" t="n">
        <f aca="false">SUM(D239:D242)</f>
        <v>3000</v>
      </c>
      <c r="E243" s="83" t="n">
        <f aca="false">SUM(E239:E242)</f>
        <v>3000</v>
      </c>
      <c r="F243" s="84"/>
      <c r="G243" s="84"/>
      <c r="H243" s="84"/>
      <c r="I243" s="84"/>
      <c r="J243" s="84"/>
      <c r="K243" s="85"/>
      <c r="L243" s="31"/>
    </row>
    <row r="244" customFormat="false" ht="20.1" hidden="false" customHeight="true" outlineLevel="0" collapsed="false">
      <c r="A244" s="87" t="s">
        <v>104</v>
      </c>
      <c r="B244" s="87"/>
      <c r="C244" s="32" t="n">
        <v>2017</v>
      </c>
      <c r="D244" s="57" t="n">
        <f aca="false">SUM(E244:J244)-F244</f>
        <v>82352.11</v>
      </c>
      <c r="E244" s="86" t="n">
        <f aca="false">E226+E217+E208+E199+E190+E181+E172+E163+E154+E145+E136+E127+E118+E109+E100+E91+E82+E73+E64+E55+E19</f>
        <v>29152.11</v>
      </c>
      <c r="F244" s="86"/>
      <c r="G244" s="86" t="n">
        <f aca="false">G226+G217+G208+G199+G190+G181+G172+G163+G154+G145+G136+G127+G118+G109+G100+G91+G82+G73+G64+G55+G19</f>
        <v>53200</v>
      </c>
      <c r="H244" s="86" t="n">
        <f aca="false">H226+H217+H208+H199+H190+H181+H172+H163+H154+H145+H136+H127+H118+H109+H100+H91+H82+H73+H64+H55+H19</f>
        <v>0</v>
      </c>
      <c r="I244" s="86"/>
      <c r="J244" s="86" t="n">
        <f aca="false">J226+J217+J208+J199+J190+J181+J172+J163+J154+J145+J136+J127+J118+J109+J100+J91+J82+J73+J64+J55+J19</f>
        <v>0</v>
      </c>
      <c r="K244" s="88"/>
      <c r="L244" s="48"/>
    </row>
    <row r="245" customFormat="false" ht="20.1" hidden="false" customHeight="true" outlineLevel="0" collapsed="false">
      <c r="A245" s="87"/>
      <c r="B245" s="87"/>
      <c r="C245" s="32" t="n">
        <v>2018</v>
      </c>
      <c r="D245" s="57" t="n">
        <f aca="false">SUM(E245:J245)-F245</f>
        <v>267746.5</v>
      </c>
      <c r="E245" s="86" t="n">
        <f aca="false">E227+E218+E209+E200+E191+E182+E173+E164+E155+E146+E137+E128+E119+E110+E101+E92+E83+E74+E65+E56+E20</f>
        <v>35953.4</v>
      </c>
      <c r="F245" s="86"/>
      <c r="G245" s="86" t="n">
        <f aca="false">G227+G218+G209+G200+G191+G182+G173+G164+G155+G146+G137+G128+G119+G110+G101+G92+G83+G74+G65+G56+G20</f>
        <v>231793.1</v>
      </c>
      <c r="H245" s="86" t="n">
        <f aca="false">H227+H218+H209+H200+H191+H182+H173+H164+H155+H146+H137+H128+H119+H110+H101+H92+H83+H74+H65+H56+H20</f>
        <v>0</v>
      </c>
      <c r="I245" s="86"/>
      <c r="J245" s="86" t="n">
        <f aca="false">J227+J218+J209+J200+J191+J182+J173+J164+J155+J146+J137+J128+J119+J110+J101+J92+J83+J74+J65+J56+J20</f>
        <v>0</v>
      </c>
      <c r="K245" s="88"/>
      <c r="L245" s="48"/>
    </row>
    <row r="246" customFormat="false" ht="20.1" hidden="false" customHeight="true" outlineLevel="0" collapsed="false">
      <c r="A246" s="87"/>
      <c r="B246" s="87"/>
      <c r="C246" s="32" t="n">
        <v>2019</v>
      </c>
      <c r="D246" s="57" t="n">
        <f aca="false">SUM(E246:J246)-F246</f>
        <v>23485.8</v>
      </c>
      <c r="E246" s="86" t="n">
        <f aca="false">E228+E219+E210+E201+E192+E183+E174+E165+E156+E147+E138+E129+E120+E111+E102+E93+E84+E75+E66+E57+E21</f>
        <v>23485.8</v>
      </c>
      <c r="F246" s="86"/>
      <c r="G246" s="86" t="n">
        <f aca="false">G228+G219+G210+G201+G192+G183+G174+G165+G156+G147+G138+G129+G120+G111+G102+G93+G84+G75+G66+G57+G21</f>
        <v>0</v>
      </c>
      <c r="H246" s="86" t="n">
        <f aca="false">H228+H219+H210+H201+H192+H183+H174+H165+H156+H147+H138+H129+H120+H111+H102+H93+H84+H75+H66+H57+H21</f>
        <v>0</v>
      </c>
      <c r="I246" s="86"/>
      <c r="J246" s="86" t="n">
        <f aca="false">J228+J219+J210+J201+J192+J183+J174+J165+J156+J147+J138+J129+J120+J111+J102+J93+J84+J75+J66+J57+J21</f>
        <v>0</v>
      </c>
      <c r="K246" s="88"/>
      <c r="L246" s="48"/>
    </row>
    <row r="247" customFormat="false" ht="20.1" hidden="false" customHeight="true" outlineLevel="0" collapsed="false">
      <c r="A247" s="87"/>
      <c r="B247" s="87"/>
      <c r="C247" s="32" t="n">
        <v>2020</v>
      </c>
      <c r="D247" s="57" t="n">
        <f aca="false">SUM(E247:J247)-F247</f>
        <v>18147.8</v>
      </c>
      <c r="E247" s="86" t="n">
        <f aca="false">E229+E220+E211+E202+E193+E184+E175+E166+E157+E148+E139+E130+E121+E112+E103+E94+E85+E76+E67+E58+E22</f>
        <v>18147.8</v>
      </c>
      <c r="F247" s="86"/>
      <c r="G247" s="86" t="n">
        <f aca="false">G229+G220+G211+G202+G193+G184+G175+G166+G157+G148+G139+G130+G121+G112+G103+G94+G85+G76+G67+G58+G22</f>
        <v>0</v>
      </c>
      <c r="H247" s="86" t="n">
        <f aca="false">H229+H220+H211+H202+H193+H184+H175+H166+H157+H148+H139+H130+H121+H112+H103+H94+H85+H76+H67+H58+H22</f>
        <v>0</v>
      </c>
      <c r="I247" s="86"/>
      <c r="J247" s="86" t="n">
        <f aca="false">J229+J220+J211+J202+J193+J184+J175+J166+J157+J148+J139+J130+J121+J112+J103+J94+J85+J76+J67+J58+J22</f>
        <v>0</v>
      </c>
      <c r="K247" s="88"/>
      <c r="L247" s="48"/>
    </row>
    <row r="248" customFormat="false" ht="20.1" hidden="false" customHeight="true" outlineLevel="0" collapsed="false">
      <c r="A248" s="87"/>
      <c r="B248" s="87"/>
      <c r="C248" s="32" t="n">
        <v>2021</v>
      </c>
      <c r="D248" s="57" t="n">
        <f aca="false">SUM(E248:J248)-F248</f>
        <v>240641.4</v>
      </c>
      <c r="E248" s="86" t="n">
        <f aca="false">E230+E221+E212+E203+E194+E185+E176+E167+E158+E149+E140+E131+E122+E113+E104+E95+E86+E77+E68+E59+E23+E239</f>
        <v>24990.4</v>
      </c>
      <c r="F248" s="86"/>
      <c r="G248" s="86" t="n">
        <f aca="false">G230+G221+G212+G203+G194+G185+G176+G167+G158+G149+G140+G131+G122+G113+G104+G95+G86+G77+G68+G59+G23</f>
        <v>215651</v>
      </c>
      <c r="H248" s="86" t="n">
        <f aca="false">H230+H221+H212+H203+H194+H185+H176+H167+H158+H149+H140+H131+H122+H113+H104+H95+H86+H77+H68+H59+H23</f>
        <v>0</v>
      </c>
      <c r="I248" s="86"/>
      <c r="J248" s="86" t="n">
        <f aca="false">J230+J221+J212+J203+J194+J185+J176+J167+J158+J149+J140+J131+J122+J113+J104+J95+J86+J77+J68+J59+J23</f>
        <v>0</v>
      </c>
      <c r="K248" s="88"/>
      <c r="L248" s="48"/>
    </row>
    <row r="249" customFormat="false" ht="20.1" hidden="false" customHeight="true" outlineLevel="0" collapsed="false">
      <c r="A249" s="87"/>
      <c r="B249" s="87"/>
      <c r="C249" s="32" t="n">
        <v>2022</v>
      </c>
      <c r="D249" s="57" t="n">
        <f aca="false">SUM(E249:J249)-F249</f>
        <v>94762.7</v>
      </c>
      <c r="E249" s="86" t="n">
        <f aca="false">E231+E222+E213+E204+E195+E186+E177+E168+E159+E150+E141+E132+E123+E114+E105+E96+E87+E78+E69+E60+E24</f>
        <v>4738.2</v>
      </c>
      <c r="F249" s="86"/>
      <c r="G249" s="86" t="n">
        <f aca="false">G231+G222+G213+G204+G195+G186+G177+G168+G159+G150+G141+G132+G123+G114+G105+G96+G87+G78+G69+G60+G24</f>
        <v>90024.5</v>
      </c>
      <c r="H249" s="86" t="n">
        <f aca="false">H231+H222+H213+H204+H195+H186+H177+H168+H159+H150+H141+H132+H123+H114+H105+H96+H87+H78+H69+H60+H24</f>
        <v>0</v>
      </c>
      <c r="I249" s="86"/>
      <c r="J249" s="86" t="n">
        <f aca="false">J231+J222+J213+J204+J195+J186+J177+J168+J159+J150+J141+J132+J123+J114+J105+J96+J87+J78+J69+J60+J24</f>
        <v>0</v>
      </c>
      <c r="K249" s="88"/>
      <c r="L249" s="88"/>
    </row>
    <row r="250" customFormat="false" ht="20.1" hidden="false" customHeight="true" outlineLevel="0" collapsed="false">
      <c r="A250" s="87"/>
      <c r="B250" s="87"/>
      <c r="C250" s="32" t="n">
        <v>2023</v>
      </c>
      <c r="D250" s="57" t="n">
        <f aca="false">SUM(E250:J250)-F250</f>
        <v>0</v>
      </c>
      <c r="E250" s="86" t="n">
        <f aca="false">E232+E223+E214+E205+E196+E187+E178+E169+E160+E151+E142+E133+E124+E115+E106+E97+E88+E79+E70+E61+E25</f>
        <v>0</v>
      </c>
      <c r="F250" s="86"/>
      <c r="G250" s="86" t="n">
        <f aca="false">G232+G223+G214+G205+G196+G187+G178+G169+G160+G151+G142+G133+G124+G115+G106+G97+G88+G79+G70+G61+G25</f>
        <v>0</v>
      </c>
      <c r="H250" s="86" t="n">
        <f aca="false">H232+H223+H214+H205+H196+H187+H178+H169+H160+H151+H142+H133+H124+H115+H106+H97+H88+H79+H70+H61+H25</f>
        <v>0</v>
      </c>
      <c r="I250" s="86"/>
      <c r="J250" s="86" t="n">
        <f aca="false">J232+J223+J214+J205+J196+J187+J178+J169+J160+J151+J142+J133+J124+J115+J106+J97+J88+J79+J70+J61+J25</f>
        <v>0</v>
      </c>
      <c r="K250" s="88"/>
      <c r="L250" s="88"/>
    </row>
    <row r="251" customFormat="false" ht="20.1" hidden="false" customHeight="true" outlineLevel="0" collapsed="false">
      <c r="A251" s="87"/>
      <c r="B251" s="87"/>
      <c r="C251" s="32" t="n">
        <v>2024</v>
      </c>
      <c r="D251" s="57" t="n">
        <f aca="false">SUM(E251:J251)-F251</f>
        <v>0</v>
      </c>
      <c r="E251" s="86" t="n">
        <f aca="false">E233+E224+E215+E206+E197+E188+E179+E170+E161+E152+E143+E134+E125+E116+E107+E98+E89+E80+E71+E62+E26</f>
        <v>0</v>
      </c>
      <c r="F251" s="86"/>
      <c r="G251" s="86" t="n">
        <f aca="false">G233+G224+G215+G206+G197+G188+G179+G170+G161+G152+G143+G134+G125+G116+G107+G98+G89+G80+G71+G62+G26</f>
        <v>0</v>
      </c>
      <c r="H251" s="86" t="n">
        <f aca="false">H233+H224+H215+H206+H197+H188+H179+H170+H161+H152+H143+H134+H125+H116+H107+H98+H89+H80+H71+H62+H26</f>
        <v>0</v>
      </c>
      <c r="I251" s="86"/>
      <c r="J251" s="86" t="n">
        <f aca="false">J233+J224+J215+J206+J197+J188+J179+J170+J161+J152+J143+J134+J125+J116+J107+J98+J89+J80+J71+J62+J26</f>
        <v>0</v>
      </c>
      <c r="K251" s="88"/>
      <c r="L251" s="88"/>
    </row>
    <row r="252" customFormat="false" ht="20.1" hidden="false" customHeight="true" outlineLevel="0" collapsed="false">
      <c r="A252" s="87"/>
      <c r="B252" s="87"/>
      <c r="C252" s="41" t="s">
        <v>29</v>
      </c>
      <c r="D252" s="83" t="n">
        <f aca="false">SUM(D244:D251)</f>
        <v>727136.31</v>
      </c>
      <c r="E252" s="83" t="n">
        <f aca="false">SUM(E244:E251)</f>
        <v>136467.71</v>
      </c>
      <c r="F252" s="83"/>
      <c r="G252" s="83" t="n">
        <f aca="false">SUM(G244:G251)</f>
        <v>590668.6</v>
      </c>
      <c r="H252" s="83" t="n">
        <f aca="false">SUM(H244:H251)</f>
        <v>0</v>
      </c>
      <c r="I252" s="83"/>
      <c r="J252" s="83" t="n">
        <f aca="false">SUM(J244:J251)</f>
        <v>0</v>
      </c>
      <c r="K252" s="88"/>
      <c r="L252" s="88"/>
    </row>
    <row r="253" customFormat="false" ht="18" hidden="false" customHeight="true" outlineLevel="0" collapsed="false">
      <c r="A253" s="89" t="s">
        <v>105</v>
      </c>
      <c r="B253" s="26" t="s">
        <v>23</v>
      </c>
      <c r="C253" s="27"/>
      <c r="D253" s="28"/>
      <c r="E253" s="27"/>
      <c r="F253" s="28"/>
      <c r="G253" s="28"/>
      <c r="H253" s="28"/>
      <c r="I253" s="28"/>
      <c r="J253" s="28"/>
      <c r="K253" s="28"/>
      <c r="L253" s="29"/>
    </row>
    <row r="254" customFormat="false" ht="19.5" hidden="false" customHeight="true" outlineLevel="0" collapsed="false">
      <c r="A254" s="20"/>
      <c r="B254" s="90" t="s">
        <v>106</v>
      </c>
      <c r="C254" s="22"/>
      <c r="D254" s="23"/>
      <c r="E254" s="22"/>
      <c r="F254" s="23"/>
      <c r="G254" s="23"/>
      <c r="H254" s="23"/>
      <c r="I254" s="23"/>
      <c r="J254" s="23"/>
      <c r="L254" s="24"/>
    </row>
    <row r="255" customFormat="false" ht="17.1" hidden="false" customHeight="true" outlineLevel="0" collapsed="false">
      <c r="A255" s="30" t="s">
        <v>107</v>
      </c>
      <c r="B255" s="31" t="s">
        <v>108</v>
      </c>
      <c r="C255" s="32" t="n">
        <v>2017</v>
      </c>
      <c r="D255" s="57" t="n">
        <f aca="false">SUM(E255:J255)-F255</f>
        <v>0</v>
      </c>
      <c r="E255" s="15"/>
      <c r="F255" s="15"/>
      <c r="G255" s="15"/>
      <c r="H255" s="15"/>
      <c r="I255" s="15"/>
      <c r="J255" s="33"/>
      <c r="K255" s="31" t="s">
        <v>109</v>
      </c>
      <c r="L255" s="91" t="s">
        <v>110</v>
      </c>
    </row>
    <row r="256" customFormat="false" ht="17.1" hidden="false" customHeight="true" outlineLevel="0" collapsed="false">
      <c r="A256" s="30"/>
      <c r="B256" s="31"/>
      <c r="C256" s="32" t="n">
        <v>2018</v>
      </c>
      <c r="D256" s="57" t="n">
        <f aca="false">SUM(E256:J256)-F256</f>
        <v>300.5</v>
      </c>
      <c r="E256" s="15"/>
      <c r="F256" s="15"/>
      <c r="G256" s="15"/>
      <c r="H256" s="15"/>
      <c r="I256" s="15" t="n">
        <v>300.5</v>
      </c>
      <c r="J256" s="33"/>
      <c r="K256" s="31"/>
      <c r="L256" s="91"/>
    </row>
    <row r="257" customFormat="false" ht="17.1" hidden="false" customHeight="true" outlineLevel="0" collapsed="false">
      <c r="A257" s="30"/>
      <c r="B257" s="31"/>
      <c r="C257" s="32" t="n">
        <v>2019</v>
      </c>
      <c r="D257" s="57" t="n">
        <f aca="false">SUM(E257:J257)-F257</f>
        <v>26912.6</v>
      </c>
      <c r="E257" s="15" t="n">
        <v>20927.5</v>
      </c>
      <c r="F257" s="15"/>
      <c r="G257" s="15"/>
      <c r="H257" s="15"/>
      <c r="I257" s="15" t="n">
        <v>5985.1</v>
      </c>
      <c r="J257" s="33"/>
      <c r="K257" s="31"/>
      <c r="L257" s="91"/>
    </row>
    <row r="258" customFormat="false" ht="17.1" hidden="false" customHeight="true" outlineLevel="0" collapsed="false">
      <c r="A258" s="30"/>
      <c r="B258" s="31"/>
      <c r="C258" s="32" t="n">
        <v>2020</v>
      </c>
      <c r="D258" s="57" t="n">
        <f aca="false">SUM(E258:J258)-F258</f>
        <v>13690</v>
      </c>
      <c r="E258" s="15" t="n">
        <v>13690</v>
      </c>
      <c r="F258" s="15"/>
      <c r="G258" s="15"/>
      <c r="H258" s="15"/>
      <c r="I258" s="15"/>
      <c r="J258" s="33"/>
      <c r="K258" s="31"/>
      <c r="L258" s="91"/>
    </row>
    <row r="259" customFormat="false" ht="17.1" hidden="false" customHeight="true" outlineLevel="0" collapsed="false">
      <c r="A259" s="30"/>
      <c r="B259" s="31"/>
      <c r="C259" s="32" t="n">
        <v>2021</v>
      </c>
      <c r="D259" s="57" t="n">
        <f aca="false">SUM(E259:J259)-F259</f>
        <v>2743.4</v>
      </c>
      <c r="E259" s="15" t="n">
        <v>2743.4</v>
      </c>
      <c r="F259" s="15"/>
      <c r="G259" s="15"/>
      <c r="H259" s="15"/>
      <c r="I259" s="15"/>
      <c r="J259" s="33"/>
      <c r="K259" s="31"/>
      <c r="L259" s="91"/>
    </row>
    <row r="260" customFormat="false" ht="17.1" hidden="false" customHeight="true" outlineLevel="0" collapsed="false">
      <c r="A260" s="30"/>
      <c r="B260" s="31"/>
      <c r="C260" s="32" t="n">
        <v>2022</v>
      </c>
      <c r="D260" s="57" t="n">
        <f aca="false">SUM(E260:J260)-F260</f>
        <v>0</v>
      </c>
      <c r="E260" s="15"/>
      <c r="F260" s="15"/>
      <c r="G260" s="15"/>
      <c r="H260" s="15"/>
      <c r="I260" s="15"/>
      <c r="J260" s="33"/>
      <c r="K260" s="31"/>
      <c r="L260" s="91"/>
    </row>
    <row r="261" customFormat="false" ht="17.1" hidden="false" customHeight="true" outlineLevel="0" collapsed="false">
      <c r="A261" s="30"/>
      <c r="B261" s="31"/>
      <c r="C261" s="32" t="n">
        <v>2023</v>
      </c>
      <c r="D261" s="57" t="n">
        <f aca="false">SUM(E261:J261)-F261</f>
        <v>0</v>
      </c>
      <c r="E261" s="15"/>
      <c r="F261" s="15"/>
      <c r="G261" s="15"/>
      <c r="H261" s="15"/>
      <c r="I261" s="15"/>
      <c r="J261" s="33"/>
      <c r="K261" s="31"/>
      <c r="L261" s="91"/>
    </row>
    <row r="262" customFormat="false" ht="17.1" hidden="false" customHeight="true" outlineLevel="0" collapsed="false">
      <c r="A262" s="30"/>
      <c r="B262" s="31"/>
      <c r="C262" s="32" t="n">
        <v>2024</v>
      </c>
      <c r="D262" s="57" t="n">
        <f aca="false">SUM(E262:J262)-F262</f>
        <v>0</v>
      </c>
      <c r="E262" s="34"/>
      <c r="F262" s="34"/>
      <c r="G262" s="34"/>
      <c r="H262" s="15"/>
      <c r="I262" s="15"/>
      <c r="J262" s="33"/>
      <c r="K262" s="31"/>
      <c r="L262" s="91"/>
    </row>
    <row r="263" customFormat="false" ht="17.1" hidden="false" customHeight="true" outlineLevel="0" collapsed="false">
      <c r="A263" s="30"/>
      <c r="B263" s="31"/>
      <c r="C263" s="41" t="s">
        <v>29</v>
      </c>
      <c r="D263" s="83" t="n">
        <f aca="false">SUM(D255:D262)</f>
        <v>43646.5</v>
      </c>
      <c r="E263" s="83" t="n">
        <f aca="false">SUM(E255:E262)</f>
        <v>37360.9</v>
      </c>
      <c r="F263" s="83" t="n">
        <f aca="false">SUM(F255:F262)</f>
        <v>0</v>
      </c>
      <c r="G263" s="83" t="n">
        <f aca="false">SUM(G255:G262)</f>
        <v>0</v>
      </c>
      <c r="H263" s="83" t="n">
        <f aca="false">SUM(H255:H262)</f>
        <v>0</v>
      </c>
      <c r="I263" s="83" t="n">
        <f aca="false">SUM(I255:I262)</f>
        <v>6285.6</v>
      </c>
      <c r="J263" s="83" t="n">
        <f aca="false">SUM(J255:J262)</f>
        <v>0</v>
      </c>
      <c r="K263" s="31"/>
      <c r="L263" s="91"/>
    </row>
    <row r="264" customFormat="false" ht="17.1" hidden="false" customHeight="true" outlineLevel="0" collapsed="false">
      <c r="A264" s="30" t="s">
        <v>111</v>
      </c>
      <c r="B264" s="92" t="s">
        <v>112</v>
      </c>
      <c r="C264" s="32" t="n">
        <v>2017</v>
      </c>
      <c r="D264" s="57" t="n">
        <f aca="false">SUM(E264:J264)-F264</f>
        <v>0</v>
      </c>
      <c r="E264" s="15"/>
      <c r="F264" s="15"/>
      <c r="G264" s="15"/>
      <c r="H264" s="15"/>
      <c r="I264" s="15"/>
      <c r="J264" s="57"/>
      <c r="K264" s="31"/>
      <c r="L264" s="64" t="s">
        <v>113</v>
      </c>
    </row>
    <row r="265" customFormat="false" ht="17.1" hidden="false" customHeight="true" outlineLevel="0" collapsed="false">
      <c r="A265" s="30"/>
      <c r="B265" s="92"/>
      <c r="C265" s="32" t="n">
        <v>2018</v>
      </c>
      <c r="D265" s="57" t="n">
        <f aca="false">SUM(E265:J265)-F265</f>
        <v>0</v>
      </c>
      <c r="E265" s="15"/>
      <c r="F265" s="15"/>
      <c r="G265" s="15"/>
      <c r="H265" s="15"/>
      <c r="I265" s="15"/>
      <c r="J265" s="57"/>
      <c r="K265" s="31"/>
      <c r="L265" s="64"/>
    </row>
    <row r="266" customFormat="false" ht="17.1" hidden="false" customHeight="true" outlineLevel="0" collapsed="false">
      <c r="A266" s="30"/>
      <c r="B266" s="92"/>
      <c r="C266" s="32" t="n">
        <v>2019</v>
      </c>
      <c r="D266" s="57" t="n">
        <f aca="false">SUM(E266:J266)-F266</f>
        <v>999.1</v>
      </c>
      <c r="E266" s="15" t="n">
        <v>999.1</v>
      </c>
      <c r="F266" s="15"/>
      <c r="G266" s="15"/>
      <c r="H266" s="15"/>
      <c r="I266" s="15"/>
      <c r="J266" s="57"/>
      <c r="K266" s="31"/>
      <c r="L266" s="64"/>
    </row>
    <row r="267" customFormat="false" ht="17.1" hidden="false" customHeight="true" outlineLevel="0" collapsed="false">
      <c r="A267" s="30"/>
      <c r="B267" s="92"/>
      <c r="C267" s="32" t="n">
        <v>2020</v>
      </c>
      <c r="D267" s="57" t="n">
        <f aca="false">SUM(E267:J267)-F267</f>
        <v>1688.8</v>
      </c>
      <c r="E267" s="15" t="n">
        <v>1688.8</v>
      </c>
      <c r="F267" s="15"/>
      <c r="G267" s="15"/>
      <c r="H267" s="15"/>
      <c r="I267" s="15"/>
      <c r="J267" s="57"/>
      <c r="K267" s="31"/>
      <c r="L267" s="64"/>
    </row>
    <row r="268" customFormat="false" ht="17.1" hidden="false" customHeight="true" outlineLevel="0" collapsed="false">
      <c r="A268" s="30"/>
      <c r="B268" s="92"/>
      <c r="C268" s="32" t="n">
        <v>2021</v>
      </c>
      <c r="D268" s="57" t="n">
        <f aca="false">SUM(E268:J268)-F268</f>
        <v>1912.2</v>
      </c>
      <c r="E268" s="15" t="n">
        <v>1912.2</v>
      </c>
      <c r="F268" s="15"/>
      <c r="G268" s="15"/>
      <c r="H268" s="15"/>
      <c r="I268" s="15"/>
      <c r="J268" s="57"/>
      <c r="K268" s="31"/>
      <c r="L268" s="64"/>
    </row>
    <row r="269" customFormat="false" ht="17.1" hidden="false" customHeight="true" outlineLevel="0" collapsed="false">
      <c r="A269" s="30"/>
      <c r="B269" s="92"/>
      <c r="C269" s="32" t="n">
        <v>2022</v>
      </c>
      <c r="D269" s="57" t="n">
        <f aca="false">SUM(E269:J269)-F269</f>
        <v>0</v>
      </c>
      <c r="E269" s="15"/>
      <c r="F269" s="15"/>
      <c r="G269" s="15"/>
      <c r="H269" s="15"/>
      <c r="I269" s="15"/>
      <c r="J269" s="15"/>
      <c r="K269" s="31"/>
      <c r="L269" s="64"/>
    </row>
    <row r="270" customFormat="false" ht="17.1" hidden="false" customHeight="true" outlineLevel="0" collapsed="false">
      <c r="A270" s="30"/>
      <c r="B270" s="92"/>
      <c r="C270" s="32" t="n">
        <v>2023</v>
      </c>
      <c r="D270" s="57" t="n">
        <f aca="false">SUM(E270:J270)-F270</f>
        <v>0</v>
      </c>
      <c r="E270" s="15"/>
      <c r="F270" s="15"/>
      <c r="G270" s="15"/>
      <c r="H270" s="15"/>
      <c r="I270" s="15"/>
      <c r="J270" s="15"/>
      <c r="K270" s="31"/>
      <c r="L270" s="31"/>
    </row>
    <row r="271" customFormat="false" ht="17.1" hidden="false" customHeight="true" outlineLevel="0" collapsed="false">
      <c r="A271" s="30"/>
      <c r="B271" s="92"/>
      <c r="C271" s="32" t="n">
        <v>2024</v>
      </c>
      <c r="D271" s="57" t="n">
        <f aca="false">SUM(E271:J271)-F271</f>
        <v>0</v>
      </c>
      <c r="E271" s="15"/>
      <c r="F271" s="15"/>
      <c r="G271" s="15"/>
      <c r="H271" s="15"/>
      <c r="I271" s="15"/>
      <c r="J271" s="57"/>
      <c r="K271" s="31"/>
      <c r="L271" s="31"/>
    </row>
    <row r="272" customFormat="false" ht="17.1" hidden="false" customHeight="true" outlineLevel="0" collapsed="false">
      <c r="A272" s="30"/>
      <c r="B272" s="92"/>
      <c r="C272" s="41" t="s">
        <v>29</v>
      </c>
      <c r="D272" s="83" t="n">
        <f aca="false">SUM(D264:D271)</f>
        <v>4600.1</v>
      </c>
      <c r="E272" s="83" t="n">
        <f aca="false">SUM(E264:E271)</f>
        <v>4600.1</v>
      </c>
      <c r="F272" s="83" t="n">
        <f aca="false">SUM(F264:F271)</f>
        <v>0</v>
      </c>
      <c r="G272" s="83" t="n">
        <f aca="false">SUM(G264:G271)</f>
        <v>0</v>
      </c>
      <c r="H272" s="83" t="n">
        <f aca="false">SUM(H264:H271)</f>
        <v>0</v>
      </c>
      <c r="I272" s="83" t="n">
        <f aca="false">SUM(I264:I271)</f>
        <v>0</v>
      </c>
      <c r="J272" s="83" t="n">
        <f aca="false">SUM(J264:J271)</f>
        <v>0</v>
      </c>
      <c r="K272" s="31"/>
      <c r="L272" s="31"/>
    </row>
    <row r="273" customFormat="false" ht="20.1" hidden="false" customHeight="true" outlineLevel="0" collapsed="false">
      <c r="A273" s="87" t="s">
        <v>114</v>
      </c>
      <c r="B273" s="87"/>
      <c r="C273" s="32" t="n">
        <v>2017</v>
      </c>
      <c r="D273" s="57" t="n">
        <f aca="false">SUM(E273:J273)-F273</f>
        <v>0</v>
      </c>
      <c r="E273" s="57" t="n">
        <f aca="false">E264+E255</f>
        <v>0</v>
      </c>
      <c r="F273" s="57"/>
      <c r="G273" s="57" t="n">
        <f aca="false">G264+G255</f>
        <v>0</v>
      </c>
      <c r="H273" s="57" t="n">
        <f aca="false">H264+H255</f>
        <v>0</v>
      </c>
      <c r="I273" s="57" t="n">
        <f aca="false">I264+I255</f>
        <v>0</v>
      </c>
      <c r="J273" s="57" t="n">
        <f aca="false">J264+J255</f>
        <v>0</v>
      </c>
      <c r="K273" s="93"/>
      <c r="L273" s="94"/>
    </row>
    <row r="274" customFormat="false" ht="20.1" hidden="false" customHeight="true" outlineLevel="0" collapsed="false">
      <c r="A274" s="87"/>
      <c r="B274" s="87"/>
      <c r="C274" s="32" t="n">
        <v>2018</v>
      </c>
      <c r="D274" s="57" t="n">
        <f aca="false">SUM(E274:J274)-F274</f>
        <v>300.5</v>
      </c>
      <c r="E274" s="57" t="n">
        <f aca="false">E265+E256</f>
        <v>0</v>
      </c>
      <c r="F274" s="57"/>
      <c r="G274" s="57" t="n">
        <f aca="false">G265+G256</f>
        <v>0</v>
      </c>
      <c r="H274" s="57" t="n">
        <f aca="false">H265+H256</f>
        <v>0</v>
      </c>
      <c r="I274" s="57" t="n">
        <f aca="false">I265+I256</f>
        <v>300.5</v>
      </c>
      <c r="J274" s="57" t="n">
        <f aca="false">J265+J256</f>
        <v>0</v>
      </c>
      <c r="K274" s="93"/>
      <c r="L274" s="93"/>
    </row>
    <row r="275" customFormat="false" ht="20.1" hidden="false" customHeight="true" outlineLevel="0" collapsed="false">
      <c r="A275" s="87"/>
      <c r="B275" s="87"/>
      <c r="C275" s="32" t="n">
        <v>2019</v>
      </c>
      <c r="D275" s="57" t="n">
        <f aca="false">SUM(E275:J275)-F275</f>
        <v>27911.7</v>
      </c>
      <c r="E275" s="57" t="n">
        <f aca="false">E266+E257</f>
        <v>21926.6</v>
      </c>
      <c r="F275" s="57"/>
      <c r="G275" s="57" t="n">
        <f aca="false">G266+G257</f>
        <v>0</v>
      </c>
      <c r="H275" s="57" t="n">
        <f aca="false">H266+H257</f>
        <v>0</v>
      </c>
      <c r="I275" s="57" t="n">
        <f aca="false">I266+I257</f>
        <v>5985.1</v>
      </c>
      <c r="J275" s="57" t="n">
        <f aca="false">J266+J257</f>
        <v>0</v>
      </c>
      <c r="K275" s="93"/>
      <c r="L275" s="93"/>
    </row>
    <row r="276" customFormat="false" ht="20.1" hidden="false" customHeight="true" outlineLevel="0" collapsed="false">
      <c r="A276" s="87"/>
      <c r="B276" s="87"/>
      <c r="C276" s="32" t="n">
        <v>2020</v>
      </c>
      <c r="D276" s="57" t="n">
        <f aca="false">SUM(E276:J276)-F276</f>
        <v>15378.8</v>
      </c>
      <c r="E276" s="57" t="n">
        <f aca="false">E267+E258</f>
        <v>15378.8</v>
      </c>
      <c r="F276" s="57"/>
      <c r="G276" s="57" t="n">
        <f aca="false">G267+G258</f>
        <v>0</v>
      </c>
      <c r="H276" s="57" t="n">
        <f aca="false">H267+H258</f>
        <v>0</v>
      </c>
      <c r="I276" s="57" t="n">
        <f aca="false">I267+I258</f>
        <v>0</v>
      </c>
      <c r="J276" s="57" t="n">
        <f aca="false">J267+J258</f>
        <v>0</v>
      </c>
      <c r="K276" s="93"/>
      <c r="L276" s="93"/>
    </row>
    <row r="277" customFormat="false" ht="20.1" hidden="false" customHeight="true" outlineLevel="0" collapsed="false">
      <c r="A277" s="87"/>
      <c r="B277" s="87"/>
      <c r="C277" s="32" t="n">
        <v>2021</v>
      </c>
      <c r="D277" s="57" t="n">
        <f aca="false">SUM(E277:J277)-F277</f>
        <v>4655.6</v>
      </c>
      <c r="E277" s="57" t="n">
        <f aca="false">E268+E259</f>
        <v>4655.6</v>
      </c>
      <c r="F277" s="57"/>
      <c r="G277" s="57" t="n">
        <f aca="false">G268+G259</f>
        <v>0</v>
      </c>
      <c r="H277" s="57" t="n">
        <f aca="false">H268+H259</f>
        <v>0</v>
      </c>
      <c r="I277" s="57" t="n">
        <f aca="false">I268+I259</f>
        <v>0</v>
      </c>
      <c r="J277" s="57" t="n">
        <f aca="false">J268+J259</f>
        <v>0</v>
      </c>
      <c r="K277" s="93"/>
      <c r="L277" s="93"/>
    </row>
    <row r="278" customFormat="false" ht="20.1" hidden="false" customHeight="true" outlineLevel="0" collapsed="false">
      <c r="A278" s="87"/>
      <c r="B278" s="87"/>
      <c r="C278" s="32" t="n">
        <v>2022</v>
      </c>
      <c r="D278" s="57" t="n">
        <f aca="false">SUM(E278:J278)-F278</f>
        <v>0</v>
      </c>
      <c r="E278" s="57" t="n">
        <f aca="false">E269+E260</f>
        <v>0</v>
      </c>
      <c r="F278" s="57"/>
      <c r="G278" s="57" t="n">
        <f aca="false">G269+G260</f>
        <v>0</v>
      </c>
      <c r="H278" s="57" t="n">
        <f aca="false">H269+H260</f>
        <v>0</v>
      </c>
      <c r="I278" s="57" t="n">
        <f aca="false">I269+I260</f>
        <v>0</v>
      </c>
      <c r="J278" s="57" t="n">
        <f aca="false">J269+J260</f>
        <v>0</v>
      </c>
      <c r="K278" s="93"/>
      <c r="L278" s="93"/>
    </row>
    <row r="279" customFormat="false" ht="20.1" hidden="false" customHeight="true" outlineLevel="0" collapsed="false">
      <c r="A279" s="87"/>
      <c r="B279" s="87"/>
      <c r="C279" s="32" t="n">
        <v>2023</v>
      </c>
      <c r="D279" s="57" t="n">
        <f aca="false">SUM(E279:J279)-F279</f>
        <v>0</v>
      </c>
      <c r="E279" s="57" t="n">
        <f aca="false">E270+E261</f>
        <v>0</v>
      </c>
      <c r="F279" s="57"/>
      <c r="G279" s="57" t="n">
        <f aca="false">G270+G261</f>
        <v>0</v>
      </c>
      <c r="H279" s="57" t="n">
        <f aca="false">H270+H261</f>
        <v>0</v>
      </c>
      <c r="I279" s="57" t="n">
        <f aca="false">I270+I261</f>
        <v>0</v>
      </c>
      <c r="J279" s="57" t="n">
        <f aca="false">J270+J261</f>
        <v>0</v>
      </c>
      <c r="K279" s="93"/>
      <c r="L279" s="93"/>
    </row>
    <row r="280" customFormat="false" ht="20.1" hidden="false" customHeight="true" outlineLevel="0" collapsed="false">
      <c r="A280" s="87"/>
      <c r="B280" s="87"/>
      <c r="C280" s="32" t="n">
        <v>2024</v>
      </c>
      <c r="D280" s="57" t="n">
        <f aca="false">SUM(E280:J280)-F280</f>
        <v>0</v>
      </c>
      <c r="E280" s="57" t="n">
        <f aca="false">E271+E262</f>
        <v>0</v>
      </c>
      <c r="F280" s="57"/>
      <c r="G280" s="57" t="n">
        <f aca="false">G271+G262</f>
        <v>0</v>
      </c>
      <c r="H280" s="57" t="n">
        <f aca="false">H271+H262</f>
        <v>0</v>
      </c>
      <c r="I280" s="57" t="n">
        <f aca="false">I271+I262</f>
        <v>0</v>
      </c>
      <c r="J280" s="57" t="n">
        <f aca="false">J271+J262</f>
        <v>0</v>
      </c>
      <c r="K280" s="93"/>
      <c r="L280" s="93"/>
    </row>
    <row r="281" customFormat="false" ht="20.1" hidden="false" customHeight="true" outlineLevel="0" collapsed="false">
      <c r="A281" s="87"/>
      <c r="B281" s="87"/>
      <c r="C281" s="41" t="s">
        <v>29</v>
      </c>
      <c r="D281" s="83" t="n">
        <f aca="false">SUM(D273:D280)</f>
        <v>48246.6</v>
      </c>
      <c r="E281" s="83" t="n">
        <f aca="false">SUM(E273:E280)</f>
        <v>41961</v>
      </c>
      <c r="F281" s="83"/>
      <c r="G281" s="83" t="n">
        <f aca="false">SUM(G273:G280)</f>
        <v>0</v>
      </c>
      <c r="H281" s="83" t="n">
        <f aca="false">SUM(H273:H280)</f>
        <v>0</v>
      </c>
      <c r="I281" s="83" t="n">
        <f aca="false">SUM(I273:I280)</f>
        <v>6285.6</v>
      </c>
      <c r="J281" s="83" t="n">
        <f aca="false">SUM(J273:J280)</f>
        <v>0</v>
      </c>
      <c r="K281" s="93"/>
      <c r="L281" s="93"/>
    </row>
    <row r="282" customFormat="false" ht="16.7" hidden="false" customHeight="true" outlineLevel="0" collapsed="false">
      <c r="A282" s="25" t="s">
        <v>115</v>
      </c>
      <c r="B282" s="95" t="s">
        <v>23</v>
      </c>
      <c r="C282" s="96"/>
      <c r="D282" s="28"/>
      <c r="E282" s="27"/>
      <c r="F282" s="28"/>
      <c r="G282" s="28"/>
      <c r="H282" s="28"/>
      <c r="I282" s="28"/>
      <c r="J282" s="28"/>
      <c r="K282" s="97"/>
      <c r="L282" s="98"/>
    </row>
    <row r="283" customFormat="false" ht="20.25" hidden="false" customHeight="true" outlineLevel="0" collapsed="false">
      <c r="A283" s="99"/>
      <c r="B283" s="100" t="s">
        <v>116</v>
      </c>
      <c r="C283" s="100"/>
      <c r="D283" s="100"/>
      <c r="E283" s="100"/>
      <c r="F283" s="100"/>
      <c r="G283" s="100"/>
      <c r="H283" s="100"/>
      <c r="I283" s="100"/>
      <c r="J283" s="100"/>
      <c r="K283" s="101"/>
      <c r="L283" s="93"/>
    </row>
    <row r="284" customFormat="false" ht="17.1" hidden="false" customHeight="true" outlineLevel="0" collapsed="false">
      <c r="A284" s="25" t="s">
        <v>117</v>
      </c>
      <c r="B284" s="102" t="s">
        <v>118</v>
      </c>
      <c r="C284" s="32" t="n">
        <v>2017</v>
      </c>
      <c r="D284" s="57" t="n">
        <f aca="false">SUM(E284:J284)-F284</f>
        <v>0</v>
      </c>
      <c r="E284" s="15"/>
      <c r="F284" s="15"/>
      <c r="G284" s="15"/>
      <c r="H284" s="15"/>
      <c r="I284" s="15"/>
      <c r="J284" s="15"/>
      <c r="K284" s="38" t="s">
        <v>119</v>
      </c>
      <c r="L284" s="38" t="s">
        <v>120</v>
      </c>
    </row>
    <row r="285" customFormat="false" ht="17.1" hidden="false" customHeight="true" outlineLevel="0" collapsed="false">
      <c r="A285" s="25"/>
      <c r="B285" s="102"/>
      <c r="C285" s="32" t="n">
        <v>2018</v>
      </c>
      <c r="D285" s="57" t="n">
        <f aca="false">SUM(E285:J285)-F285</f>
        <v>0</v>
      </c>
      <c r="E285" s="15"/>
      <c r="F285" s="15"/>
      <c r="G285" s="15"/>
      <c r="H285" s="15"/>
      <c r="I285" s="15"/>
      <c r="J285" s="15"/>
      <c r="K285" s="38"/>
      <c r="L285" s="38"/>
    </row>
    <row r="286" customFormat="false" ht="17.1" hidden="false" customHeight="true" outlineLevel="0" collapsed="false">
      <c r="A286" s="25"/>
      <c r="B286" s="102"/>
      <c r="C286" s="32" t="n">
        <v>2019</v>
      </c>
      <c r="D286" s="57" t="n">
        <f aca="false">SUM(E286:J286)-F286</f>
        <v>0</v>
      </c>
      <c r="E286" s="15"/>
      <c r="F286" s="15"/>
      <c r="G286" s="15"/>
      <c r="H286" s="15"/>
      <c r="I286" s="15"/>
      <c r="J286" s="15"/>
      <c r="K286" s="38"/>
      <c r="L286" s="38"/>
    </row>
    <row r="287" customFormat="false" ht="17.1" hidden="false" customHeight="true" outlineLevel="0" collapsed="false">
      <c r="A287" s="25"/>
      <c r="B287" s="102"/>
      <c r="C287" s="32" t="n">
        <v>2020</v>
      </c>
      <c r="D287" s="57" t="n">
        <f aca="false">SUM(E287:J287)-F287</f>
        <v>1889</v>
      </c>
      <c r="E287" s="15"/>
      <c r="F287" s="15"/>
      <c r="G287" s="15" t="n">
        <v>1889</v>
      </c>
      <c r="H287" s="15"/>
      <c r="I287" s="15"/>
      <c r="J287" s="15"/>
      <c r="K287" s="38"/>
      <c r="L287" s="38"/>
    </row>
    <row r="288" customFormat="false" ht="16.5" hidden="false" customHeight="true" outlineLevel="0" collapsed="false">
      <c r="A288" s="25"/>
      <c r="B288" s="102"/>
      <c r="C288" s="32" t="n">
        <v>2021</v>
      </c>
      <c r="D288" s="57" t="n">
        <f aca="false">SUM(E288:J288)-F288</f>
        <v>17048.6</v>
      </c>
      <c r="E288" s="15"/>
      <c r="F288" s="15"/>
      <c r="G288" s="15" t="n">
        <v>17048.6</v>
      </c>
      <c r="H288" s="15"/>
      <c r="I288" s="15"/>
      <c r="J288" s="15"/>
      <c r="K288" s="38"/>
      <c r="L288" s="38"/>
    </row>
    <row r="289" customFormat="false" ht="17.1" hidden="false" customHeight="true" outlineLevel="0" collapsed="false">
      <c r="A289" s="25"/>
      <c r="B289" s="102"/>
      <c r="C289" s="32" t="n">
        <v>2022</v>
      </c>
      <c r="D289" s="57" t="n">
        <f aca="false">SUM(E289:J289)-F289</f>
        <v>0</v>
      </c>
      <c r="E289" s="15"/>
      <c r="F289" s="15"/>
      <c r="G289" s="15"/>
      <c r="H289" s="15"/>
      <c r="I289" s="15"/>
      <c r="J289" s="15"/>
      <c r="K289" s="38"/>
      <c r="L289" s="38"/>
    </row>
    <row r="290" customFormat="false" ht="17.1" hidden="false" customHeight="true" outlineLevel="0" collapsed="false">
      <c r="A290" s="25"/>
      <c r="B290" s="102"/>
      <c r="C290" s="32" t="n">
        <v>2023</v>
      </c>
      <c r="D290" s="57" t="n">
        <f aca="false">SUM(E290:J290)-F290</f>
        <v>0</v>
      </c>
      <c r="E290" s="15"/>
      <c r="F290" s="15"/>
      <c r="G290" s="15"/>
      <c r="H290" s="15"/>
      <c r="I290" s="15"/>
      <c r="J290" s="15"/>
      <c r="K290" s="38"/>
      <c r="L290" s="38"/>
    </row>
    <row r="291" customFormat="false" ht="17.1" hidden="false" customHeight="true" outlineLevel="0" collapsed="false">
      <c r="A291" s="25"/>
      <c r="B291" s="102"/>
      <c r="C291" s="32" t="n">
        <v>2024</v>
      </c>
      <c r="D291" s="57" t="n">
        <f aca="false">SUM(E291:J291)-F291</f>
        <v>0</v>
      </c>
      <c r="E291" s="15"/>
      <c r="F291" s="15"/>
      <c r="G291" s="15"/>
      <c r="H291" s="15"/>
      <c r="I291" s="15"/>
      <c r="J291" s="15"/>
      <c r="K291" s="38"/>
      <c r="L291" s="38"/>
    </row>
    <row r="292" customFormat="false" ht="17.1" hidden="false" customHeight="true" outlineLevel="0" collapsed="false">
      <c r="A292" s="25"/>
      <c r="B292" s="102"/>
      <c r="C292" s="41" t="s">
        <v>29</v>
      </c>
      <c r="D292" s="83" t="n">
        <f aca="false">SUM(D284:D291)</f>
        <v>18937.6</v>
      </c>
      <c r="E292" s="83" t="n">
        <f aca="false">SUM(E284:E291)</f>
        <v>0</v>
      </c>
      <c r="F292" s="83"/>
      <c r="G292" s="83" t="n">
        <f aca="false">SUM(G284:G291)</f>
        <v>18937.6</v>
      </c>
      <c r="H292" s="83" t="n">
        <f aca="false">SUM(H284:H291)</f>
        <v>0</v>
      </c>
      <c r="I292" s="83" t="n">
        <f aca="false">SUM(I284:I291)</f>
        <v>0</v>
      </c>
      <c r="J292" s="83" t="n">
        <f aca="false">SUM(J284:J291)</f>
        <v>0</v>
      </c>
      <c r="K292" s="38"/>
      <c r="L292" s="38"/>
    </row>
    <row r="293" customFormat="false" ht="20.1" hidden="false" customHeight="true" outlineLevel="0" collapsed="false">
      <c r="A293" s="103" t="s">
        <v>121</v>
      </c>
      <c r="B293" s="103"/>
      <c r="C293" s="32" t="n">
        <v>2017</v>
      </c>
      <c r="D293" s="57" t="n">
        <f aca="false">SUM(E293:J293)-F293</f>
        <v>0</v>
      </c>
      <c r="E293" s="57" t="n">
        <f aca="false">E284</f>
        <v>0</v>
      </c>
      <c r="F293" s="57"/>
      <c r="G293" s="57" t="n">
        <f aca="false">G284</f>
        <v>0</v>
      </c>
      <c r="H293" s="57" t="n">
        <f aca="false">H284</f>
        <v>0</v>
      </c>
      <c r="I293" s="57" t="n">
        <f aca="false">I284</f>
        <v>0</v>
      </c>
      <c r="J293" s="57" t="n">
        <f aca="false">J284</f>
        <v>0</v>
      </c>
      <c r="K293" s="94"/>
      <c r="L293" s="94"/>
    </row>
    <row r="294" customFormat="false" ht="20.1" hidden="false" customHeight="true" outlineLevel="0" collapsed="false">
      <c r="A294" s="103"/>
      <c r="B294" s="103"/>
      <c r="C294" s="32" t="n">
        <v>2018</v>
      </c>
      <c r="D294" s="57" t="n">
        <f aca="false">SUM(E294:J294)-F294</f>
        <v>0</v>
      </c>
      <c r="E294" s="57" t="n">
        <f aca="false">E285</f>
        <v>0</v>
      </c>
      <c r="F294" s="57"/>
      <c r="G294" s="57" t="n">
        <f aca="false">G285</f>
        <v>0</v>
      </c>
      <c r="H294" s="57" t="n">
        <f aca="false">H285</f>
        <v>0</v>
      </c>
      <c r="I294" s="57" t="n">
        <f aca="false">I285</f>
        <v>0</v>
      </c>
      <c r="J294" s="57" t="n">
        <f aca="false">J285</f>
        <v>0</v>
      </c>
      <c r="K294" s="94"/>
      <c r="L294" s="94"/>
    </row>
    <row r="295" customFormat="false" ht="20.1" hidden="false" customHeight="true" outlineLevel="0" collapsed="false">
      <c r="A295" s="103"/>
      <c r="B295" s="103"/>
      <c r="C295" s="32" t="n">
        <v>2019</v>
      </c>
      <c r="D295" s="57" t="n">
        <f aca="false">SUM(E295:J295)-F295</f>
        <v>0</v>
      </c>
      <c r="E295" s="57" t="n">
        <f aca="false">E286</f>
        <v>0</v>
      </c>
      <c r="F295" s="57"/>
      <c r="G295" s="57" t="n">
        <f aca="false">G286</f>
        <v>0</v>
      </c>
      <c r="H295" s="57" t="n">
        <f aca="false">H286</f>
        <v>0</v>
      </c>
      <c r="I295" s="57" t="n">
        <f aca="false">I286</f>
        <v>0</v>
      </c>
      <c r="J295" s="57" t="n">
        <f aca="false">J286</f>
        <v>0</v>
      </c>
      <c r="K295" s="94"/>
      <c r="L295" s="94"/>
    </row>
    <row r="296" customFormat="false" ht="20.1" hidden="false" customHeight="true" outlineLevel="0" collapsed="false">
      <c r="A296" s="103"/>
      <c r="B296" s="103"/>
      <c r="C296" s="32" t="n">
        <v>2020</v>
      </c>
      <c r="D296" s="57" t="n">
        <f aca="false">SUM(E296:J296)-F296</f>
        <v>1889</v>
      </c>
      <c r="E296" s="57" t="n">
        <f aca="false">E287</f>
        <v>0</v>
      </c>
      <c r="F296" s="57"/>
      <c r="G296" s="57" t="n">
        <f aca="false">G287</f>
        <v>1889</v>
      </c>
      <c r="H296" s="57" t="n">
        <f aca="false">H287</f>
        <v>0</v>
      </c>
      <c r="I296" s="57" t="n">
        <f aca="false">I287</f>
        <v>0</v>
      </c>
      <c r="J296" s="57" t="n">
        <f aca="false">J287</f>
        <v>0</v>
      </c>
      <c r="K296" s="94"/>
      <c r="L296" s="94"/>
    </row>
    <row r="297" customFormat="false" ht="20.1" hidden="false" customHeight="true" outlineLevel="0" collapsed="false">
      <c r="A297" s="103"/>
      <c r="B297" s="103"/>
      <c r="C297" s="32" t="n">
        <v>2021</v>
      </c>
      <c r="D297" s="57" t="n">
        <f aca="false">SUM(E297:J297)-F297</f>
        <v>17048.6</v>
      </c>
      <c r="E297" s="57" t="n">
        <f aca="false">E288</f>
        <v>0</v>
      </c>
      <c r="F297" s="57"/>
      <c r="G297" s="57" t="n">
        <f aca="false">G288</f>
        <v>17048.6</v>
      </c>
      <c r="H297" s="57" t="n">
        <f aca="false">H288</f>
        <v>0</v>
      </c>
      <c r="I297" s="57" t="n">
        <f aca="false">I288</f>
        <v>0</v>
      </c>
      <c r="J297" s="57" t="n">
        <f aca="false">J288</f>
        <v>0</v>
      </c>
      <c r="K297" s="94"/>
      <c r="L297" s="94"/>
    </row>
    <row r="298" customFormat="false" ht="20.1" hidden="false" customHeight="true" outlineLevel="0" collapsed="false">
      <c r="A298" s="103"/>
      <c r="B298" s="103"/>
      <c r="C298" s="32" t="n">
        <v>2022</v>
      </c>
      <c r="D298" s="57" t="n">
        <f aca="false">SUM(E298:J298)-F298</f>
        <v>0</v>
      </c>
      <c r="E298" s="57" t="n">
        <f aca="false">E289</f>
        <v>0</v>
      </c>
      <c r="F298" s="57"/>
      <c r="G298" s="57" t="n">
        <f aca="false">G289</f>
        <v>0</v>
      </c>
      <c r="H298" s="57" t="n">
        <f aca="false">H289</f>
        <v>0</v>
      </c>
      <c r="I298" s="57" t="n">
        <f aca="false">I289</f>
        <v>0</v>
      </c>
      <c r="J298" s="57" t="n">
        <f aca="false">J289</f>
        <v>0</v>
      </c>
      <c r="K298" s="94"/>
      <c r="L298" s="94"/>
    </row>
    <row r="299" customFormat="false" ht="20.1" hidden="false" customHeight="true" outlineLevel="0" collapsed="false">
      <c r="A299" s="103"/>
      <c r="B299" s="103"/>
      <c r="C299" s="32" t="n">
        <v>2023</v>
      </c>
      <c r="D299" s="57" t="n">
        <f aca="false">SUM(E299:J299)-F299</f>
        <v>0</v>
      </c>
      <c r="E299" s="57" t="n">
        <f aca="false">E290</f>
        <v>0</v>
      </c>
      <c r="F299" s="57"/>
      <c r="G299" s="57" t="n">
        <f aca="false">G290</f>
        <v>0</v>
      </c>
      <c r="H299" s="57" t="n">
        <f aca="false">H290</f>
        <v>0</v>
      </c>
      <c r="I299" s="57" t="n">
        <f aca="false">I290</f>
        <v>0</v>
      </c>
      <c r="J299" s="57" t="n">
        <f aca="false">J290</f>
        <v>0</v>
      </c>
      <c r="K299" s="94"/>
      <c r="L299" s="94"/>
    </row>
    <row r="300" customFormat="false" ht="20.1" hidden="false" customHeight="true" outlineLevel="0" collapsed="false">
      <c r="A300" s="103"/>
      <c r="B300" s="103"/>
      <c r="C300" s="32" t="n">
        <v>2024</v>
      </c>
      <c r="D300" s="57" t="n">
        <f aca="false">SUM(E300:J300)-F300</f>
        <v>0</v>
      </c>
      <c r="E300" s="57" t="n">
        <f aca="false">E291</f>
        <v>0</v>
      </c>
      <c r="F300" s="57"/>
      <c r="G300" s="57" t="n">
        <f aca="false">G291</f>
        <v>0</v>
      </c>
      <c r="H300" s="57" t="n">
        <f aca="false">H291</f>
        <v>0</v>
      </c>
      <c r="I300" s="57" t="n">
        <f aca="false">I291</f>
        <v>0</v>
      </c>
      <c r="J300" s="57" t="n">
        <f aca="false">J291</f>
        <v>0</v>
      </c>
      <c r="K300" s="94"/>
      <c r="L300" s="94"/>
    </row>
    <row r="301" customFormat="false" ht="20.1" hidden="false" customHeight="true" outlineLevel="0" collapsed="false">
      <c r="A301" s="103"/>
      <c r="B301" s="103"/>
      <c r="C301" s="41" t="s">
        <v>29</v>
      </c>
      <c r="D301" s="83" t="n">
        <f aca="false">SUM(D293:D300)</f>
        <v>18937.6</v>
      </c>
      <c r="E301" s="83" t="n">
        <f aca="false">SUM(E293:E300)</f>
        <v>0</v>
      </c>
      <c r="F301" s="83"/>
      <c r="G301" s="83" t="n">
        <f aca="false">SUM(G293:G300)</f>
        <v>18937.6</v>
      </c>
      <c r="H301" s="83" t="n">
        <f aca="false">SUM(H293:H300)</f>
        <v>0</v>
      </c>
      <c r="I301" s="83" t="n">
        <f aca="false">SUM(I293:I300)</f>
        <v>0</v>
      </c>
      <c r="J301" s="83" t="n">
        <f aca="false">SUM(J293:J300)</f>
        <v>0</v>
      </c>
      <c r="K301" s="94"/>
      <c r="L301" s="94"/>
    </row>
    <row r="302" customFormat="false" ht="20.1" hidden="false" customHeight="true" outlineLevel="0" collapsed="false">
      <c r="A302" s="104" t="s">
        <v>122</v>
      </c>
      <c r="B302" s="104"/>
      <c r="C302" s="105" t="n">
        <v>2017</v>
      </c>
      <c r="D302" s="106" t="n">
        <f aca="false">SUM(E302:J302)-F302</f>
        <v>82352.11</v>
      </c>
      <c r="E302" s="107" t="n">
        <f aca="false">E293+E273+E244</f>
        <v>29152.11</v>
      </c>
      <c r="F302" s="107"/>
      <c r="G302" s="107" t="n">
        <f aca="false">G293+G273+G244</f>
        <v>53200</v>
      </c>
      <c r="H302" s="107" t="n">
        <f aca="false">H293+H273+H244</f>
        <v>0</v>
      </c>
      <c r="I302" s="107" t="n">
        <f aca="false">I293+I273+I244</f>
        <v>0</v>
      </c>
      <c r="J302" s="107" t="n">
        <f aca="false">J293+J273+J244</f>
        <v>0</v>
      </c>
      <c r="K302" s="99"/>
      <c r="L302" s="99"/>
    </row>
    <row r="303" customFormat="false" ht="20.1" hidden="false" customHeight="true" outlineLevel="0" collapsed="false">
      <c r="A303" s="104"/>
      <c r="B303" s="104"/>
      <c r="C303" s="105" t="n">
        <v>2018</v>
      </c>
      <c r="D303" s="106" t="n">
        <f aca="false">SUM(E303:J303)-F303</f>
        <v>268047</v>
      </c>
      <c r="E303" s="107" t="n">
        <f aca="false">E294+E274+E245</f>
        <v>35953.4</v>
      </c>
      <c r="F303" s="107"/>
      <c r="G303" s="107" t="n">
        <f aca="false">G294+G274+G245</f>
        <v>231793.1</v>
      </c>
      <c r="H303" s="107" t="n">
        <f aca="false">H294+H274+H245</f>
        <v>0</v>
      </c>
      <c r="I303" s="107" t="n">
        <f aca="false">I294+I274+I245</f>
        <v>300.5</v>
      </c>
      <c r="J303" s="107" t="n">
        <f aca="false">J294+J274+J245</f>
        <v>0</v>
      </c>
      <c r="K303" s="99"/>
      <c r="L303" s="99"/>
    </row>
    <row r="304" customFormat="false" ht="20.1" hidden="false" customHeight="true" outlineLevel="0" collapsed="false">
      <c r="A304" s="104"/>
      <c r="B304" s="104"/>
      <c r="C304" s="105" t="n">
        <v>2019</v>
      </c>
      <c r="D304" s="106" t="n">
        <f aca="false">SUM(E304:J304)-F304</f>
        <v>51397.5</v>
      </c>
      <c r="E304" s="107" t="n">
        <f aca="false">E295+E275+E246</f>
        <v>45412.4</v>
      </c>
      <c r="F304" s="107"/>
      <c r="G304" s="107" t="n">
        <f aca="false">G295+G275+G246</f>
        <v>0</v>
      </c>
      <c r="H304" s="107" t="n">
        <f aca="false">H295+H275+H246</f>
        <v>0</v>
      </c>
      <c r="I304" s="107" t="n">
        <f aca="false">I295+I275+I246</f>
        <v>5985.1</v>
      </c>
      <c r="J304" s="107" t="n">
        <f aca="false">J295+J275+J246</f>
        <v>0</v>
      </c>
      <c r="K304" s="99"/>
      <c r="L304" s="99"/>
    </row>
    <row r="305" customFormat="false" ht="20.1" hidden="false" customHeight="true" outlineLevel="0" collapsed="false">
      <c r="A305" s="104"/>
      <c r="B305" s="104"/>
      <c r="C305" s="105" t="n">
        <v>2020</v>
      </c>
      <c r="D305" s="106" t="n">
        <f aca="false">SUM(E305:J305)-F305</f>
        <v>35415.6</v>
      </c>
      <c r="E305" s="107" t="n">
        <f aca="false">E296+E276+E247</f>
        <v>33526.6</v>
      </c>
      <c r="F305" s="107"/>
      <c r="G305" s="107" t="n">
        <f aca="false">G296+G276+G247</f>
        <v>1889</v>
      </c>
      <c r="H305" s="107" t="n">
        <f aca="false">H296+H276+H247</f>
        <v>0</v>
      </c>
      <c r="I305" s="107" t="n">
        <f aca="false">I296+I276+I247</f>
        <v>0</v>
      </c>
      <c r="J305" s="107" t="n">
        <f aca="false">J296+J276+J247</f>
        <v>0</v>
      </c>
      <c r="K305" s="99"/>
      <c r="L305" s="99"/>
    </row>
    <row r="306" customFormat="false" ht="20.1" hidden="false" customHeight="true" outlineLevel="0" collapsed="false">
      <c r="A306" s="104"/>
      <c r="B306" s="104"/>
      <c r="C306" s="105" t="n">
        <v>2021</v>
      </c>
      <c r="D306" s="106" t="n">
        <f aca="false">SUM(E306:J306)-F306</f>
        <v>262345.6</v>
      </c>
      <c r="E306" s="107" t="n">
        <f aca="false">E297+E277+E248</f>
        <v>29646</v>
      </c>
      <c r="F306" s="107"/>
      <c r="G306" s="107" t="n">
        <f aca="false">G297+G277+G248</f>
        <v>232699.6</v>
      </c>
      <c r="H306" s="107" t="n">
        <f aca="false">H297+H277+H248</f>
        <v>0</v>
      </c>
      <c r="I306" s="107" t="n">
        <f aca="false">I297+I277+I248</f>
        <v>0</v>
      </c>
      <c r="J306" s="107" t="n">
        <f aca="false">J297+J277+J248</f>
        <v>0</v>
      </c>
      <c r="K306" s="99"/>
      <c r="L306" s="99"/>
    </row>
    <row r="307" customFormat="false" ht="20.1" hidden="false" customHeight="true" outlineLevel="0" collapsed="false">
      <c r="A307" s="104"/>
      <c r="B307" s="104"/>
      <c r="C307" s="105" t="n">
        <v>2022</v>
      </c>
      <c r="D307" s="106" t="n">
        <f aca="false">SUM(E307:J307)-F307</f>
        <v>94762.7</v>
      </c>
      <c r="E307" s="107" t="n">
        <f aca="false">E298+E278+E249</f>
        <v>4738.2</v>
      </c>
      <c r="F307" s="107"/>
      <c r="G307" s="107" t="n">
        <f aca="false">G298+G278+G249</f>
        <v>90024.5</v>
      </c>
      <c r="H307" s="107" t="n">
        <f aca="false">H298+H278+H249</f>
        <v>0</v>
      </c>
      <c r="I307" s="107" t="n">
        <f aca="false">I298+I278+I249</f>
        <v>0</v>
      </c>
      <c r="J307" s="107" t="n">
        <f aca="false">J298+J278+J249</f>
        <v>0</v>
      </c>
      <c r="K307" s="99"/>
      <c r="L307" s="99"/>
    </row>
    <row r="308" customFormat="false" ht="20.1" hidden="false" customHeight="true" outlineLevel="0" collapsed="false">
      <c r="A308" s="104"/>
      <c r="B308" s="104"/>
      <c r="C308" s="105" t="n">
        <v>2023</v>
      </c>
      <c r="D308" s="106" t="n">
        <f aca="false">SUM(E308:J308)-F308</f>
        <v>0</v>
      </c>
      <c r="E308" s="107" t="n">
        <f aca="false">E299+E279+E250</f>
        <v>0</v>
      </c>
      <c r="F308" s="107"/>
      <c r="G308" s="107" t="n">
        <f aca="false">G299+G279+G250</f>
        <v>0</v>
      </c>
      <c r="H308" s="107" t="n">
        <f aca="false">H299+H279+H250</f>
        <v>0</v>
      </c>
      <c r="I308" s="107" t="n">
        <f aca="false">I299+I279+I250</f>
        <v>0</v>
      </c>
      <c r="J308" s="107" t="n">
        <f aca="false">J299+J279+J250</f>
        <v>0</v>
      </c>
      <c r="K308" s="99"/>
      <c r="L308" s="99"/>
    </row>
    <row r="309" customFormat="false" ht="20.1" hidden="false" customHeight="true" outlineLevel="0" collapsed="false">
      <c r="A309" s="104"/>
      <c r="B309" s="104"/>
      <c r="C309" s="105" t="n">
        <v>2024</v>
      </c>
      <c r="D309" s="106" t="n">
        <f aca="false">SUM(E309:J309)-F309</f>
        <v>0</v>
      </c>
      <c r="E309" s="107" t="n">
        <f aca="false">E300+E280+E251</f>
        <v>0</v>
      </c>
      <c r="F309" s="107"/>
      <c r="G309" s="107" t="n">
        <f aca="false">G300+G280+G251</f>
        <v>0</v>
      </c>
      <c r="H309" s="107" t="n">
        <f aca="false">H300+H280+H251</f>
        <v>0</v>
      </c>
      <c r="I309" s="107" t="n">
        <f aca="false">I300+I280+I251</f>
        <v>0</v>
      </c>
      <c r="J309" s="107" t="n">
        <f aca="false">J300+J280+J251</f>
        <v>0</v>
      </c>
      <c r="K309" s="99"/>
      <c r="L309" s="99"/>
    </row>
    <row r="310" customFormat="false" ht="20.1" hidden="false" customHeight="true" outlineLevel="0" collapsed="false">
      <c r="A310" s="104"/>
      <c r="B310" s="104"/>
      <c r="C310" s="108" t="s">
        <v>29</v>
      </c>
      <c r="D310" s="109" t="n">
        <f aca="false">SUM(D302:D309)</f>
        <v>794320.51</v>
      </c>
      <c r="E310" s="109" t="n">
        <f aca="false">SUM(E302:E309)</f>
        <v>178428.71</v>
      </c>
      <c r="F310" s="109"/>
      <c r="G310" s="109" t="n">
        <f aca="false">SUM(G302:G309)</f>
        <v>609606.2</v>
      </c>
      <c r="H310" s="109" t="n">
        <f aca="false">SUM(H302:H309)</f>
        <v>0</v>
      </c>
      <c r="I310" s="109" t="n">
        <f aca="false">SUM(I302:I309)</f>
        <v>6285.6</v>
      </c>
      <c r="J310" s="109" t="n">
        <f aca="false">SUM(J302:J309)</f>
        <v>0</v>
      </c>
      <c r="K310" s="99"/>
      <c r="L310" s="99"/>
    </row>
    <row r="311" customFormat="false" ht="15" hidden="false" customHeight="false" outlineLevel="0" collapsed="false">
      <c r="K311" s="110"/>
      <c r="L311" s="110"/>
    </row>
    <row r="312" customFormat="false" ht="20.25" hidden="false" customHeight="false" outlineLevel="0" collapsed="false">
      <c r="A312" s="111" t="s">
        <v>123</v>
      </c>
      <c r="B312" s="112"/>
      <c r="C312" s="113"/>
      <c r="D312" s="112"/>
      <c r="E312" s="113"/>
      <c r="F312" s="112"/>
      <c r="G312" s="112"/>
      <c r="H312" s="112" t="s">
        <v>71</v>
      </c>
      <c r="I312" s="112"/>
      <c r="J312" s="112"/>
      <c r="K312" s="112"/>
      <c r="L312" s="112"/>
    </row>
    <row r="313" customFormat="false" ht="20.25" hidden="false" customHeight="false" outlineLevel="0" collapsed="false">
      <c r="A313" s="111" t="s">
        <v>124</v>
      </c>
      <c r="B313" s="112"/>
      <c r="C313" s="113"/>
      <c r="D313" s="112"/>
      <c r="E313" s="113"/>
      <c r="F313" s="112"/>
      <c r="G313" s="112"/>
      <c r="H313" s="112"/>
      <c r="I313" s="112"/>
      <c r="J313" s="112"/>
      <c r="K313" s="112"/>
      <c r="L313" s="112" t="s">
        <v>125</v>
      </c>
    </row>
  </sheetData>
  <mergeCells count="139">
    <mergeCell ref="J1:M1"/>
    <mergeCell ref="J2:M2"/>
    <mergeCell ref="J3:M3"/>
    <mergeCell ref="J4:M4"/>
    <mergeCell ref="J5:M5"/>
    <mergeCell ref="A8:M8"/>
    <mergeCell ref="A9:M9"/>
    <mergeCell ref="A11:A13"/>
    <mergeCell ref="B11:B13"/>
    <mergeCell ref="C11:C13"/>
    <mergeCell ref="D11:J11"/>
    <mergeCell ref="K11:K13"/>
    <mergeCell ref="L11:L13"/>
    <mergeCell ref="D12:D13"/>
    <mergeCell ref="A19:A27"/>
    <mergeCell ref="B19:B27"/>
    <mergeCell ref="K19:K27"/>
    <mergeCell ref="L19:L27"/>
    <mergeCell ref="A28:A36"/>
    <mergeCell ref="B28:B36"/>
    <mergeCell ref="K28:K36"/>
    <mergeCell ref="L28:L36"/>
    <mergeCell ref="A37:A45"/>
    <mergeCell ref="B37:B45"/>
    <mergeCell ref="K37:K45"/>
    <mergeCell ref="L37:L45"/>
    <mergeCell ref="A46:A54"/>
    <mergeCell ref="B46:B54"/>
    <mergeCell ref="K46:K54"/>
    <mergeCell ref="L46:L54"/>
    <mergeCell ref="A55:A63"/>
    <mergeCell ref="B55:B63"/>
    <mergeCell ref="K55:K63"/>
    <mergeCell ref="L55:L63"/>
    <mergeCell ref="A64:A72"/>
    <mergeCell ref="B64:B72"/>
    <mergeCell ref="K64:K72"/>
    <mergeCell ref="L64:L72"/>
    <mergeCell ref="A73:A81"/>
    <mergeCell ref="B73:B81"/>
    <mergeCell ref="K73:K81"/>
    <mergeCell ref="L73:L81"/>
    <mergeCell ref="A82:A90"/>
    <mergeCell ref="B82:B90"/>
    <mergeCell ref="K82:K90"/>
    <mergeCell ref="L82:L90"/>
    <mergeCell ref="A91:A99"/>
    <mergeCell ref="B91:B99"/>
    <mergeCell ref="K91:K97"/>
    <mergeCell ref="L91:L99"/>
    <mergeCell ref="K98:K99"/>
    <mergeCell ref="A100:A108"/>
    <mergeCell ref="B100:B108"/>
    <mergeCell ref="K100:K108"/>
    <mergeCell ref="L100:L108"/>
    <mergeCell ref="A109:A117"/>
    <mergeCell ref="B109:B117"/>
    <mergeCell ref="K109:K117"/>
    <mergeCell ref="L109:L117"/>
    <mergeCell ref="A118:A126"/>
    <mergeCell ref="B118:B126"/>
    <mergeCell ref="K118:K126"/>
    <mergeCell ref="L118:L126"/>
    <mergeCell ref="A127:A135"/>
    <mergeCell ref="B127:B135"/>
    <mergeCell ref="K127:K135"/>
    <mergeCell ref="L127:L135"/>
    <mergeCell ref="A136:A144"/>
    <mergeCell ref="B136:B144"/>
    <mergeCell ref="K136:K144"/>
    <mergeCell ref="L136:L144"/>
    <mergeCell ref="A145:A152"/>
    <mergeCell ref="B145:B153"/>
    <mergeCell ref="K145:K152"/>
    <mergeCell ref="L145:L152"/>
    <mergeCell ref="A154:A162"/>
    <mergeCell ref="B154:B162"/>
    <mergeCell ref="K154:K162"/>
    <mergeCell ref="L154:L162"/>
    <mergeCell ref="A163:A171"/>
    <mergeCell ref="B163:B171"/>
    <mergeCell ref="K163:K171"/>
    <mergeCell ref="L163:L171"/>
    <mergeCell ref="A172:A180"/>
    <mergeCell ref="B172:B180"/>
    <mergeCell ref="K172:K179"/>
    <mergeCell ref="L172:L179"/>
    <mergeCell ref="A181:A189"/>
    <mergeCell ref="B181:B189"/>
    <mergeCell ref="K181:K189"/>
    <mergeCell ref="L181:L189"/>
    <mergeCell ref="A190:A198"/>
    <mergeCell ref="B190:B198"/>
    <mergeCell ref="K190:K198"/>
    <mergeCell ref="L190:L198"/>
    <mergeCell ref="A199:A207"/>
    <mergeCell ref="B199:B207"/>
    <mergeCell ref="K199:K207"/>
    <mergeCell ref="L199:L207"/>
    <mergeCell ref="A208:A216"/>
    <mergeCell ref="B208:B216"/>
    <mergeCell ref="K208:K216"/>
    <mergeCell ref="L208:L216"/>
    <mergeCell ref="A217:A225"/>
    <mergeCell ref="B217:B225"/>
    <mergeCell ref="K217:K225"/>
    <mergeCell ref="L217:L225"/>
    <mergeCell ref="A226:A234"/>
    <mergeCell ref="B226:B234"/>
    <mergeCell ref="K226:K234"/>
    <mergeCell ref="L226:L234"/>
    <mergeCell ref="A235:A243"/>
    <mergeCell ref="B235:B243"/>
    <mergeCell ref="K235:K243"/>
    <mergeCell ref="L235:L243"/>
    <mergeCell ref="A244:B252"/>
    <mergeCell ref="K244:K252"/>
    <mergeCell ref="L244:L252"/>
    <mergeCell ref="A255:A263"/>
    <mergeCell ref="B255:B263"/>
    <mergeCell ref="K255:K272"/>
    <mergeCell ref="L255:L263"/>
    <mergeCell ref="A264:A272"/>
    <mergeCell ref="B264:B272"/>
    <mergeCell ref="L264:L272"/>
    <mergeCell ref="A273:B281"/>
    <mergeCell ref="K273:K281"/>
    <mergeCell ref="L273:L281"/>
    <mergeCell ref="B283:J283"/>
    <mergeCell ref="A284:A292"/>
    <mergeCell ref="B284:B292"/>
    <mergeCell ref="K284:K292"/>
    <mergeCell ref="L284:L292"/>
    <mergeCell ref="A293:B301"/>
    <mergeCell ref="K293:K301"/>
    <mergeCell ref="L293:L301"/>
    <mergeCell ref="A302:B310"/>
    <mergeCell ref="K302:K310"/>
    <mergeCell ref="L302:L310"/>
  </mergeCells>
  <printOptions headings="false" gridLines="false" gridLinesSet="true" horizontalCentered="false" verticalCentered="false"/>
  <pageMargins left="0.7875" right="0.7875" top="1.1812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45" man="true" max="16383" min="0"/>
    <brk id="72" man="true" max="16383" min="0"/>
    <brk id="99" man="true" max="16383" min="0"/>
    <brk id="117" man="true" max="16383" min="0"/>
    <brk id="144" man="true" max="16383" min="0"/>
    <brk id="171" man="true" max="16383" min="0"/>
    <brk id="198" man="true" max="16383" min="0"/>
    <brk id="225" man="true" max="16383" min="0"/>
    <brk id="252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09:21:47Z</dcterms:created>
  <dc:creator>comp</dc:creator>
  <dc:description/>
  <dc:language>en-US</dc:language>
  <cp:lastModifiedBy>Силидис Елена Васильевна</cp:lastModifiedBy>
  <cp:lastPrinted>2021-09-16T08:07:01Z</cp:lastPrinted>
  <dcterms:modified xsi:type="dcterms:W3CDTF">2021-09-16T08:14:59Z</dcterms:modified>
  <cp:revision>0</cp:revision>
  <dc:subject/>
  <dc:title/>
</cp:coreProperties>
</file>