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4:$14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Приложение №2</t>
  </si>
  <si>
    <t xml:space="preserve">к муниципальной программе</t>
  </si>
  <si>
    <t xml:space="preserve">"Развитие физической культуры и спорта"</t>
  </si>
  <si>
    <t xml:space="preserve">на 2015-2024 годы</t>
  </si>
  <si>
    <t xml:space="preserve">Перечень основных мероприятий муниципальной программы</t>
  </si>
  <si>
    <t xml:space="preserve">"Развитие физической культуры и спорта" на 2015-2024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Цель</t>
  </si>
  <si>
    <t xml:space="preserve">Создание условий, обеспечивающих возможность гражданам Северского района систематически заниматься физической культурой и спортом путем развития инфраструктуры спорта, популяризации массового и профессионального спорта (включая спорт высших достижений) и приобщения различных слоев населения к регулярным занятиям физической культурой и спортом.</t>
  </si>
  <si>
    <t xml:space="preserve">Задача</t>
  </si>
  <si>
    <t xml:space="preserve">Повышение эффективности функционирования организаций сферы физической культуры и спорта в муниципальном образовании Северский район. Укрепление материально-технической базы учреждений, осуществляющих спортивную подготовку, создание необходимых условий для подготовки спортсменов высокого класса и спортивного резерва, подготовка спортсменов, входящих в состав сборных команд Краснодарского края и Российской федерации, к участию в соревнованиях Всероссийского и международного уровней.</t>
  </si>
  <si>
    <t xml:space="preserve">1.</t>
  </si>
  <si>
    <t xml:space="preserve"> Развитие детско-юношеского спорта</t>
  </si>
  <si>
    <t xml:space="preserve">1.1.</t>
  </si>
  <si>
    <t xml:space="preserve">Предоставление субсидий бюджетным учреждениямспортивной направленности                                        </t>
  </si>
  <si>
    <t xml:space="preserve">Оказание
муниципальных услуг обеспечение деятельности учреждений
</t>
  </si>
  <si>
    <t xml:space="preserve">Администрация МО Северский район управление по физической культуре и спорту,
МБУ ДО ДЮСШ
</t>
  </si>
  <si>
    <t xml:space="preserve">Итого</t>
  </si>
  <si>
    <t xml:space="preserve">1.2.</t>
  </si>
  <si>
    <t xml:space="preserve">Мероприятия по обеспечению пожарной безопасности</t>
  </si>
  <si>
    <t xml:space="preserve">Выполнение работ по установке автоматической пожарной сигнализации, системы оповещения о пожаре</t>
  </si>
  <si>
    <t xml:space="preserve">Управление по физической культуре и спорту,
МБУ ДО ДЮСШ
</t>
  </si>
  <si>
    <t xml:space="preserve">1.3.</t>
  </si>
  <si>
    <t xml:space="preserve">Развитие общественной инфраструктуры муниципального значения</t>
  </si>
  <si>
    <t xml:space="preserve">Создание системы полива газона стадиона; приобретение песка и минеральных удобрений для поддержания газона футбольного поля; выполнение работ по монтажу ограждений футбольного поля</t>
  </si>
  <si>
    <t xml:space="preserve">Администрация муниципального образования Северский район управление по 
физической культуре и спорту,
МБУ ДО ДЮСШ
</t>
  </si>
  <si>
    <t xml:space="preserve">1.4.</t>
  </si>
  <si>
    <t xml:space="preserve">Приобретение движимого имущества бюджетными учреждениями спортивной направленности</t>
  </si>
  <si>
    <t xml:space="preserve">Укрепление материально-технической базы учрежде
ния
</t>
  </si>
  <si>
    <t xml:space="preserve">Управление по физической культуре и спорту МБУ ДО ДЮСШ</t>
  </si>
  <si>
    <t xml:space="preserve">1.5.</t>
  </si>
  <si>
    <t xml:space="preserve">Дополнительная помощь местным бюджетам для решения социально значимых вопросов</t>
  </si>
  <si>
    <t xml:space="preserve">Материально -техническое обеспечение</t>
  </si>
  <si>
    <t xml:space="preserve">1.6.</t>
  </si>
  <si>
    <t xml:space="preserve">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Выполнение работ по технической инвентаризации, изготовлению технических паспортов и оценке рыночной стоимости объектов недвижимости</t>
  </si>
  <si>
    <t xml:space="preserve">1.7.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физкультурно-спортивных организаций,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"Образование"Физическая культура и спорт"</t>
  </si>
  <si>
    <t xml:space="preserve">Реализация мероприятий, предусмотренных законом Краснодарского края от 06.02.2008г.  № 1367-КЗ</t>
  </si>
  <si>
    <t xml:space="preserve">Управление по физической культуре и спорту,
МБУ ДО ДЮСШ, Управление образования,МБУ ДО ДЮСШ
</t>
  </si>
  <si>
    <t xml:space="preserve">1.8.</t>
  </si>
  <si>
    <t xml:space="preserve">Предоставление мер  социальной поддержки педагогическим работникам образовательных учреждений, проживающим в сельской местности и работающим в сельской местности, рабочих поселках Краснодарского края, по оплате жилых помещений, отопления и освещения"</t>
  </si>
  <si>
    <t xml:space="preserve">Реализация мероприятий, предусмотренных законом 
Краснодарского края от 
14.12.2006г № 1144-КЗ
</t>
  </si>
  <si>
    <t xml:space="preserve">ИТОГО по разделу 1</t>
  </si>
  <si>
    <t xml:space="preserve">2.</t>
  </si>
  <si>
    <t xml:space="preserve">Обеспечение деятельности учреждений физической культуры и спорта</t>
  </si>
  <si>
    <t xml:space="preserve">2.1.</t>
  </si>
  <si>
    <t xml:space="preserve">Предоставление субсидий муниципальному бюджетному учреждению "ФСКИ"</t>
  </si>
  <si>
    <t xml:space="preserve">Оказание муниципальных услуг для людей с ограниченными возможностями, обеспечение деятельности учреждения</t>
  </si>
  <si>
    <t xml:space="preserve">Администрация МО СР, управление по физической культуре и спорту, МБУ "ФСКИ"</t>
  </si>
  <si>
    <t xml:space="preserve">2.2.</t>
  </si>
  <si>
    <t xml:space="preserve">Финансовое обеспечение деятельности МКУ "ФСКИ"</t>
  </si>
  <si>
    <t xml:space="preserve">Обеспечение реализации муниципальной программы</t>
  </si>
  <si>
    <t xml:space="preserve">Администрация муниципального образования Северский 
район, управление по физической культуре и спорту, МКУ 
"ФСКИ"
</t>
  </si>
  <si>
    <t xml:space="preserve">ИТОГО по разделу 2</t>
  </si>
  <si>
    <t xml:space="preserve">3.</t>
  </si>
  <si>
    <t xml:space="preserve"> Мероприятия в области физической культуры и спорта</t>
  </si>
  <si>
    <t xml:space="preserve">3.1</t>
  </si>
  <si>
    <t xml:space="preserve">Мероприятия по развитию физической культуры и массового спорта в муниципальном образовании.Приобретение наградного материала. Награждение спортсменов по итогам года. 
Приобретение баннеров.
</t>
  </si>
  <si>
    <t xml:space="preserve">Обеспечение участия
сборных
команд муниципального
образования Северский район в спартакиадах, первенствах, чемпионата, кубках,турнирах,фестивалях Краснодарскогокрая. ПроведениеУТС.
Проведение спортивно массовых мероприятий, спартакиад,турниров, первенств, кубков
</t>
  </si>
  <si>
    <t xml:space="preserve">Администрация муниципального образования Северский район, управление по физической культуре и спорту</t>
  </si>
  <si>
    <t xml:space="preserve">ИТОГО по разделу 3</t>
  </si>
  <si>
    <t xml:space="preserve">4.</t>
  </si>
  <si>
    <t xml:space="preserve"> Обеспечение деятельности управления по физической культуре и спорту</t>
  </si>
  <si>
    <t xml:space="preserve">4.1</t>
  </si>
  <si>
    <t xml:space="preserve">Управление по физической культуре и спорту
</t>
  </si>
  <si>
    <t xml:space="preserve">Обеспечение деятельности управления по физической культуре и спорту
</t>
  </si>
  <si>
    <t xml:space="preserve">Администрация муниципального образования Северский район, управление по физичес кой культуре и спорту</t>
  </si>
  <si>
    <t xml:space="preserve">ИТОГО по разделу 4</t>
  </si>
  <si>
    <t xml:space="preserve">5.</t>
  </si>
  <si>
    <t xml:space="preserve">Развитие учреждений спортивной направленности</t>
  </si>
  <si>
    <t xml:space="preserve">5.1</t>
  </si>
  <si>
    <t xml:space="preserve">Предоставление субсидий бюджетным учреждениям спортивной направленности на выполнение муниципального задания
</t>
  </si>
  <si>
    <t xml:space="preserve">Оказание муниципальных услуг,
обеспечение деятельности учреждений
</t>
  </si>
  <si>
    <t xml:space="preserve">Администрация МО Северский район,
управление по физической культуре и спорту,
МБУ СШ
</t>
  </si>
  <si>
    <t xml:space="preserve">5.2</t>
  </si>
  <si>
    <t xml:space="preserve">Осуществление отдельных государственныхполномочий по предоставлению социальной поддержки отдельным категориям работников физкультурно-спортивных организаций,
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
</t>
  </si>
  <si>
    <t xml:space="preserve">Реализация мероприяти, предусмотренных законом Краснодарского края от 06.02.2008г.         № 1367-КЗ
</t>
  </si>
  <si>
    <t xml:space="preserve">Управление по физической культуре и спорту,
МБУ СШ, управление образования,
МБУ ДО ДЮСШ
</t>
  </si>
  <si>
    <t xml:space="preserve">5.3</t>
  </si>
  <si>
    <t xml:space="preserve">Управление муниципальным имуществом, связанное с оценкой недвижимости,признанием прав и регулированием отношений по муниципальной собственности
</t>
  </si>
  <si>
    <t xml:space="preserve">Выполнение расчета рыночной стоимости объектов недвижимости (стадиона) МБУ СШ №3 пгт.Черноморского МО Северский район
</t>
  </si>
  <si>
    <t xml:space="preserve">Управление по физической культуре и спорту,
МБУ СШ
</t>
  </si>
  <si>
    <t xml:space="preserve">5.4</t>
  </si>
  <si>
    <t xml:space="preserve">Реализация мероприятий, направленных на развитие детско- 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, в том числе на приобретение спортивно- технологического оборудования, инвентаря и экипировки для
физкультурно- спортивных организаций отрасли «Физическая культура и спорт», осуществляющих спортивную подготовку по базовым видам спорта
</t>
  </si>
  <si>
    <t xml:space="preserve">Укрепление материально-технической базы учреждения
</t>
  </si>
  <si>
    <t xml:space="preserve">Управление по физической культуре и спорту, МБУ СШ
</t>
  </si>
  <si>
    <t xml:space="preserve">5.5</t>
  </si>
  <si>
    <t xml:space="preserve">Укрепление материально-технической базы учреждения (приобретение 
транспорта, устройство площадок и другие расходы) путем предоставления субсидий
</t>
  </si>
  <si>
    <t xml:space="preserve">5.6</t>
  </si>
  <si>
    <t xml:space="preserve">Предоставление субсидий на софинансирование расходных обязательств муниципальных образований Краснодарского края в целях обеспечения условий для развития физической культуры и массового спорта,связанных с закупкой спортивно технологического оборудования для создания малых спортивных площадок в рамках реализации регионального проекта Краснодарского края «Спорт-норма жизни»
</t>
  </si>
  <si>
    <t xml:space="preserve">5.7</t>
  </si>
  <si>
    <t xml:space="preserve">Реализация мероприятий, направленных на развитие детско-юношеского спорта в целях создания условий для подготовки спортивных сборных  команд муниципальных образований и участие в обеспечении подготовки спортивного резерва для спортивных сборных команд Краснодарского края, в том числе на обеспечение уровня финансирования муниципальных организаций отрасли «Физическая культура и спорт», осуществляющих спортивную подготовку и реализующих
программы спортивной подготовки в соответствии с требованиями федеральных стандартов спортивной подготовки
</t>
  </si>
  <si>
    <t xml:space="preserve">Прохождение медицинских осмотров(в том числе по программе углубленного медицинского 
обследования (УМО)) лицами, занимающимися 
спортом, на различных этапах спортивной подготовки
</t>
  </si>
  <si>
    <t xml:space="preserve">5.8</t>
  </si>
  <si>
    <t xml:space="preserve">Предоставление субсидий на софинансирование обязательств муниципальных образований Краснодарского края в целях обеспечения условий для развития 
Физической культуры и массового спорта в части оплаты труда инструкторов по спорту
</t>
  </si>
  <si>
    <t xml:space="preserve">Дополнительное финансирование оплаты труда инструкторов по спорту
</t>
  </si>
  <si>
    <t xml:space="preserve">5.9</t>
  </si>
  <si>
    <t xml:space="preserve">Осуществление ремонта зданий и сооружений, разработка и проверка достоверности научно-проектной, проектно-сметной (сметной) документации, благоустройство территории и другие расходы по содержанию имущества
</t>
  </si>
  <si>
    <t xml:space="preserve">Осуществление ремонта сооружений и благоустройство территории
</t>
  </si>
  <si>
    <t xml:space="preserve">5.10</t>
  </si>
  <si>
    <t xml:space="preserve">Обеспечение физической охраной, системой видеонаблюдения учреждений спортивной направленности
</t>
  </si>
  <si>
    <t xml:space="preserve">Обеспечение безопасности
</t>
  </si>
  <si>
    <t xml:space="preserve">5.11</t>
  </si>
  <si>
    <t xml:space="preserve">Предоставление субсидий на софинансирование расходных обязательств, 
связанных с приобретением спортивных сооружений в муниципальную собственность в целях обеспечения условий для занятий физической культурой и массовым спортом в муниципальном образовании
</t>
  </si>
  <si>
    <t xml:space="preserve">Приобретение спортивных сооружений в муниципальную собственность для СШ 2
</t>
  </si>
  <si>
    <t xml:space="preserve">5.12</t>
  </si>
  <si>
    <t xml:space="preserve">Осуществление противопожарных мероприятий учреждениями спортивной направленности
</t>
  </si>
  <si>
    <t xml:space="preserve">Обеспечение пожарной безопасности
</t>
  </si>
  <si>
    <t xml:space="preserve">ИТОГО по разделу 5</t>
  </si>
  <si>
    <t xml:space="preserve">ВСЕГО по программе</t>
  </si>
  <si>
    <t xml:space="preserve">Начальник управления 
по физической культуре и спорту
</t>
  </si>
  <si>
    <t xml:space="preserve"> </t>
  </si>
  <si>
    <t xml:space="preserve">С.В.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General"/>
    <numFmt numFmtId="169" formatCode="0.0"/>
    <numFmt numFmtId="170" formatCode="#,##0.0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8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:L9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37"/>
    <col collapsed="false" customWidth="true" hidden="false" outlineLevel="0" max="3" min="3" style="3" width="35.37"/>
    <col collapsed="false" customWidth="true" hidden="false" outlineLevel="0" max="4" min="4" style="4" width="7.37"/>
    <col collapsed="false" customWidth="true" hidden="false" outlineLevel="0" max="5" min="5" style="3" width="11.87"/>
    <col collapsed="false" customWidth="true" hidden="false" outlineLevel="0" max="6" min="6" style="4" width="11.87"/>
    <col collapsed="false" customWidth="true" hidden="false" outlineLevel="0" max="7" min="7" style="3" width="10.25"/>
    <col collapsed="false" customWidth="true" hidden="false" outlineLevel="0" max="8" min="8" style="3" width="10.61"/>
    <col collapsed="false" customWidth="true" hidden="false" outlineLevel="0" max="9" min="9" style="3" width="8.24"/>
    <col collapsed="false" customWidth="true" hidden="false" outlineLevel="0" max="10" min="10" style="3" width="21.61"/>
    <col collapsed="false" customWidth="true" hidden="false" outlineLevel="0" max="11" min="11" style="3" width="20.37"/>
    <col collapsed="false" customWidth="true" hidden="false" outlineLevel="0" max="12" min="12" style="1" width="0.49"/>
    <col collapsed="false" customWidth="false" hidden="true" outlineLevel="0" max="15" min="13" style="1" width="6.37"/>
    <col collapsed="false" customWidth="false" hidden="false" outlineLevel="0" max="257" min="16" style="1" width="6.37"/>
  </cols>
  <sheetData>
    <row r="1" customFormat="false" ht="15.6" hidden="false" customHeight="tru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15.6" hidden="false" customHeight="tru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</row>
    <row r="4" customFormat="false" ht="15.6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</row>
    <row r="5" customFormat="false" ht="15.6" hidden="false" customHeight="true" outlineLevel="0" collapsed="false">
      <c r="B5" s="5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.6" hidden="false" customHeight="true" outlineLevel="0" collapsed="false">
      <c r="B6" s="5"/>
      <c r="C6" s="5"/>
      <c r="D6" s="5"/>
      <c r="E6" s="5"/>
      <c r="F6" s="5"/>
      <c r="G6" s="5"/>
      <c r="H6" s="5"/>
      <c r="I6" s="6"/>
      <c r="J6" s="6"/>
      <c r="K6" s="6"/>
      <c r="L6" s="6"/>
    </row>
    <row r="7" customFormat="false" ht="15.6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</row>
    <row r="8" customFormat="false" ht="15.6" hidden="false" customHeight="true" outlineLevel="0" collapsed="false">
      <c r="B8" s="4" t="s">
        <v>4</v>
      </c>
      <c r="C8" s="4"/>
      <c r="E8" s="4"/>
      <c r="G8" s="4"/>
      <c r="H8" s="4"/>
      <c r="I8" s="4"/>
      <c r="J8" s="4"/>
      <c r="K8" s="4"/>
      <c r="L8" s="4"/>
    </row>
    <row r="9" customFormat="false" ht="15.6" hidden="false" customHeight="true" outlineLevel="0" collapsed="false">
      <c r="B9" s="4" t="s">
        <v>5</v>
      </c>
      <c r="C9" s="4"/>
      <c r="E9" s="4"/>
      <c r="G9" s="4"/>
      <c r="H9" s="4"/>
      <c r="I9" s="4"/>
      <c r="J9" s="4"/>
      <c r="K9" s="4"/>
      <c r="L9" s="4"/>
    </row>
    <row r="10" customFormat="false" ht="15.6" hidden="false" customHeight="true" outlineLevel="0" collapsed="false">
      <c r="B10" s="4"/>
      <c r="C10" s="4"/>
      <c r="E10" s="4"/>
      <c r="G10" s="4"/>
      <c r="H10" s="4"/>
      <c r="I10" s="4"/>
      <c r="J10" s="4"/>
      <c r="K10" s="4"/>
      <c r="L10" s="4"/>
    </row>
    <row r="11" customFormat="false" ht="27.6" hidden="false" customHeight="true" outlineLevel="0" collapsed="false">
      <c r="B11" s="7" t="s">
        <v>6</v>
      </c>
      <c r="C11" s="8" t="s">
        <v>7</v>
      </c>
      <c r="D11" s="8" t="s">
        <v>8</v>
      </c>
      <c r="E11" s="9" t="s">
        <v>9</v>
      </c>
      <c r="F11" s="9"/>
      <c r="G11" s="9"/>
      <c r="H11" s="9"/>
      <c r="I11" s="9"/>
      <c r="J11" s="8" t="s">
        <v>10</v>
      </c>
      <c r="K11" s="10" t="s">
        <v>11</v>
      </c>
    </row>
    <row r="12" customFormat="false" ht="27.6" hidden="false" customHeight="true" outlineLevel="0" collapsed="false">
      <c r="B12" s="7"/>
      <c r="C12" s="8"/>
      <c r="D12" s="8"/>
      <c r="E12" s="11" t="s">
        <v>12</v>
      </c>
      <c r="F12" s="12"/>
      <c r="G12" s="12"/>
      <c r="H12" s="12"/>
      <c r="I12" s="12"/>
      <c r="J12" s="8"/>
      <c r="K12" s="10"/>
    </row>
    <row r="13" customFormat="false" ht="115.5" hidden="false" customHeight="true" outlineLevel="0" collapsed="false">
      <c r="B13" s="7"/>
      <c r="C13" s="8"/>
      <c r="D13" s="8"/>
      <c r="E13" s="11"/>
      <c r="F13" s="13" t="s">
        <v>13</v>
      </c>
      <c r="G13" s="13" t="s">
        <v>14</v>
      </c>
      <c r="H13" s="13" t="s">
        <v>15</v>
      </c>
      <c r="I13" s="14" t="s">
        <v>16</v>
      </c>
      <c r="J13" s="8"/>
      <c r="K13" s="10"/>
    </row>
    <row r="14" s="15" customFormat="true" ht="1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</row>
    <row r="15" customFormat="false" ht="15" hidden="false" customHeight="false" outlineLevel="0" collapsed="false">
      <c r="B15" s="17"/>
      <c r="C15" s="18" t="s">
        <v>17</v>
      </c>
      <c r="K15" s="19"/>
    </row>
    <row r="16" customFormat="false" ht="47.25" hidden="false" customHeight="true" outlineLevel="0" collapsed="false">
      <c r="B16" s="20"/>
      <c r="C16" s="21" t="s">
        <v>18</v>
      </c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B17" s="22"/>
      <c r="C17" s="23" t="s">
        <v>19</v>
      </c>
      <c r="D17" s="24"/>
      <c r="E17" s="25"/>
      <c r="F17" s="24"/>
      <c r="G17" s="25"/>
      <c r="H17" s="25"/>
      <c r="I17" s="25"/>
      <c r="J17" s="25"/>
      <c r="K17" s="26"/>
    </row>
    <row r="18" customFormat="false" ht="64.5" hidden="false" customHeight="true" outlineLevel="0" collapsed="false">
      <c r="B18" s="20"/>
      <c r="C18" s="27" t="s">
        <v>20</v>
      </c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B19" s="28" t="s">
        <v>21</v>
      </c>
      <c r="C19" s="29" t="s">
        <v>19</v>
      </c>
      <c r="D19" s="30"/>
      <c r="E19" s="30"/>
      <c r="F19" s="30"/>
      <c r="G19" s="30"/>
      <c r="H19" s="30"/>
      <c r="I19" s="30"/>
      <c r="J19" s="30"/>
      <c r="K19" s="31"/>
    </row>
    <row r="20" customFormat="false" ht="15" hidden="false" customHeight="true" outlineLevel="0" collapsed="false">
      <c r="B20" s="32"/>
      <c r="C20" s="33" t="s">
        <v>22</v>
      </c>
      <c r="D20" s="33"/>
      <c r="E20" s="33"/>
      <c r="F20" s="33"/>
      <c r="G20" s="33"/>
      <c r="H20" s="33"/>
      <c r="I20" s="33"/>
      <c r="J20" s="33"/>
      <c r="K20" s="33"/>
    </row>
    <row r="21" customFormat="false" ht="33.75" hidden="false" customHeight="true" outlineLevel="0" collapsed="false">
      <c r="B21" s="34" t="s">
        <v>23</v>
      </c>
      <c r="C21" s="33" t="s">
        <v>24</v>
      </c>
      <c r="D21" s="35" t="n">
        <v>2015</v>
      </c>
      <c r="E21" s="36" t="n">
        <f aca="false">SUM(F21:I21)</f>
        <v>43300.6</v>
      </c>
      <c r="F21" s="36" t="n">
        <v>40015.6</v>
      </c>
      <c r="G21" s="37" t="n">
        <v>3285</v>
      </c>
      <c r="H21" s="38" t="n">
        <v>0</v>
      </c>
      <c r="I21" s="38" t="n">
        <v>0</v>
      </c>
      <c r="J21" s="33" t="s">
        <v>25</v>
      </c>
      <c r="K21" s="33" t="s">
        <v>26</v>
      </c>
    </row>
    <row r="22" customFormat="false" ht="27" hidden="false" customHeight="true" outlineLevel="0" collapsed="false">
      <c r="B22" s="34"/>
      <c r="C22" s="33"/>
      <c r="D22" s="39" t="n">
        <v>2016</v>
      </c>
      <c r="E22" s="40" t="n">
        <f aca="false">SUM(F22:I22)</f>
        <v>44577.8</v>
      </c>
      <c r="F22" s="40" t="n">
        <v>41883.3</v>
      </c>
      <c r="G22" s="40" t="n">
        <v>2694.5</v>
      </c>
      <c r="H22" s="41" t="n">
        <v>0</v>
      </c>
      <c r="I22" s="41" t="n">
        <v>0</v>
      </c>
      <c r="J22" s="33"/>
      <c r="K22" s="33"/>
    </row>
    <row r="23" customFormat="false" ht="33" hidden="false" customHeight="true" outlineLevel="0" collapsed="false">
      <c r="B23" s="34"/>
      <c r="C23" s="33"/>
      <c r="D23" s="39" t="s">
        <v>27</v>
      </c>
      <c r="E23" s="40" t="n">
        <f aca="false">SUM(E21:E22)</f>
        <v>87878.4</v>
      </c>
      <c r="F23" s="40" t="n">
        <f aca="false">SUM(F21:F22)</f>
        <v>81898.9</v>
      </c>
      <c r="G23" s="40" t="n">
        <f aca="false">SUM(G21:G22)</f>
        <v>5979.5</v>
      </c>
      <c r="H23" s="41" t="n">
        <f aca="false">SUM(H21:H22)</f>
        <v>0</v>
      </c>
      <c r="I23" s="41" t="n">
        <f aca="false">SUM(I21:I22)</f>
        <v>0</v>
      </c>
      <c r="J23" s="33"/>
      <c r="K23" s="33"/>
    </row>
    <row r="24" customFormat="false" ht="31.5" hidden="false" customHeight="true" outlineLevel="0" collapsed="false">
      <c r="B24" s="34" t="s">
        <v>28</v>
      </c>
      <c r="C24" s="42" t="s">
        <v>29</v>
      </c>
      <c r="D24" s="39" t="n">
        <v>2015</v>
      </c>
      <c r="E24" s="40" t="n">
        <f aca="false">SUM(F24:I24)</f>
        <v>49.5</v>
      </c>
      <c r="F24" s="37" t="n">
        <v>49.5</v>
      </c>
      <c r="G24" s="41" t="n">
        <v>0</v>
      </c>
      <c r="H24" s="41" t="n">
        <v>0</v>
      </c>
      <c r="I24" s="41" t="n">
        <v>0</v>
      </c>
      <c r="J24" s="42" t="s">
        <v>30</v>
      </c>
      <c r="K24" s="42" t="s">
        <v>31</v>
      </c>
    </row>
    <row r="25" customFormat="false" ht="44.25" hidden="false" customHeight="true" outlineLevel="0" collapsed="false">
      <c r="B25" s="34"/>
      <c r="C25" s="42"/>
      <c r="D25" s="39" t="s">
        <v>27</v>
      </c>
      <c r="E25" s="40" t="n">
        <f aca="false">SUM(E24:E24)</f>
        <v>49.5</v>
      </c>
      <c r="F25" s="40" t="n">
        <f aca="false">SUM(F24:F24)</f>
        <v>49.5</v>
      </c>
      <c r="G25" s="41" t="n">
        <f aca="false">SUM(G24:G24)</f>
        <v>0</v>
      </c>
      <c r="H25" s="41" t="n">
        <f aca="false">SUM(H24:H24)</f>
        <v>0</v>
      </c>
      <c r="I25" s="41" t="n">
        <f aca="false">SUM(I24:I24)</f>
        <v>0</v>
      </c>
      <c r="J25" s="42"/>
      <c r="K25" s="42"/>
    </row>
    <row r="26" customFormat="false" ht="54.75" hidden="false" customHeight="true" outlineLevel="0" collapsed="false">
      <c r="B26" s="43" t="s">
        <v>32</v>
      </c>
      <c r="C26" s="44" t="s">
        <v>33</v>
      </c>
      <c r="D26" s="39" t="n">
        <v>2015</v>
      </c>
      <c r="E26" s="40" t="n">
        <f aca="false">SUM(F26:I26)</f>
        <v>630</v>
      </c>
      <c r="F26" s="40" t="n">
        <v>630</v>
      </c>
      <c r="G26" s="41" t="n">
        <v>0</v>
      </c>
      <c r="H26" s="41" t="n">
        <v>0</v>
      </c>
      <c r="I26" s="41" t="n">
        <v>0</v>
      </c>
      <c r="J26" s="42" t="s">
        <v>34</v>
      </c>
      <c r="K26" s="42" t="s">
        <v>35</v>
      </c>
    </row>
    <row r="27" customFormat="false" ht="80.25" hidden="false" customHeight="true" outlineLevel="0" collapsed="false">
      <c r="B27" s="43"/>
      <c r="C27" s="44"/>
      <c r="D27" s="39" t="s">
        <v>27</v>
      </c>
      <c r="E27" s="40" t="n">
        <f aca="false">SUM(E26:E26)</f>
        <v>630</v>
      </c>
      <c r="F27" s="45" t="n">
        <f aca="false">SUM(F26:F26)</f>
        <v>630</v>
      </c>
      <c r="G27" s="46" t="n">
        <f aca="false">SUM(G26:G26)</f>
        <v>0</v>
      </c>
      <c r="H27" s="46" t="n">
        <f aca="false">SUM(H26:H26)</f>
        <v>0</v>
      </c>
      <c r="I27" s="46" t="n">
        <f aca="false">SUM(I26:I26)</f>
        <v>0</v>
      </c>
      <c r="J27" s="42"/>
      <c r="K27" s="42"/>
    </row>
    <row r="28" customFormat="false" ht="31.5" hidden="false" customHeight="true" outlineLevel="0" collapsed="false">
      <c r="B28" s="34" t="s">
        <v>36</v>
      </c>
      <c r="C28" s="47" t="s">
        <v>37</v>
      </c>
      <c r="D28" s="39" t="n">
        <v>2015</v>
      </c>
      <c r="E28" s="40" t="n">
        <f aca="false">SUM(F28:I28)</f>
        <v>402.4</v>
      </c>
      <c r="F28" s="40" t="n">
        <v>402.4</v>
      </c>
      <c r="G28" s="41" t="n">
        <v>0</v>
      </c>
      <c r="H28" s="41" t="n">
        <v>0</v>
      </c>
      <c r="I28" s="41" t="n">
        <v>0</v>
      </c>
      <c r="J28" s="42" t="s">
        <v>38</v>
      </c>
      <c r="K28" s="42" t="s">
        <v>39</v>
      </c>
    </row>
    <row r="29" customFormat="false" ht="31.5" hidden="false" customHeight="true" outlineLevel="0" collapsed="false">
      <c r="B29" s="34"/>
      <c r="C29" s="47"/>
      <c r="D29" s="39" t="s">
        <v>27</v>
      </c>
      <c r="E29" s="40" t="n">
        <f aca="false">SUM(E28:E28)</f>
        <v>402.4</v>
      </c>
      <c r="F29" s="40" t="n">
        <f aca="false">SUM(F28:F28)</f>
        <v>402.4</v>
      </c>
      <c r="G29" s="41" t="n">
        <f aca="false">SUM(G28:G28)</f>
        <v>0</v>
      </c>
      <c r="H29" s="41" t="n">
        <f aca="false">SUM(H28:H28)</f>
        <v>0</v>
      </c>
      <c r="I29" s="41" t="n">
        <f aca="false">SUM(I28:I28)</f>
        <v>0</v>
      </c>
      <c r="J29" s="42"/>
      <c r="K29" s="42"/>
    </row>
    <row r="30" customFormat="false" ht="22.5" hidden="false" customHeight="true" outlineLevel="0" collapsed="false">
      <c r="B30" s="48" t="s">
        <v>40</v>
      </c>
      <c r="C30" s="33" t="s">
        <v>41</v>
      </c>
      <c r="D30" s="39" t="n">
        <v>2015</v>
      </c>
      <c r="E30" s="40" t="n">
        <f aca="false">SUM(F30:I30)</f>
        <v>150</v>
      </c>
      <c r="F30" s="41" t="n">
        <v>0</v>
      </c>
      <c r="G30" s="49" t="n">
        <v>150</v>
      </c>
      <c r="H30" s="41" t="n">
        <v>0</v>
      </c>
      <c r="I30" s="41" t="n">
        <v>0</v>
      </c>
      <c r="J30" s="50" t="s">
        <v>42</v>
      </c>
      <c r="K30" s="50" t="s">
        <v>31</v>
      </c>
    </row>
    <row r="31" customFormat="false" ht="21.75" hidden="false" customHeight="true" outlineLevel="0" collapsed="false">
      <c r="B31" s="48"/>
      <c r="C31" s="33"/>
      <c r="D31" s="39" t="n">
        <v>2016</v>
      </c>
      <c r="E31" s="40" t="n">
        <f aca="false">SUM(F31:I31)</f>
        <v>100</v>
      </c>
      <c r="F31" s="41" t="n">
        <v>0</v>
      </c>
      <c r="G31" s="40" t="n">
        <v>100</v>
      </c>
      <c r="H31" s="41" t="n">
        <v>0</v>
      </c>
      <c r="I31" s="41" t="n">
        <v>0</v>
      </c>
      <c r="J31" s="50"/>
      <c r="K31" s="50"/>
    </row>
    <row r="32" customFormat="false" ht="19.5" hidden="false" customHeight="true" outlineLevel="0" collapsed="false">
      <c r="B32" s="48"/>
      <c r="C32" s="33"/>
      <c r="D32" s="39" t="s">
        <v>27</v>
      </c>
      <c r="E32" s="40" t="n">
        <f aca="false">SUM(E30:E31)</f>
        <v>250</v>
      </c>
      <c r="F32" s="51" t="n">
        <f aca="false">SUM(F30:F31)</f>
        <v>0</v>
      </c>
      <c r="G32" s="40" t="n">
        <f aca="false">SUM(G30:G31)</f>
        <v>250</v>
      </c>
      <c r="H32" s="51" t="n">
        <f aca="false">SUM(H30:H31)</f>
        <v>0</v>
      </c>
      <c r="I32" s="51" t="n">
        <f aca="false">SUM(I30:I31)</f>
        <v>0</v>
      </c>
      <c r="J32" s="50"/>
      <c r="K32" s="50"/>
    </row>
    <row r="33" customFormat="false" ht="57.75" hidden="false" customHeight="true" outlineLevel="0" collapsed="false">
      <c r="B33" s="34" t="s">
        <v>43</v>
      </c>
      <c r="C33" s="42" t="s">
        <v>44</v>
      </c>
      <c r="D33" s="39" t="n">
        <v>2015</v>
      </c>
      <c r="E33" s="40" t="n">
        <f aca="false">SUM(F33:I33)</f>
        <v>110</v>
      </c>
      <c r="F33" s="40" t="n">
        <v>110</v>
      </c>
      <c r="G33" s="41" t="n">
        <v>0</v>
      </c>
      <c r="H33" s="41" t="n">
        <v>0</v>
      </c>
      <c r="I33" s="41" t="n">
        <v>0</v>
      </c>
      <c r="J33" s="42" t="s">
        <v>45</v>
      </c>
      <c r="K33" s="42" t="s">
        <v>31</v>
      </c>
    </row>
    <row r="34" customFormat="false" ht="49.5" hidden="false" customHeight="true" outlineLevel="0" collapsed="false">
      <c r="B34" s="34"/>
      <c r="C34" s="42"/>
      <c r="D34" s="39" t="s">
        <v>27</v>
      </c>
      <c r="E34" s="40" t="n">
        <f aca="false">SUM(E33:E33)</f>
        <v>110</v>
      </c>
      <c r="F34" s="40" t="n">
        <f aca="false">SUM(F33:F33)</f>
        <v>110</v>
      </c>
      <c r="G34" s="41" t="n">
        <f aca="false">SUM(G33:G33)</f>
        <v>0</v>
      </c>
      <c r="H34" s="41" t="n">
        <f aca="false">SUM(H33:H33)</f>
        <v>0</v>
      </c>
      <c r="I34" s="41" t="n">
        <f aca="false">SUM(I33:I33)</f>
        <v>0</v>
      </c>
      <c r="J34" s="42"/>
      <c r="K34" s="42"/>
    </row>
    <row r="35" customFormat="false" ht="17.1" hidden="false" customHeight="true" outlineLevel="0" collapsed="false">
      <c r="B35" s="52" t="s">
        <v>46</v>
      </c>
      <c r="C35" s="42" t="s">
        <v>47</v>
      </c>
      <c r="D35" s="53" t="n">
        <v>2015</v>
      </c>
      <c r="E35" s="54" t="n">
        <f aca="false">SUM(F35:I35)</f>
        <v>326.8</v>
      </c>
      <c r="F35" s="16" t="n">
        <v>0</v>
      </c>
      <c r="G35" s="54" t="n">
        <v>326.8</v>
      </c>
      <c r="H35" s="16" t="n">
        <v>0</v>
      </c>
      <c r="I35" s="16" t="n">
        <v>0</v>
      </c>
      <c r="J35" s="42" t="s">
        <v>48</v>
      </c>
      <c r="K35" s="42" t="s">
        <v>49</v>
      </c>
    </row>
    <row r="36" customFormat="false" ht="17.1" hidden="false" customHeight="true" outlineLevel="0" collapsed="false">
      <c r="B36" s="52"/>
      <c r="C36" s="42"/>
      <c r="D36" s="53" t="n">
        <v>2016</v>
      </c>
      <c r="E36" s="54" t="n">
        <f aca="false">SUM(F36:I36)</f>
        <v>468.7</v>
      </c>
      <c r="F36" s="16" t="n">
        <v>0</v>
      </c>
      <c r="G36" s="54" t="n">
        <v>468.7</v>
      </c>
      <c r="H36" s="16" t="n">
        <v>0</v>
      </c>
      <c r="I36" s="16" t="n">
        <v>0</v>
      </c>
      <c r="J36" s="42"/>
      <c r="K36" s="42"/>
    </row>
    <row r="37" customFormat="false" ht="17.1" hidden="false" customHeight="true" outlineLevel="0" collapsed="false">
      <c r="B37" s="52"/>
      <c r="C37" s="42"/>
      <c r="D37" s="53" t="n">
        <v>2017</v>
      </c>
      <c r="E37" s="41" t="n">
        <v>0</v>
      </c>
      <c r="F37" s="16" t="n">
        <v>0</v>
      </c>
      <c r="G37" s="41" t="n">
        <v>0</v>
      </c>
      <c r="H37" s="16" t="n">
        <v>0</v>
      </c>
      <c r="I37" s="16" t="n">
        <v>0</v>
      </c>
      <c r="J37" s="42"/>
      <c r="K37" s="42"/>
    </row>
    <row r="38" customFormat="false" ht="17.1" hidden="false" customHeight="true" outlineLevel="0" collapsed="false">
      <c r="B38" s="52"/>
      <c r="C38" s="42"/>
      <c r="D38" s="53" t="n">
        <v>2018</v>
      </c>
      <c r="E38" s="54" t="n">
        <f aca="false">SUM(F38:I38)</f>
        <v>187.5</v>
      </c>
      <c r="F38" s="16" t="n">
        <v>0</v>
      </c>
      <c r="G38" s="54" t="n">
        <v>187.5</v>
      </c>
      <c r="H38" s="16" t="n">
        <v>0</v>
      </c>
      <c r="I38" s="16" t="n">
        <v>0</v>
      </c>
      <c r="J38" s="42"/>
      <c r="K38" s="42"/>
    </row>
    <row r="39" customFormat="false" ht="17.1" hidden="false" customHeight="true" outlineLevel="0" collapsed="false">
      <c r="B39" s="52"/>
      <c r="C39" s="42"/>
      <c r="D39" s="53" t="n">
        <v>2019</v>
      </c>
      <c r="E39" s="54" t="n">
        <f aca="false">SUM(F39:I39)</f>
        <v>125</v>
      </c>
      <c r="F39" s="55" t="n">
        <v>0</v>
      </c>
      <c r="G39" s="54" t="n">
        <v>125</v>
      </c>
      <c r="H39" s="16" t="n">
        <v>0</v>
      </c>
      <c r="I39" s="16" t="n">
        <v>0</v>
      </c>
      <c r="J39" s="42"/>
      <c r="K39" s="42"/>
    </row>
    <row r="40" customFormat="false" ht="17.1" hidden="false" customHeight="true" outlineLevel="0" collapsed="false">
      <c r="B40" s="52"/>
      <c r="C40" s="42"/>
      <c r="D40" s="53" t="n">
        <v>2020</v>
      </c>
      <c r="E40" s="54" t="n">
        <f aca="false">SUM(F40:I40)</f>
        <v>62.5</v>
      </c>
      <c r="F40" s="16" t="n">
        <v>0</v>
      </c>
      <c r="G40" s="54" t="n">
        <v>62.5</v>
      </c>
      <c r="H40" s="16" t="n">
        <v>0</v>
      </c>
      <c r="I40" s="16" t="n">
        <v>0</v>
      </c>
      <c r="J40" s="42"/>
      <c r="K40" s="42"/>
    </row>
    <row r="41" customFormat="false" ht="17.1" hidden="false" customHeight="true" outlineLevel="0" collapsed="false">
      <c r="B41" s="52"/>
      <c r="C41" s="42"/>
      <c r="D41" s="53" t="n">
        <v>2021</v>
      </c>
      <c r="E41" s="54" t="n">
        <f aca="false">SUM(F41:I41)</f>
        <v>125</v>
      </c>
      <c r="F41" s="55" t="n">
        <v>0</v>
      </c>
      <c r="G41" s="54" t="n">
        <v>125</v>
      </c>
      <c r="H41" s="16" t="n">
        <v>0</v>
      </c>
      <c r="I41" s="16" t="n">
        <v>0</v>
      </c>
      <c r="J41" s="42"/>
      <c r="K41" s="42"/>
    </row>
    <row r="42" customFormat="false" ht="17.1" hidden="false" customHeight="true" outlineLevel="0" collapsed="false">
      <c r="B42" s="52"/>
      <c r="C42" s="42"/>
      <c r="D42" s="53" t="n">
        <v>2022</v>
      </c>
      <c r="E42" s="54" t="n">
        <f aca="false">SUM(F42:I42)</f>
        <v>125</v>
      </c>
      <c r="F42" s="16" t="n">
        <v>0</v>
      </c>
      <c r="G42" s="54" t="n">
        <v>125</v>
      </c>
      <c r="H42" s="16" t="n">
        <v>0</v>
      </c>
      <c r="I42" s="16" t="n">
        <v>0</v>
      </c>
      <c r="J42" s="42"/>
      <c r="K42" s="42"/>
    </row>
    <row r="43" customFormat="false" ht="17.1" hidden="false" customHeight="true" outlineLevel="0" collapsed="false">
      <c r="B43" s="52"/>
      <c r="C43" s="42"/>
      <c r="D43" s="53" t="n">
        <v>2023</v>
      </c>
      <c r="E43" s="54" t="n">
        <f aca="false">SUM(F43:I43)</f>
        <v>125</v>
      </c>
      <c r="F43" s="16" t="n">
        <v>0</v>
      </c>
      <c r="G43" s="54" t="n">
        <v>125</v>
      </c>
      <c r="H43" s="16" t="n">
        <v>0</v>
      </c>
      <c r="I43" s="16" t="n">
        <v>0</v>
      </c>
      <c r="J43" s="42"/>
      <c r="K43" s="42"/>
    </row>
    <row r="44" customFormat="false" ht="17.1" hidden="false" customHeight="true" outlineLevel="0" collapsed="false">
      <c r="B44" s="52"/>
      <c r="C44" s="42"/>
      <c r="D44" s="53" t="n">
        <v>2024</v>
      </c>
      <c r="E44" s="54" t="n">
        <f aca="false">SUM(F44:I44)</f>
        <v>125</v>
      </c>
      <c r="F44" s="16" t="n">
        <v>0</v>
      </c>
      <c r="G44" s="54" t="n">
        <v>125</v>
      </c>
      <c r="H44" s="16" t="n">
        <v>0</v>
      </c>
      <c r="I44" s="16" t="n">
        <v>0</v>
      </c>
      <c r="J44" s="42"/>
      <c r="K44" s="42"/>
    </row>
    <row r="45" customFormat="false" ht="17.1" hidden="false" customHeight="true" outlineLevel="0" collapsed="false">
      <c r="B45" s="52"/>
      <c r="C45" s="42"/>
      <c r="D45" s="53" t="s">
        <v>27</v>
      </c>
      <c r="E45" s="54" t="n">
        <f aca="false">SUM(E35:E44)</f>
        <v>1670.5</v>
      </c>
      <c r="F45" s="16" t="n">
        <f aca="false">SUM(F35:F44)</f>
        <v>0</v>
      </c>
      <c r="G45" s="54" t="n">
        <f aca="false">SUM(G35:G44)</f>
        <v>1670.5</v>
      </c>
      <c r="H45" s="16" t="n">
        <f aca="false">SUM(H35:H44)</f>
        <v>0</v>
      </c>
      <c r="I45" s="16" t="n">
        <f aca="false">SUM(I35:I44)</f>
        <v>0</v>
      </c>
      <c r="J45" s="42"/>
      <c r="K45" s="42"/>
    </row>
    <row r="46" customFormat="false" ht="17.1" hidden="false" customHeight="true" outlineLevel="0" collapsed="false">
      <c r="B46" s="56" t="s">
        <v>50</v>
      </c>
      <c r="C46" s="57" t="s">
        <v>51</v>
      </c>
      <c r="D46" s="39" t="n">
        <v>2015</v>
      </c>
      <c r="E46" s="40" t="n">
        <f aca="false">SUM(F46:I46)</f>
        <v>168.7</v>
      </c>
      <c r="F46" s="41" t="n">
        <v>0</v>
      </c>
      <c r="G46" s="36" t="n">
        <v>168.7</v>
      </c>
      <c r="H46" s="41" t="n">
        <v>0</v>
      </c>
      <c r="I46" s="41" t="n">
        <v>0</v>
      </c>
      <c r="J46" s="50" t="s">
        <v>52</v>
      </c>
      <c r="K46" s="50" t="s">
        <v>31</v>
      </c>
    </row>
    <row r="47" customFormat="false" ht="17.1" hidden="false" customHeight="true" outlineLevel="0" collapsed="false">
      <c r="B47" s="56"/>
      <c r="C47" s="57"/>
      <c r="D47" s="39" t="n">
        <v>2016</v>
      </c>
      <c r="E47" s="40" t="n">
        <f aca="false">SUM(F47:I47)</f>
        <v>157.3</v>
      </c>
      <c r="F47" s="41" t="n">
        <v>0</v>
      </c>
      <c r="G47" s="36" t="n">
        <v>157.3</v>
      </c>
      <c r="H47" s="41" t="n">
        <v>0</v>
      </c>
      <c r="I47" s="41" t="n">
        <v>0</v>
      </c>
      <c r="J47" s="50"/>
      <c r="K47" s="50"/>
    </row>
    <row r="48" customFormat="false" ht="28.5" hidden="false" customHeight="true" outlineLevel="0" collapsed="false">
      <c r="B48" s="56"/>
      <c r="C48" s="57"/>
      <c r="D48" s="39" t="n">
        <v>2017</v>
      </c>
      <c r="E48" s="40" t="n">
        <f aca="false">SUM(F48:I48)</f>
        <v>149.4</v>
      </c>
      <c r="F48" s="41" t="n">
        <v>0</v>
      </c>
      <c r="G48" s="36" t="n">
        <v>149.4</v>
      </c>
      <c r="H48" s="41" t="n">
        <v>0</v>
      </c>
      <c r="I48" s="41" t="n">
        <v>0</v>
      </c>
      <c r="J48" s="50"/>
      <c r="K48" s="50"/>
    </row>
    <row r="49" customFormat="false" ht="46.5" hidden="false" customHeight="true" outlineLevel="0" collapsed="false">
      <c r="B49" s="56"/>
      <c r="C49" s="57"/>
      <c r="D49" s="39" t="s">
        <v>27</v>
      </c>
      <c r="E49" s="40" t="n">
        <f aca="false">SUM(E46:E48)</f>
        <v>475.4</v>
      </c>
      <c r="F49" s="41" t="n">
        <f aca="false">SUM(F46:F48)</f>
        <v>0</v>
      </c>
      <c r="G49" s="40" t="n">
        <f aca="false">SUM(G46:G48)</f>
        <v>475.4</v>
      </c>
      <c r="H49" s="41" t="n">
        <f aca="false">SUM(H46:H48)</f>
        <v>0</v>
      </c>
      <c r="I49" s="41" t="n">
        <f aca="false">SUM(I46:I48)</f>
        <v>0</v>
      </c>
      <c r="J49" s="50"/>
      <c r="K49" s="50"/>
    </row>
    <row r="50" customFormat="false" ht="20.1" hidden="false" customHeight="true" outlineLevel="0" collapsed="false">
      <c r="B50" s="58" t="s">
        <v>53</v>
      </c>
      <c r="C50" s="58"/>
      <c r="D50" s="53" t="n">
        <v>2015</v>
      </c>
      <c r="E50" s="40" t="n">
        <f aca="false">E21+E24+E26+E28+E30+E33+E35+E46</f>
        <v>45138</v>
      </c>
      <c r="F50" s="36" t="n">
        <f aca="false">F21+F24+F26+F28+F30+F33+F35+F46</f>
        <v>41207.5</v>
      </c>
      <c r="G50" s="59" t="n">
        <f aca="false">G21+G24+G26+G28+G30+G33+G35+G46</f>
        <v>3930.5</v>
      </c>
      <c r="H50" s="60" t="n">
        <f aca="false">H21+H24+H26+H28+H30+H33+H35+H46</f>
        <v>0</v>
      </c>
      <c r="I50" s="60" t="n">
        <f aca="false">I21+I24+I26+I28+I30+I33+I35+I46</f>
        <v>0</v>
      </c>
      <c r="J50" s="61"/>
      <c r="K50" s="62"/>
    </row>
    <row r="51" customFormat="false" ht="20.1" hidden="false" customHeight="true" outlineLevel="0" collapsed="false">
      <c r="B51" s="58"/>
      <c r="C51" s="58"/>
      <c r="D51" s="53" t="n">
        <v>2016</v>
      </c>
      <c r="E51" s="40" t="n">
        <f aca="false">E22+E31+E36+E47</f>
        <v>45303.8</v>
      </c>
      <c r="F51" s="36" t="n">
        <f aca="false">F22+F31+F36+F47</f>
        <v>41883.3</v>
      </c>
      <c r="G51" s="59" t="n">
        <f aca="false">G22+G31+G36+G47</f>
        <v>3420.5</v>
      </c>
      <c r="H51" s="60" t="n">
        <f aca="false">H22+H25+H27+H29+H31+H34+H36+H47</f>
        <v>0</v>
      </c>
      <c r="I51" s="60" t="n">
        <f aca="false">I22+I25+I27+I29+I31+I34+I36+I47</f>
        <v>0</v>
      </c>
      <c r="J51" s="61"/>
      <c r="K51" s="62"/>
    </row>
    <row r="52" customFormat="false" ht="20.1" hidden="false" customHeight="true" outlineLevel="0" collapsed="false">
      <c r="B52" s="58"/>
      <c r="C52" s="58"/>
      <c r="D52" s="53" t="n">
        <v>2017</v>
      </c>
      <c r="E52" s="40" t="n">
        <f aca="false">E37+E48</f>
        <v>149.4</v>
      </c>
      <c r="F52" s="60" t="n">
        <f aca="false">F37+F48</f>
        <v>0</v>
      </c>
      <c r="G52" s="59" t="n">
        <f aca="false">G37+G48</f>
        <v>149.4</v>
      </c>
      <c r="H52" s="60" t="n">
        <f aca="false">H37+H48</f>
        <v>0</v>
      </c>
      <c r="I52" s="60" t="n">
        <f aca="false">I37+I48</f>
        <v>0</v>
      </c>
      <c r="J52" s="61"/>
      <c r="K52" s="62"/>
    </row>
    <row r="53" customFormat="false" ht="20.1" hidden="false" customHeight="true" outlineLevel="0" collapsed="false">
      <c r="B53" s="58"/>
      <c r="C53" s="58"/>
      <c r="D53" s="53" t="n">
        <v>2018</v>
      </c>
      <c r="E53" s="40" t="n">
        <f aca="false">E38</f>
        <v>187.5</v>
      </c>
      <c r="F53" s="60" t="n">
        <f aca="false">F38</f>
        <v>0</v>
      </c>
      <c r="G53" s="59" t="n">
        <f aca="false">G38</f>
        <v>187.5</v>
      </c>
      <c r="H53" s="60" t="n">
        <f aca="false">H38</f>
        <v>0</v>
      </c>
      <c r="I53" s="60" t="n">
        <f aca="false">I38</f>
        <v>0</v>
      </c>
      <c r="J53" s="61"/>
      <c r="K53" s="62"/>
    </row>
    <row r="54" customFormat="false" ht="20.1" hidden="false" customHeight="true" outlineLevel="0" collapsed="false">
      <c r="B54" s="58"/>
      <c r="C54" s="58"/>
      <c r="D54" s="53" t="n">
        <v>2019</v>
      </c>
      <c r="E54" s="40" t="n">
        <f aca="false">E39</f>
        <v>125</v>
      </c>
      <c r="F54" s="60" t="n">
        <f aca="false">F39</f>
        <v>0</v>
      </c>
      <c r="G54" s="59" t="n">
        <f aca="false">G39</f>
        <v>125</v>
      </c>
      <c r="H54" s="60" t="n">
        <f aca="false">H39</f>
        <v>0</v>
      </c>
      <c r="I54" s="60" t="n">
        <f aca="false">I39</f>
        <v>0</v>
      </c>
      <c r="J54" s="61"/>
      <c r="K54" s="62"/>
    </row>
    <row r="55" customFormat="false" ht="20.1" hidden="false" customHeight="true" outlineLevel="0" collapsed="false">
      <c r="B55" s="58"/>
      <c r="C55" s="58"/>
      <c r="D55" s="53" t="n">
        <v>2020</v>
      </c>
      <c r="E55" s="40" t="n">
        <f aca="false">E40</f>
        <v>62.5</v>
      </c>
      <c r="F55" s="60" t="n">
        <f aca="false">F40</f>
        <v>0</v>
      </c>
      <c r="G55" s="59" t="n">
        <f aca="false">G40</f>
        <v>62.5</v>
      </c>
      <c r="H55" s="60" t="n">
        <f aca="false">H40</f>
        <v>0</v>
      </c>
      <c r="I55" s="60" t="n">
        <f aca="false">I40</f>
        <v>0</v>
      </c>
      <c r="J55" s="61"/>
      <c r="K55" s="62"/>
    </row>
    <row r="56" customFormat="false" ht="20.1" hidden="false" customHeight="true" outlineLevel="0" collapsed="false">
      <c r="B56" s="58"/>
      <c r="C56" s="58"/>
      <c r="D56" s="53" t="n">
        <v>2021</v>
      </c>
      <c r="E56" s="40" t="n">
        <f aca="false">E41</f>
        <v>125</v>
      </c>
      <c r="F56" s="60" t="n">
        <f aca="false">F41</f>
        <v>0</v>
      </c>
      <c r="G56" s="59" t="n">
        <f aca="false">G41</f>
        <v>125</v>
      </c>
      <c r="H56" s="60" t="n">
        <f aca="false">H41</f>
        <v>0</v>
      </c>
      <c r="I56" s="60" t="n">
        <f aca="false">I41</f>
        <v>0</v>
      </c>
      <c r="J56" s="61"/>
      <c r="K56" s="62"/>
    </row>
    <row r="57" customFormat="false" ht="20.1" hidden="false" customHeight="true" outlineLevel="0" collapsed="false">
      <c r="B57" s="58"/>
      <c r="C57" s="58"/>
      <c r="D57" s="53" t="n">
        <v>2022</v>
      </c>
      <c r="E57" s="40" t="n">
        <f aca="false">E42</f>
        <v>125</v>
      </c>
      <c r="F57" s="60" t="n">
        <f aca="false">F42</f>
        <v>0</v>
      </c>
      <c r="G57" s="63" t="n">
        <f aca="false">G42</f>
        <v>125</v>
      </c>
      <c r="H57" s="60" t="n">
        <f aca="false">H42</f>
        <v>0</v>
      </c>
      <c r="I57" s="60" t="n">
        <f aca="false">I42</f>
        <v>0</v>
      </c>
      <c r="J57" s="61"/>
      <c r="K57" s="61"/>
    </row>
    <row r="58" customFormat="false" ht="20.1" hidden="false" customHeight="true" outlineLevel="0" collapsed="false">
      <c r="B58" s="58"/>
      <c r="C58" s="58"/>
      <c r="D58" s="53" t="n">
        <v>2023</v>
      </c>
      <c r="E58" s="40" t="n">
        <f aca="false">E43</f>
        <v>125</v>
      </c>
      <c r="F58" s="60" t="n">
        <f aca="false">F43</f>
        <v>0</v>
      </c>
      <c r="G58" s="63" t="n">
        <f aca="false">G43</f>
        <v>125</v>
      </c>
      <c r="H58" s="60" t="n">
        <f aca="false">H43</f>
        <v>0</v>
      </c>
      <c r="I58" s="60" t="n">
        <f aca="false">I43</f>
        <v>0</v>
      </c>
      <c r="J58" s="61"/>
      <c r="K58" s="61"/>
    </row>
    <row r="59" customFormat="false" ht="20.1" hidden="false" customHeight="true" outlineLevel="0" collapsed="false">
      <c r="B59" s="58"/>
      <c r="C59" s="58"/>
      <c r="D59" s="53" t="n">
        <v>2024</v>
      </c>
      <c r="E59" s="40" t="n">
        <f aca="false">E44</f>
        <v>125</v>
      </c>
      <c r="F59" s="60" t="n">
        <f aca="false">F44</f>
        <v>0</v>
      </c>
      <c r="G59" s="63" t="n">
        <f aca="false">G44</f>
        <v>125</v>
      </c>
      <c r="H59" s="60" t="n">
        <f aca="false">H44</f>
        <v>0</v>
      </c>
      <c r="I59" s="60" t="n">
        <f aca="false">I44</f>
        <v>0</v>
      </c>
      <c r="J59" s="61"/>
      <c r="K59" s="61"/>
    </row>
    <row r="60" customFormat="false" ht="20.1" hidden="false" customHeight="true" outlineLevel="0" collapsed="false">
      <c r="B60" s="58"/>
      <c r="C60" s="58"/>
      <c r="D60" s="39" t="s">
        <v>27</v>
      </c>
      <c r="E60" s="40" t="n">
        <f aca="false">SUM(E50:E59)</f>
        <v>91466.2</v>
      </c>
      <c r="F60" s="40" t="n">
        <f aca="false">SUM(F50:F59)</f>
        <v>83090.8</v>
      </c>
      <c r="G60" s="40" t="n">
        <f aca="false">SUM(G50:G59)</f>
        <v>8375.4</v>
      </c>
      <c r="H60" s="51" t="n">
        <f aca="false">SUM(H50:H59)</f>
        <v>0</v>
      </c>
      <c r="I60" s="51" t="n">
        <f aca="false">SUM(I50:I59)</f>
        <v>0</v>
      </c>
      <c r="J60" s="61"/>
      <c r="K60" s="61"/>
    </row>
    <row r="61" customFormat="false" ht="18" hidden="false" customHeight="true" outlineLevel="0" collapsed="false">
      <c r="B61" s="64" t="s">
        <v>54</v>
      </c>
      <c r="C61" s="23" t="s">
        <v>19</v>
      </c>
      <c r="D61" s="24"/>
      <c r="E61" s="25"/>
      <c r="F61" s="24"/>
      <c r="G61" s="25"/>
      <c r="H61" s="25"/>
      <c r="I61" s="25"/>
      <c r="J61" s="25"/>
      <c r="K61" s="26"/>
    </row>
    <row r="62" customFormat="false" ht="19.5" hidden="false" customHeight="true" outlineLevel="0" collapsed="false">
      <c r="B62" s="20"/>
      <c r="C62" s="65" t="s">
        <v>55</v>
      </c>
      <c r="D62" s="66"/>
      <c r="E62" s="67"/>
      <c r="F62" s="66"/>
      <c r="G62" s="67"/>
      <c r="H62" s="67"/>
      <c r="I62" s="67"/>
      <c r="K62" s="68"/>
    </row>
    <row r="63" customFormat="false" ht="17.1" hidden="false" customHeight="true" outlineLevel="0" collapsed="false">
      <c r="B63" s="34" t="s">
        <v>56</v>
      </c>
      <c r="C63" s="42" t="s">
        <v>57</v>
      </c>
      <c r="D63" s="53" t="n">
        <v>2015</v>
      </c>
      <c r="E63" s="54" t="n">
        <f aca="false">SUM(F63:I63)</f>
        <v>4878.5</v>
      </c>
      <c r="F63" s="54" t="n">
        <v>4878.5</v>
      </c>
      <c r="G63" s="16" t="n">
        <v>0</v>
      </c>
      <c r="H63" s="16" t="n">
        <v>0</v>
      </c>
      <c r="I63" s="16" t="n">
        <v>0</v>
      </c>
      <c r="J63" s="42" t="s">
        <v>58</v>
      </c>
      <c r="K63" s="42" t="s">
        <v>59</v>
      </c>
    </row>
    <row r="64" customFormat="false" ht="17.1" hidden="false" customHeight="true" outlineLevel="0" collapsed="false">
      <c r="B64" s="34"/>
      <c r="C64" s="42"/>
      <c r="D64" s="53" t="n">
        <v>2016</v>
      </c>
      <c r="E64" s="55" t="n">
        <f aca="false">SUM(F64:I64)</f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42"/>
      <c r="K64" s="42"/>
    </row>
    <row r="65" customFormat="false" ht="17.1" hidden="false" customHeight="true" outlineLevel="0" collapsed="false">
      <c r="B65" s="34"/>
      <c r="C65" s="42"/>
      <c r="D65" s="53" t="n">
        <v>2017</v>
      </c>
      <c r="E65" s="16" t="n">
        <f aca="false">SUM(F65:I65)</f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42"/>
      <c r="K65" s="42"/>
    </row>
    <row r="66" customFormat="false" ht="43.5" hidden="false" customHeight="true" outlineLevel="0" collapsed="false">
      <c r="B66" s="34"/>
      <c r="C66" s="42"/>
      <c r="D66" s="39" t="s">
        <v>27</v>
      </c>
      <c r="E66" s="40" t="n">
        <f aca="false">SUM(E63:E65)</f>
        <v>4878.5</v>
      </c>
      <c r="F66" s="40" t="n">
        <f aca="false">SUM(F63:F65)</f>
        <v>4878.5</v>
      </c>
      <c r="G66" s="51" t="n">
        <f aca="false">SUM(G63:G65)</f>
        <v>0</v>
      </c>
      <c r="H66" s="51" t="n">
        <f aca="false">SUM(H63:H65)</f>
        <v>0</v>
      </c>
      <c r="I66" s="51" t="n">
        <f aca="false">SUM(I63:I65)</f>
        <v>0</v>
      </c>
      <c r="J66" s="42"/>
      <c r="K66" s="42"/>
    </row>
    <row r="67" customFormat="false" ht="23.25" hidden="false" customHeight="true" outlineLevel="0" collapsed="false">
      <c r="B67" s="34" t="s">
        <v>60</v>
      </c>
      <c r="C67" s="69" t="s">
        <v>61</v>
      </c>
      <c r="D67" s="39" t="n">
        <v>2015</v>
      </c>
      <c r="E67" s="51" t="n">
        <f aca="false">SUM(F67:I67)</f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70" t="s">
        <v>62</v>
      </c>
      <c r="K67" s="71" t="s">
        <v>63</v>
      </c>
    </row>
    <row r="68" customFormat="false" ht="24" hidden="false" customHeight="true" outlineLevel="0" collapsed="false">
      <c r="B68" s="34"/>
      <c r="C68" s="69"/>
      <c r="D68" s="39" t="n">
        <v>2016</v>
      </c>
      <c r="E68" s="40" t="n">
        <f aca="false">SUM(F68:I68)</f>
        <v>5052.3</v>
      </c>
      <c r="F68" s="40" t="n">
        <v>5052.3</v>
      </c>
      <c r="G68" s="41" t="n">
        <v>0</v>
      </c>
      <c r="H68" s="41" t="n">
        <v>0</v>
      </c>
      <c r="I68" s="41" t="n">
        <v>0</v>
      </c>
      <c r="J68" s="70"/>
      <c r="K68" s="71"/>
    </row>
    <row r="69" customFormat="false" ht="30" hidden="false" customHeight="true" outlineLevel="0" collapsed="false">
      <c r="B69" s="34"/>
      <c r="C69" s="69"/>
      <c r="D69" s="39" t="n">
        <v>2017</v>
      </c>
      <c r="E69" s="40" t="n">
        <f aca="false">SUM(F69:I69)</f>
        <v>5042.8</v>
      </c>
      <c r="F69" s="40" t="n">
        <v>5042.8</v>
      </c>
      <c r="G69" s="41" t="n">
        <v>0</v>
      </c>
      <c r="H69" s="41" t="n">
        <v>0</v>
      </c>
      <c r="I69" s="41" t="n">
        <v>0</v>
      </c>
      <c r="J69" s="70"/>
      <c r="K69" s="71"/>
    </row>
    <row r="70" customFormat="false" ht="30" hidden="false" customHeight="true" outlineLevel="0" collapsed="false">
      <c r="B70" s="34"/>
      <c r="C70" s="69"/>
      <c r="D70" s="39" t="s">
        <v>27</v>
      </c>
      <c r="E70" s="40" t="n">
        <f aca="false">SUM(E67:E69)</f>
        <v>10095.1</v>
      </c>
      <c r="F70" s="40" t="n">
        <f aca="false">SUM(F67:F69)</f>
        <v>10095.1</v>
      </c>
      <c r="G70" s="51" t="n">
        <f aca="false">SUM(G67:G69)</f>
        <v>0</v>
      </c>
      <c r="H70" s="51" t="n">
        <f aca="false">SUM(H67:H69)</f>
        <v>0</v>
      </c>
      <c r="I70" s="51" t="n">
        <f aca="false">SUM(I67:I69)</f>
        <v>0</v>
      </c>
      <c r="J70" s="70"/>
      <c r="K70" s="71"/>
    </row>
    <row r="71" customFormat="false" ht="20.1" hidden="false" customHeight="true" outlineLevel="0" collapsed="false">
      <c r="B71" s="58" t="s">
        <v>64</v>
      </c>
      <c r="C71" s="58"/>
      <c r="D71" s="39" t="n">
        <v>2015</v>
      </c>
      <c r="E71" s="40" t="n">
        <f aca="false">SUM(F71:I71)</f>
        <v>4878.5</v>
      </c>
      <c r="F71" s="40" t="n">
        <f aca="false">F63+F67</f>
        <v>4878.5</v>
      </c>
      <c r="G71" s="51" t="n">
        <f aca="false">G63+G67</f>
        <v>0</v>
      </c>
      <c r="H71" s="51" t="n">
        <f aca="false">H63+H67</f>
        <v>0</v>
      </c>
      <c r="I71" s="51" t="n">
        <f aca="false">I63+I67</f>
        <v>0</v>
      </c>
      <c r="J71" s="72"/>
      <c r="K71" s="73"/>
    </row>
    <row r="72" customFormat="false" ht="20.1" hidden="false" customHeight="true" outlineLevel="0" collapsed="false">
      <c r="B72" s="58"/>
      <c r="C72" s="58"/>
      <c r="D72" s="39" t="n">
        <v>2016</v>
      </c>
      <c r="E72" s="40" t="n">
        <f aca="false">SUM(F72:I72)</f>
        <v>5052.3</v>
      </c>
      <c r="F72" s="40" t="n">
        <f aca="false">F64+F68</f>
        <v>5052.3</v>
      </c>
      <c r="G72" s="51" t="n">
        <f aca="false">G64+G68</f>
        <v>0</v>
      </c>
      <c r="H72" s="51" t="n">
        <f aca="false">H64+H68</f>
        <v>0</v>
      </c>
      <c r="I72" s="51" t="n">
        <f aca="false">I64+I68</f>
        <v>0</v>
      </c>
      <c r="J72" s="72"/>
      <c r="K72" s="73"/>
    </row>
    <row r="73" customFormat="false" ht="20.1" hidden="false" customHeight="true" outlineLevel="0" collapsed="false">
      <c r="B73" s="58"/>
      <c r="C73" s="58"/>
      <c r="D73" s="39" t="n">
        <v>2017</v>
      </c>
      <c r="E73" s="40" t="n">
        <f aca="false">SUM(F73:I73)</f>
        <v>5042.8</v>
      </c>
      <c r="F73" s="40" t="n">
        <f aca="false">F65+F69</f>
        <v>5042.8</v>
      </c>
      <c r="G73" s="51" t="n">
        <f aca="false">G65+G69</f>
        <v>0</v>
      </c>
      <c r="H73" s="51" t="n">
        <f aca="false">H65+H69</f>
        <v>0</v>
      </c>
      <c r="I73" s="51" t="n">
        <f aca="false">I65+I69</f>
        <v>0</v>
      </c>
      <c r="J73" s="72"/>
      <c r="K73" s="73"/>
    </row>
    <row r="74" customFormat="false" ht="20.1" hidden="false" customHeight="true" outlineLevel="0" collapsed="false">
      <c r="B74" s="58"/>
      <c r="C74" s="58"/>
      <c r="D74" s="39" t="s">
        <v>27</v>
      </c>
      <c r="E74" s="40" t="n">
        <f aca="false">SUM(E71:E73)</f>
        <v>14973.6</v>
      </c>
      <c r="F74" s="40" t="n">
        <f aca="false">SUM(F71:F73)</f>
        <v>14973.6</v>
      </c>
      <c r="G74" s="51" t="n">
        <f aca="false">SUM(G71:G73)</f>
        <v>0</v>
      </c>
      <c r="H74" s="51" t="n">
        <f aca="false">SUM(H71:H73)</f>
        <v>0</v>
      </c>
      <c r="I74" s="51" t="n">
        <f aca="false">SUM(I71:I73)</f>
        <v>0</v>
      </c>
      <c r="J74" s="72"/>
      <c r="K74" s="72"/>
    </row>
    <row r="75" customFormat="false" ht="16.7" hidden="false" customHeight="true" outlineLevel="0" collapsed="false">
      <c r="B75" s="74" t="s">
        <v>65</v>
      </c>
      <c r="C75" s="29" t="s">
        <v>19</v>
      </c>
      <c r="D75" s="75"/>
      <c r="E75" s="25"/>
      <c r="F75" s="24"/>
      <c r="G75" s="25"/>
      <c r="H75" s="25"/>
      <c r="I75" s="25"/>
      <c r="J75" s="76"/>
      <c r="K75" s="77"/>
    </row>
    <row r="76" customFormat="false" ht="20.25" hidden="false" customHeight="true" outlineLevel="0" collapsed="false">
      <c r="B76" s="78"/>
      <c r="C76" s="79" t="s">
        <v>66</v>
      </c>
      <c r="D76" s="79"/>
      <c r="E76" s="79"/>
      <c r="F76" s="79"/>
      <c r="G76" s="79"/>
      <c r="H76" s="79"/>
      <c r="I76" s="79"/>
      <c r="J76" s="80"/>
      <c r="K76" s="72"/>
    </row>
    <row r="77" customFormat="false" ht="17.1" hidden="false" customHeight="true" outlineLevel="0" collapsed="false">
      <c r="B77" s="52" t="s">
        <v>67</v>
      </c>
      <c r="C77" s="81" t="s">
        <v>68</v>
      </c>
      <c r="D77" s="39" t="n">
        <v>2015</v>
      </c>
      <c r="E77" s="40" t="n">
        <f aca="false">SUM(F77:I77)</f>
        <v>3440</v>
      </c>
      <c r="F77" s="40" t="n">
        <v>3440</v>
      </c>
      <c r="G77" s="41" t="n">
        <v>0</v>
      </c>
      <c r="H77" s="41" t="n">
        <v>0</v>
      </c>
      <c r="I77" s="41" t="n">
        <v>0</v>
      </c>
      <c r="J77" s="42" t="s">
        <v>69</v>
      </c>
      <c r="K77" s="42" t="s">
        <v>70</v>
      </c>
    </row>
    <row r="78" customFormat="false" ht="17.1" hidden="false" customHeight="true" outlineLevel="0" collapsed="false">
      <c r="B78" s="52"/>
      <c r="C78" s="81"/>
      <c r="D78" s="39" t="n">
        <v>2016</v>
      </c>
      <c r="E78" s="40" t="n">
        <f aca="false">SUM(F78:I78)</f>
        <v>2834.3</v>
      </c>
      <c r="F78" s="40" t="n">
        <v>2834.3</v>
      </c>
      <c r="G78" s="41" t="n">
        <v>0</v>
      </c>
      <c r="H78" s="41" t="n">
        <v>0</v>
      </c>
      <c r="I78" s="41" t="n">
        <v>0</v>
      </c>
      <c r="J78" s="42"/>
      <c r="K78" s="42"/>
    </row>
    <row r="79" customFormat="false" ht="17.1" hidden="false" customHeight="true" outlineLevel="0" collapsed="false">
      <c r="B79" s="52"/>
      <c r="C79" s="81"/>
      <c r="D79" s="39" t="n">
        <v>2017</v>
      </c>
      <c r="E79" s="40" t="n">
        <f aca="false">SUM(F79:I79)</f>
        <v>2754.3</v>
      </c>
      <c r="F79" s="40" t="n">
        <v>2754.3</v>
      </c>
      <c r="G79" s="41" t="n">
        <v>0</v>
      </c>
      <c r="H79" s="41" t="n">
        <v>0</v>
      </c>
      <c r="I79" s="41" t="n">
        <v>0</v>
      </c>
      <c r="J79" s="42"/>
      <c r="K79" s="42"/>
    </row>
    <row r="80" customFormat="false" ht="21" hidden="false" customHeight="true" outlineLevel="0" collapsed="false">
      <c r="B80" s="52"/>
      <c r="C80" s="81"/>
      <c r="D80" s="39" t="n">
        <v>2018</v>
      </c>
      <c r="E80" s="40" t="n">
        <f aca="false">SUM(F80:I80)</f>
        <v>3029.3</v>
      </c>
      <c r="F80" s="40" t="n">
        <v>3029.3</v>
      </c>
      <c r="G80" s="41" t="n">
        <v>0</v>
      </c>
      <c r="H80" s="41" t="n">
        <v>0</v>
      </c>
      <c r="I80" s="41" t="n">
        <v>0</v>
      </c>
      <c r="J80" s="42"/>
      <c r="K80" s="42"/>
    </row>
    <row r="81" customFormat="false" ht="17.1" hidden="false" customHeight="true" outlineLevel="0" collapsed="false">
      <c r="B81" s="52"/>
      <c r="C81" s="81"/>
      <c r="D81" s="39" t="n">
        <v>2019</v>
      </c>
      <c r="E81" s="40" t="n">
        <f aca="false">SUM(F81:I81)</f>
        <v>3080</v>
      </c>
      <c r="F81" s="40" t="n">
        <v>3080</v>
      </c>
      <c r="G81" s="41" t="n">
        <v>0</v>
      </c>
      <c r="H81" s="41" t="n">
        <v>0</v>
      </c>
      <c r="I81" s="41" t="n">
        <v>0</v>
      </c>
      <c r="J81" s="42"/>
      <c r="K81" s="42"/>
    </row>
    <row r="82" customFormat="false" ht="17.1" hidden="false" customHeight="true" outlineLevel="0" collapsed="false">
      <c r="B82" s="52"/>
      <c r="C82" s="81"/>
      <c r="D82" s="39" t="n">
        <v>2020</v>
      </c>
      <c r="E82" s="40" t="n">
        <f aca="false">SUM(F82:I82)</f>
        <v>1130.5</v>
      </c>
      <c r="F82" s="40" t="n">
        <v>1130.5</v>
      </c>
      <c r="G82" s="41" t="n">
        <v>0</v>
      </c>
      <c r="H82" s="41" t="n">
        <v>0</v>
      </c>
      <c r="I82" s="41" t="n">
        <v>0</v>
      </c>
      <c r="J82" s="42"/>
      <c r="K82" s="42"/>
    </row>
    <row r="83" customFormat="false" ht="24" hidden="false" customHeight="true" outlineLevel="0" collapsed="false">
      <c r="B83" s="52"/>
      <c r="C83" s="81"/>
      <c r="D83" s="39" t="n">
        <v>2021</v>
      </c>
      <c r="E83" s="40" t="n">
        <f aca="false">SUM(F83:I83)</f>
        <v>3058.6</v>
      </c>
      <c r="F83" s="40" t="n">
        <v>3058.6</v>
      </c>
      <c r="G83" s="41" t="n">
        <v>0</v>
      </c>
      <c r="H83" s="41" t="n">
        <v>0</v>
      </c>
      <c r="I83" s="41" t="n">
        <v>0</v>
      </c>
      <c r="J83" s="42"/>
      <c r="K83" s="42"/>
    </row>
    <row r="84" customFormat="false" ht="17.1" hidden="false" customHeight="true" outlineLevel="0" collapsed="false">
      <c r="B84" s="52"/>
      <c r="C84" s="81"/>
      <c r="D84" s="39" t="n">
        <v>2022</v>
      </c>
      <c r="E84" s="40" t="n">
        <f aca="false">SUM(F84:I84)</f>
        <v>2910</v>
      </c>
      <c r="F84" s="40" t="n">
        <v>2910</v>
      </c>
      <c r="G84" s="41" t="n">
        <v>0</v>
      </c>
      <c r="H84" s="41" t="n">
        <v>0</v>
      </c>
      <c r="I84" s="41" t="n">
        <v>0</v>
      </c>
      <c r="J84" s="42"/>
      <c r="K84" s="42"/>
    </row>
    <row r="85" customFormat="false" ht="21.75" hidden="false" customHeight="true" outlineLevel="0" collapsed="false">
      <c r="B85" s="52"/>
      <c r="C85" s="81"/>
      <c r="D85" s="39" t="n">
        <v>2023</v>
      </c>
      <c r="E85" s="40" t="n">
        <f aca="false">SUM(F85:I85)</f>
        <v>2010</v>
      </c>
      <c r="F85" s="40" t="n">
        <v>2010</v>
      </c>
      <c r="G85" s="41" t="n">
        <v>0</v>
      </c>
      <c r="H85" s="41" t="n">
        <v>0</v>
      </c>
      <c r="I85" s="41" t="n">
        <v>0</v>
      </c>
      <c r="J85" s="42"/>
      <c r="K85" s="42"/>
    </row>
    <row r="86" customFormat="false" ht="21" hidden="false" customHeight="true" outlineLevel="0" collapsed="false">
      <c r="B86" s="52"/>
      <c r="C86" s="81"/>
      <c r="D86" s="39" t="n">
        <v>2024</v>
      </c>
      <c r="E86" s="40" t="n">
        <f aca="false">SUM(F86:I86)</f>
        <v>2010</v>
      </c>
      <c r="F86" s="40" t="n">
        <v>2010</v>
      </c>
      <c r="G86" s="41" t="n">
        <v>0</v>
      </c>
      <c r="H86" s="41" t="n">
        <v>0</v>
      </c>
      <c r="I86" s="41" t="n">
        <v>0</v>
      </c>
      <c r="J86" s="42"/>
      <c r="K86" s="42"/>
    </row>
    <row r="87" customFormat="false" ht="14.25" hidden="false" customHeight="true" outlineLevel="0" collapsed="false">
      <c r="B87" s="52"/>
      <c r="C87" s="81"/>
      <c r="D87" s="39" t="s">
        <v>27</v>
      </c>
      <c r="E87" s="40" t="n">
        <f aca="false">SUM(E77:E86)</f>
        <v>26257</v>
      </c>
      <c r="F87" s="40" t="n">
        <f aca="false">SUM(F77:F86)</f>
        <v>26257</v>
      </c>
      <c r="G87" s="51" t="n">
        <f aca="false">SUM(G77:G86)</f>
        <v>0</v>
      </c>
      <c r="H87" s="51" t="n">
        <f aca="false">SUM(H77:H86)</f>
        <v>0</v>
      </c>
      <c r="I87" s="51" t="n">
        <f aca="false">SUM(I77:I86)</f>
        <v>0</v>
      </c>
      <c r="J87" s="42"/>
      <c r="K87" s="42"/>
    </row>
    <row r="88" customFormat="false" ht="20.1" hidden="false" customHeight="true" outlineLevel="0" collapsed="false">
      <c r="B88" s="82" t="s">
        <v>71</v>
      </c>
      <c r="C88" s="82"/>
      <c r="D88" s="39" t="n">
        <v>2015</v>
      </c>
      <c r="E88" s="40" t="n">
        <f aca="false">SUM(F88:I88)</f>
        <v>3440</v>
      </c>
      <c r="F88" s="40" t="n">
        <f aca="false">F77</f>
        <v>3440</v>
      </c>
      <c r="G88" s="55" t="n">
        <f aca="false">G77</f>
        <v>0</v>
      </c>
      <c r="H88" s="55" t="n">
        <f aca="false">H77</f>
        <v>0</v>
      </c>
      <c r="I88" s="55" t="n">
        <f aca="false">I77</f>
        <v>0</v>
      </c>
      <c r="J88" s="73"/>
      <c r="K88" s="73"/>
    </row>
    <row r="89" customFormat="false" ht="20.1" hidden="false" customHeight="true" outlineLevel="0" collapsed="false">
      <c r="B89" s="82"/>
      <c r="C89" s="82"/>
      <c r="D89" s="39" t="n">
        <v>2016</v>
      </c>
      <c r="E89" s="40" t="n">
        <f aca="false">SUM(F89:I89)</f>
        <v>2834.3</v>
      </c>
      <c r="F89" s="40" t="n">
        <f aca="false">F78</f>
        <v>2834.3</v>
      </c>
      <c r="G89" s="55" t="n">
        <f aca="false">G78</f>
        <v>0</v>
      </c>
      <c r="H89" s="55" t="n">
        <f aca="false">H78</f>
        <v>0</v>
      </c>
      <c r="I89" s="55" t="n">
        <f aca="false">I78</f>
        <v>0</v>
      </c>
      <c r="J89" s="73"/>
      <c r="K89" s="73"/>
    </row>
    <row r="90" customFormat="false" ht="20.1" hidden="false" customHeight="true" outlineLevel="0" collapsed="false">
      <c r="B90" s="82"/>
      <c r="C90" s="82"/>
      <c r="D90" s="39" t="n">
        <v>2017</v>
      </c>
      <c r="E90" s="40" t="n">
        <f aca="false">SUM(F90:I90)</f>
        <v>2754.3</v>
      </c>
      <c r="F90" s="40" t="n">
        <f aca="false">F79</f>
        <v>2754.3</v>
      </c>
      <c r="G90" s="55" t="n">
        <f aca="false">G79</f>
        <v>0</v>
      </c>
      <c r="H90" s="55" t="n">
        <f aca="false">H79</f>
        <v>0</v>
      </c>
      <c r="I90" s="55" t="n">
        <f aca="false">I79</f>
        <v>0</v>
      </c>
      <c r="J90" s="73"/>
      <c r="K90" s="73"/>
    </row>
    <row r="91" customFormat="false" ht="20.1" hidden="false" customHeight="true" outlineLevel="0" collapsed="false">
      <c r="B91" s="82"/>
      <c r="C91" s="82"/>
      <c r="D91" s="39" t="n">
        <v>2018</v>
      </c>
      <c r="E91" s="40" t="n">
        <f aca="false">SUM(F91:I91)</f>
        <v>3029.3</v>
      </c>
      <c r="F91" s="40" t="n">
        <f aca="false">F80</f>
        <v>3029.3</v>
      </c>
      <c r="G91" s="55" t="n">
        <f aca="false">G80</f>
        <v>0</v>
      </c>
      <c r="H91" s="55" t="n">
        <f aca="false">H80</f>
        <v>0</v>
      </c>
      <c r="I91" s="55" t="n">
        <f aca="false">I80</f>
        <v>0</v>
      </c>
      <c r="J91" s="73"/>
      <c r="K91" s="73"/>
    </row>
    <row r="92" customFormat="false" ht="20.1" hidden="false" customHeight="true" outlineLevel="0" collapsed="false">
      <c r="B92" s="82"/>
      <c r="C92" s="82"/>
      <c r="D92" s="39" t="n">
        <v>2019</v>
      </c>
      <c r="E92" s="40" t="n">
        <f aca="false">SUM(F92:I92)</f>
        <v>3080</v>
      </c>
      <c r="F92" s="40" t="n">
        <f aca="false">F81</f>
        <v>3080</v>
      </c>
      <c r="G92" s="55" t="n">
        <f aca="false">G81</f>
        <v>0</v>
      </c>
      <c r="H92" s="55" t="n">
        <f aca="false">H81</f>
        <v>0</v>
      </c>
      <c r="I92" s="55" t="n">
        <f aca="false">I81</f>
        <v>0</v>
      </c>
      <c r="J92" s="73"/>
      <c r="K92" s="73"/>
    </row>
    <row r="93" customFormat="false" ht="20.1" hidden="false" customHeight="true" outlineLevel="0" collapsed="false">
      <c r="B93" s="82"/>
      <c r="C93" s="82"/>
      <c r="D93" s="39" t="n">
        <v>2020</v>
      </c>
      <c r="E93" s="40" t="n">
        <f aca="false">SUM(F93:I93)</f>
        <v>1130.5</v>
      </c>
      <c r="F93" s="40" t="n">
        <f aca="false">F82</f>
        <v>1130.5</v>
      </c>
      <c r="G93" s="55" t="n">
        <f aca="false">G82</f>
        <v>0</v>
      </c>
      <c r="H93" s="55" t="n">
        <f aca="false">H82</f>
        <v>0</v>
      </c>
      <c r="I93" s="55" t="n">
        <f aca="false">I82</f>
        <v>0</v>
      </c>
      <c r="J93" s="73"/>
      <c r="K93" s="73"/>
    </row>
    <row r="94" customFormat="false" ht="20.1" hidden="false" customHeight="true" outlineLevel="0" collapsed="false">
      <c r="B94" s="82"/>
      <c r="C94" s="82"/>
      <c r="D94" s="39" t="n">
        <v>2021</v>
      </c>
      <c r="E94" s="40" t="n">
        <f aca="false">SUM(F94:I94)</f>
        <v>3058.6</v>
      </c>
      <c r="F94" s="40" t="n">
        <f aca="false">F83</f>
        <v>3058.6</v>
      </c>
      <c r="G94" s="55" t="n">
        <f aca="false">G83</f>
        <v>0</v>
      </c>
      <c r="H94" s="55" t="n">
        <f aca="false">H83</f>
        <v>0</v>
      </c>
      <c r="I94" s="55" t="n">
        <f aca="false">I83</f>
        <v>0</v>
      </c>
      <c r="J94" s="73"/>
      <c r="K94" s="73"/>
    </row>
    <row r="95" customFormat="false" ht="20.1" hidden="false" customHeight="true" outlineLevel="0" collapsed="false">
      <c r="B95" s="82"/>
      <c r="C95" s="82"/>
      <c r="D95" s="39" t="n">
        <v>2022</v>
      </c>
      <c r="E95" s="40" t="n">
        <f aca="false">SUM(F95:I95)</f>
        <v>2910</v>
      </c>
      <c r="F95" s="40" t="n">
        <f aca="false">F84</f>
        <v>2910</v>
      </c>
      <c r="G95" s="55" t="n">
        <f aca="false">G84</f>
        <v>0</v>
      </c>
      <c r="H95" s="55" t="n">
        <f aca="false">H84</f>
        <v>0</v>
      </c>
      <c r="I95" s="55" t="n">
        <f aca="false">I84</f>
        <v>0</v>
      </c>
      <c r="J95" s="73"/>
      <c r="K95" s="73"/>
    </row>
    <row r="96" customFormat="false" ht="20.1" hidden="false" customHeight="true" outlineLevel="0" collapsed="false">
      <c r="B96" s="82"/>
      <c r="C96" s="82"/>
      <c r="D96" s="39" t="n">
        <v>2023</v>
      </c>
      <c r="E96" s="40" t="n">
        <f aca="false">SUM(F96:I96)</f>
        <v>2010</v>
      </c>
      <c r="F96" s="40" t="n">
        <f aca="false">F85</f>
        <v>2010</v>
      </c>
      <c r="G96" s="55" t="n">
        <f aca="false">G85</f>
        <v>0</v>
      </c>
      <c r="H96" s="55" t="n">
        <f aca="false">H85</f>
        <v>0</v>
      </c>
      <c r="I96" s="55" t="n">
        <f aca="false">I85</f>
        <v>0</v>
      </c>
      <c r="J96" s="73"/>
      <c r="K96" s="73"/>
    </row>
    <row r="97" customFormat="false" ht="20.1" hidden="false" customHeight="true" outlineLevel="0" collapsed="false">
      <c r="B97" s="82"/>
      <c r="C97" s="82"/>
      <c r="D97" s="39" t="n">
        <v>2024</v>
      </c>
      <c r="E97" s="40" t="n">
        <f aca="false">SUM(F97:I97)</f>
        <v>2010</v>
      </c>
      <c r="F97" s="40" t="n">
        <f aca="false">F86</f>
        <v>2010</v>
      </c>
      <c r="G97" s="55" t="n">
        <f aca="false">G86</f>
        <v>0</v>
      </c>
      <c r="H97" s="55" t="n">
        <f aca="false">H86</f>
        <v>0</v>
      </c>
      <c r="I97" s="55" t="n">
        <f aca="false">I86</f>
        <v>0</v>
      </c>
      <c r="J97" s="73"/>
      <c r="K97" s="73"/>
    </row>
    <row r="98" customFormat="false" ht="20.1" hidden="false" customHeight="true" outlineLevel="0" collapsed="false">
      <c r="B98" s="82"/>
      <c r="C98" s="82"/>
      <c r="D98" s="39" t="s">
        <v>27</v>
      </c>
      <c r="E98" s="40" t="n">
        <f aca="false">SUM(F98:I98)</f>
        <v>26257</v>
      </c>
      <c r="F98" s="40" t="n">
        <f aca="false">SUM(F88:F97)</f>
        <v>26257</v>
      </c>
      <c r="G98" s="51" t="n">
        <f aca="false">SUM(G88:G97)</f>
        <v>0</v>
      </c>
      <c r="H98" s="51" t="n">
        <f aca="false">SUM(H88:H97)</f>
        <v>0</v>
      </c>
      <c r="I98" s="51" t="n">
        <f aca="false">SUM(I88:I97)</f>
        <v>0</v>
      </c>
      <c r="J98" s="73"/>
      <c r="K98" s="73"/>
    </row>
    <row r="99" customFormat="false" ht="16.7" hidden="false" customHeight="true" outlineLevel="0" collapsed="false">
      <c r="B99" s="83" t="s">
        <v>72</v>
      </c>
      <c r="C99" s="29" t="s">
        <v>19</v>
      </c>
      <c r="D99" s="75"/>
      <c r="E99" s="25"/>
      <c r="F99" s="24"/>
      <c r="G99" s="25"/>
      <c r="H99" s="25"/>
      <c r="I99" s="25"/>
      <c r="J99" s="76"/>
      <c r="K99" s="77"/>
    </row>
    <row r="100" customFormat="false" ht="20.25" hidden="false" customHeight="true" outlineLevel="0" collapsed="false">
      <c r="B100" s="78"/>
      <c r="C100" s="79" t="s">
        <v>73</v>
      </c>
      <c r="D100" s="79"/>
      <c r="E100" s="79"/>
      <c r="F100" s="79"/>
      <c r="G100" s="79"/>
      <c r="H100" s="79"/>
      <c r="I100" s="79"/>
      <c r="J100" s="80"/>
      <c r="K100" s="72"/>
    </row>
    <row r="101" customFormat="false" ht="17.1" hidden="false" customHeight="true" outlineLevel="0" collapsed="false">
      <c r="B101" s="52" t="s">
        <v>74</v>
      </c>
      <c r="C101" s="81" t="s">
        <v>75</v>
      </c>
      <c r="D101" s="39" t="n">
        <v>2015</v>
      </c>
      <c r="E101" s="40" t="n">
        <f aca="false">SUM(F101:I101)</f>
        <v>3494.1</v>
      </c>
      <c r="F101" s="40" t="n">
        <v>3494.1</v>
      </c>
      <c r="G101" s="41" t="n">
        <v>0</v>
      </c>
      <c r="H101" s="41" t="n">
        <v>0</v>
      </c>
      <c r="I101" s="41" t="n">
        <v>0</v>
      </c>
      <c r="J101" s="42" t="s">
        <v>76</v>
      </c>
      <c r="K101" s="42" t="s">
        <v>77</v>
      </c>
    </row>
    <row r="102" customFormat="false" ht="17.1" hidden="false" customHeight="true" outlineLevel="0" collapsed="false">
      <c r="B102" s="52"/>
      <c r="C102" s="81"/>
      <c r="D102" s="39" t="n">
        <v>2016</v>
      </c>
      <c r="E102" s="40" t="n">
        <f aca="false">SUM(F102:I102)</f>
        <v>3360.2</v>
      </c>
      <c r="F102" s="40" t="n">
        <v>3360.2</v>
      </c>
      <c r="G102" s="41" t="n">
        <v>0</v>
      </c>
      <c r="H102" s="41" t="n">
        <v>0</v>
      </c>
      <c r="I102" s="41" t="n">
        <v>0</v>
      </c>
      <c r="J102" s="42"/>
      <c r="K102" s="42"/>
    </row>
    <row r="103" customFormat="false" ht="17.1" hidden="false" customHeight="true" outlineLevel="0" collapsed="false">
      <c r="B103" s="52"/>
      <c r="C103" s="81"/>
      <c r="D103" s="39" t="n">
        <v>2017</v>
      </c>
      <c r="E103" s="40" t="n">
        <f aca="false">SUM(F103:I103)</f>
        <v>3402.2</v>
      </c>
      <c r="F103" s="40" t="n">
        <v>3402.2</v>
      </c>
      <c r="G103" s="41" t="n">
        <v>0</v>
      </c>
      <c r="H103" s="41" t="n">
        <v>0</v>
      </c>
      <c r="I103" s="41" t="n">
        <v>0</v>
      </c>
      <c r="J103" s="42"/>
      <c r="K103" s="42"/>
    </row>
    <row r="104" customFormat="false" ht="21" hidden="false" customHeight="true" outlineLevel="0" collapsed="false">
      <c r="B104" s="52"/>
      <c r="C104" s="81"/>
      <c r="D104" s="39" t="n">
        <v>2018</v>
      </c>
      <c r="E104" s="40" t="n">
        <f aca="false">SUM(F104:I104)</f>
        <v>3528.3</v>
      </c>
      <c r="F104" s="40" t="n">
        <v>3528.3</v>
      </c>
      <c r="G104" s="41" t="n">
        <v>0</v>
      </c>
      <c r="H104" s="41" t="n">
        <v>0</v>
      </c>
      <c r="I104" s="41" t="n">
        <v>0</v>
      </c>
      <c r="J104" s="42"/>
      <c r="K104" s="42"/>
    </row>
    <row r="105" customFormat="false" ht="17.1" hidden="false" customHeight="true" outlineLevel="0" collapsed="false">
      <c r="B105" s="52"/>
      <c r="C105" s="81"/>
      <c r="D105" s="39" t="n">
        <v>2019</v>
      </c>
      <c r="E105" s="40" t="n">
        <f aca="false">SUM(F105:I105)</f>
        <v>3511.9</v>
      </c>
      <c r="F105" s="40" t="n">
        <v>3511.9</v>
      </c>
      <c r="G105" s="41" t="n">
        <v>0</v>
      </c>
      <c r="H105" s="41" t="n">
        <v>0</v>
      </c>
      <c r="I105" s="41" t="n">
        <v>0</v>
      </c>
      <c r="J105" s="42"/>
      <c r="K105" s="42"/>
    </row>
    <row r="106" customFormat="false" ht="17.1" hidden="false" customHeight="true" outlineLevel="0" collapsed="false">
      <c r="B106" s="52"/>
      <c r="C106" s="81"/>
      <c r="D106" s="39" t="n">
        <v>2020</v>
      </c>
      <c r="E106" s="40" t="n">
        <f aca="false">SUM(F106:I106)</f>
        <v>4412.2</v>
      </c>
      <c r="F106" s="40" t="n">
        <v>4412.2</v>
      </c>
      <c r="G106" s="41" t="n">
        <v>0</v>
      </c>
      <c r="H106" s="41" t="n">
        <v>0</v>
      </c>
      <c r="I106" s="41" t="n">
        <v>0</v>
      </c>
      <c r="J106" s="42"/>
      <c r="K106" s="42"/>
    </row>
    <row r="107" customFormat="false" ht="24" hidden="false" customHeight="true" outlineLevel="0" collapsed="false">
      <c r="B107" s="52"/>
      <c r="C107" s="81"/>
      <c r="D107" s="39" t="n">
        <v>2021</v>
      </c>
      <c r="E107" s="40" t="n">
        <f aca="false">SUM(F107:I107)</f>
        <v>3736.3</v>
      </c>
      <c r="F107" s="40" t="n">
        <v>3736.3</v>
      </c>
      <c r="G107" s="41" t="n">
        <v>0</v>
      </c>
      <c r="H107" s="41" t="n">
        <v>0</v>
      </c>
      <c r="I107" s="41" t="n">
        <v>0</v>
      </c>
      <c r="J107" s="42"/>
      <c r="K107" s="42"/>
    </row>
    <row r="108" customFormat="false" ht="17.1" hidden="false" customHeight="true" outlineLevel="0" collapsed="false">
      <c r="B108" s="52"/>
      <c r="C108" s="81"/>
      <c r="D108" s="39" t="n">
        <v>2022</v>
      </c>
      <c r="E108" s="40" t="n">
        <f aca="false">SUM(F108:I108)</f>
        <v>5031.9</v>
      </c>
      <c r="F108" s="40" t="n">
        <v>5031.9</v>
      </c>
      <c r="G108" s="41" t="n">
        <v>0</v>
      </c>
      <c r="H108" s="41" t="n">
        <v>0</v>
      </c>
      <c r="I108" s="41" t="n">
        <v>0</v>
      </c>
      <c r="J108" s="42"/>
      <c r="K108" s="42"/>
    </row>
    <row r="109" customFormat="false" ht="21.75" hidden="false" customHeight="true" outlineLevel="0" collapsed="false">
      <c r="B109" s="52"/>
      <c r="C109" s="81"/>
      <c r="D109" s="39" t="n">
        <v>2023</v>
      </c>
      <c r="E109" s="40" t="n">
        <f aca="false">SUM(F109:I109)</f>
        <v>5146.2</v>
      </c>
      <c r="F109" s="40" t="n">
        <v>5146.2</v>
      </c>
      <c r="G109" s="41" t="n">
        <v>0</v>
      </c>
      <c r="H109" s="41" t="n">
        <v>0</v>
      </c>
      <c r="I109" s="41" t="n">
        <v>0</v>
      </c>
      <c r="J109" s="42"/>
      <c r="K109" s="42"/>
    </row>
    <row r="110" customFormat="false" ht="21" hidden="false" customHeight="true" outlineLevel="0" collapsed="false">
      <c r="B110" s="52"/>
      <c r="C110" s="81"/>
      <c r="D110" s="39" t="n">
        <v>2024</v>
      </c>
      <c r="E110" s="40" t="n">
        <f aca="false">SUM(F110:I110)</f>
        <v>5146.2</v>
      </c>
      <c r="F110" s="40" t="n">
        <v>5146.2</v>
      </c>
      <c r="G110" s="41" t="n">
        <v>0</v>
      </c>
      <c r="H110" s="41" t="n">
        <v>0</v>
      </c>
      <c r="I110" s="41" t="n">
        <v>0</v>
      </c>
      <c r="J110" s="42"/>
      <c r="K110" s="42"/>
    </row>
    <row r="111" customFormat="false" ht="14.25" hidden="false" customHeight="true" outlineLevel="0" collapsed="false">
      <c r="B111" s="52"/>
      <c r="C111" s="81"/>
      <c r="D111" s="39" t="s">
        <v>27</v>
      </c>
      <c r="E111" s="40" t="n">
        <f aca="false">SUM(E101:E110)</f>
        <v>40769.5</v>
      </c>
      <c r="F111" s="40" t="n">
        <f aca="false">SUM(F101:F110)</f>
        <v>40769.5</v>
      </c>
      <c r="G111" s="51" t="n">
        <f aca="false">SUM(G101:G110)</f>
        <v>0</v>
      </c>
      <c r="H111" s="51" t="n">
        <f aca="false">SUM(H101:H110)</f>
        <v>0</v>
      </c>
      <c r="I111" s="51" t="n">
        <f aca="false">SUM(I101:I110)</f>
        <v>0</v>
      </c>
      <c r="J111" s="42"/>
      <c r="K111" s="42"/>
    </row>
    <row r="112" customFormat="false" ht="20.1" hidden="false" customHeight="true" outlineLevel="0" collapsed="false">
      <c r="B112" s="82" t="s">
        <v>78</v>
      </c>
      <c r="C112" s="82"/>
      <c r="D112" s="39" t="n">
        <v>2015</v>
      </c>
      <c r="E112" s="40" t="n">
        <f aca="false">SUM(F112:I112)</f>
        <v>3494.1</v>
      </c>
      <c r="F112" s="40" t="n">
        <f aca="false">F101</f>
        <v>3494.1</v>
      </c>
      <c r="G112" s="55" t="n">
        <f aca="false">G101</f>
        <v>0</v>
      </c>
      <c r="H112" s="55" t="n">
        <f aca="false">H101</f>
        <v>0</v>
      </c>
      <c r="I112" s="55" t="n">
        <f aca="false">I101</f>
        <v>0</v>
      </c>
      <c r="J112" s="73"/>
      <c r="K112" s="73"/>
    </row>
    <row r="113" customFormat="false" ht="20.1" hidden="false" customHeight="true" outlineLevel="0" collapsed="false">
      <c r="B113" s="82"/>
      <c r="C113" s="82"/>
      <c r="D113" s="39" t="n">
        <v>2016</v>
      </c>
      <c r="E113" s="40" t="n">
        <f aca="false">SUM(F113:I113)</f>
        <v>3360.2</v>
      </c>
      <c r="F113" s="40" t="n">
        <f aca="false">F102</f>
        <v>3360.2</v>
      </c>
      <c r="G113" s="55" t="n">
        <f aca="false">G102</f>
        <v>0</v>
      </c>
      <c r="H113" s="55" t="n">
        <f aca="false">H102</f>
        <v>0</v>
      </c>
      <c r="I113" s="55" t="n">
        <f aca="false">I102</f>
        <v>0</v>
      </c>
      <c r="J113" s="73"/>
      <c r="K113" s="73"/>
    </row>
    <row r="114" customFormat="false" ht="20.1" hidden="false" customHeight="true" outlineLevel="0" collapsed="false">
      <c r="B114" s="82"/>
      <c r="C114" s="82"/>
      <c r="D114" s="39" t="n">
        <v>2017</v>
      </c>
      <c r="E114" s="40" t="n">
        <f aca="false">SUM(F114:I114)</f>
        <v>3402.2</v>
      </c>
      <c r="F114" s="40" t="n">
        <f aca="false">F103</f>
        <v>3402.2</v>
      </c>
      <c r="G114" s="55" t="n">
        <f aca="false">G103</f>
        <v>0</v>
      </c>
      <c r="H114" s="55" t="n">
        <f aca="false">H103</f>
        <v>0</v>
      </c>
      <c r="I114" s="55" t="n">
        <f aca="false">I103</f>
        <v>0</v>
      </c>
      <c r="J114" s="73"/>
      <c r="K114" s="73"/>
    </row>
    <row r="115" customFormat="false" ht="20.1" hidden="false" customHeight="true" outlineLevel="0" collapsed="false">
      <c r="B115" s="82"/>
      <c r="C115" s="82"/>
      <c r="D115" s="39" t="n">
        <v>2018</v>
      </c>
      <c r="E115" s="40" t="n">
        <f aca="false">SUM(F115:I115)</f>
        <v>3528.3</v>
      </c>
      <c r="F115" s="40" t="n">
        <f aca="false">F104</f>
        <v>3528.3</v>
      </c>
      <c r="G115" s="55" t="n">
        <f aca="false">G104</f>
        <v>0</v>
      </c>
      <c r="H115" s="55" t="n">
        <f aca="false">H104</f>
        <v>0</v>
      </c>
      <c r="I115" s="55" t="n">
        <f aca="false">I104</f>
        <v>0</v>
      </c>
      <c r="J115" s="73"/>
      <c r="K115" s="73"/>
    </row>
    <row r="116" customFormat="false" ht="20.1" hidden="false" customHeight="true" outlineLevel="0" collapsed="false">
      <c r="B116" s="82"/>
      <c r="C116" s="82"/>
      <c r="D116" s="39" t="n">
        <v>2019</v>
      </c>
      <c r="E116" s="40" t="n">
        <f aca="false">SUM(F116:I116)</f>
        <v>3511.9</v>
      </c>
      <c r="F116" s="40" t="n">
        <f aca="false">F105</f>
        <v>3511.9</v>
      </c>
      <c r="G116" s="55" t="n">
        <f aca="false">G105</f>
        <v>0</v>
      </c>
      <c r="H116" s="55" t="n">
        <f aca="false">H105</f>
        <v>0</v>
      </c>
      <c r="I116" s="55" t="n">
        <f aca="false">I105</f>
        <v>0</v>
      </c>
      <c r="J116" s="73"/>
      <c r="K116" s="73"/>
    </row>
    <row r="117" customFormat="false" ht="20.1" hidden="false" customHeight="true" outlineLevel="0" collapsed="false">
      <c r="B117" s="82"/>
      <c r="C117" s="82"/>
      <c r="D117" s="39" t="n">
        <v>2020</v>
      </c>
      <c r="E117" s="40" t="n">
        <f aca="false">SUM(F117:I117)</f>
        <v>4412.2</v>
      </c>
      <c r="F117" s="40" t="n">
        <f aca="false">F106</f>
        <v>4412.2</v>
      </c>
      <c r="G117" s="55" t="n">
        <f aca="false">G106</f>
        <v>0</v>
      </c>
      <c r="H117" s="55" t="n">
        <f aca="false">H106</f>
        <v>0</v>
      </c>
      <c r="I117" s="55" t="n">
        <f aca="false">I106</f>
        <v>0</v>
      </c>
      <c r="J117" s="73"/>
      <c r="K117" s="73"/>
    </row>
    <row r="118" customFormat="false" ht="20.1" hidden="false" customHeight="true" outlineLevel="0" collapsed="false">
      <c r="B118" s="82"/>
      <c r="C118" s="82"/>
      <c r="D118" s="39" t="n">
        <v>2021</v>
      </c>
      <c r="E118" s="40" t="n">
        <f aca="false">SUM(F118:I118)</f>
        <v>3736.3</v>
      </c>
      <c r="F118" s="40" t="n">
        <f aca="false">F107</f>
        <v>3736.3</v>
      </c>
      <c r="G118" s="55" t="n">
        <f aca="false">G107</f>
        <v>0</v>
      </c>
      <c r="H118" s="55" t="n">
        <f aca="false">H107</f>
        <v>0</v>
      </c>
      <c r="I118" s="55" t="n">
        <f aca="false">I107</f>
        <v>0</v>
      </c>
      <c r="J118" s="73"/>
      <c r="K118" s="73"/>
    </row>
    <row r="119" customFormat="false" ht="20.1" hidden="false" customHeight="true" outlineLevel="0" collapsed="false">
      <c r="B119" s="82"/>
      <c r="C119" s="82"/>
      <c r="D119" s="39" t="n">
        <v>2022</v>
      </c>
      <c r="E119" s="40" t="n">
        <f aca="false">SUM(F119:I119)</f>
        <v>5031.9</v>
      </c>
      <c r="F119" s="40" t="n">
        <f aca="false">F108</f>
        <v>5031.9</v>
      </c>
      <c r="G119" s="55" t="n">
        <f aca="false">G108</f>
        <v>0</v>
      </c>
      <c r="H119" s="55" t="n">
        <f aca="false">H108</f>
        <v>0</v>
      </c>
      <c r="I119" s="55" t="n">
        <f aca="false">I108</f>
        <v>0</v>
      </c>
      <c r="J119" s="73"/>
      <c r="K119" s="73"/>
    </row>
    <row r="120" customFormat="false" ht="20.1" hidden="false" customHeight="true" outlineLevel="0" collapsed="false">
      <c r="B120" s="82"/>
      <c r="C120" s="82"/>
      <c r="D120" s="39" t="n">
        <v>2023</v>
      </c>
      <c r="E120" s="40" t="n">
        <f aca="false">SUM(F120:I120)</f>
        <v>5146.2</v>
      </c>
      <c r="F120" s="40" t="n">
        <f aca="false">F109</f>
        <v>5146.2</v>
      </c>
      <c r="G120" s="55" t="n">
        <f aca="false">G109</f>
        <v>0</v>
      </c>
      <c r="H120" s="55" t="n">
        <f aca="false">H109</f>
        <v>0</v>
      </c>
      <c r="I120" s="55" t="n">
        <f aca="false">I109</f>
        <v>0</v>
      </c>
      <c r="J120" s="73"/>
      <c r="K120" s="73"/>
    </row>
    <row r="121" customFormat="false" ht="20.1" hidden="false" customHeight="true" outlineLevel="0" collapsed="false">
      <c r="B121" s="82"/>
      <c r="C121" s="82"/>
      <c r="D121" s="39" t="n">
        <v>2024</v>
      </c>
      <c r="E121" s="40" t="n">
        <f aca="false">SUM(F121:I121)</f>
        <v>5146.2</v>
      </c>
      <c r="F121" s="40" t="n">
        <f aca="false">F110</f>
        <v>5146.2</v>
      </c>
      <c r="G121" s="51" t="n">
        <f aca="false">G110</f>
        <v>0</v>
      </c>
      <c r="H121" s="51" t="n">
        <f aca="false">H110</f>
        <v>0</v>
      </c>
      <c r="I121" s="51" t="n">
        <f aca="false">I110</f>
        <v>0</v>
      </c>
      <c r="J121" s="73"/>
      <c r="K121" s="73"/>
    </row>
    <row r="122" customFormat="false" ht="20.1" hidden="false" customHeight="true" outlineLevel="0" collapsed="false">
      <c r="B122" s="82"/>
      <c r="C122" s="82"/>
      <c r="D122" s="39" t="s">
        <v>27</v>
      </c>
      <c r="E122" s="40" t="n">
        <f aca="false">SUM(F122:I122)</f>
        <v>40769.5</v>
      </c>
      <c r="F122" s="40" t="n">
        <f aca="false">SUM(F112:F121)</f>
        <v>40769.5</v>
      </c>
      <c r="G122" s="51" t="n">
        <f aca="false">SUM(G112:G121)</f>
        <v>0</v>
      </c>
      <c r="H122" s="51" t="n">
        <f aca="false">SUM(H112:H121)</f>
        <v>0</v>
      </c>
      <c r="I122" s="51" t="n">
        <f aca="false">SUM(I112:I121)</f>
        <v>0</v>
      </c>
      <c r="J122" s="73"/>
      <c r="K122" s="73"/>
    </row>
    <row r="123" customFormat="false" ht="16.7" hidden="false" customHeight="true" outlineLevel="0" collapsed="false">
      <c r="B123" s="83" t="s">
        <v>79</v>
      </c>
      <c r="C123" s="29" t="s">
        <v>19</v>
      </c>
      <c r="D123" s="75"/>
      <c r="E123" s="25"/>
      <c r="F123" s="24"/>
      <c r="G123" s="25"/>
      <c r="H123" s="25"/>
      <c r="I123" s="25"/>
      <c r="J123" s="76"/>
      <c r="K123" s="77"/>
    </row>
    <row r="124" customFormat="false" ht="20.25" hidden="false" customHeight="true" outlineLevel="0" collapsed="false">
      <c r="B124" s="78"/>
      <c r="C124" s="79" t="s">
        <v>80</v>
      </c>
      <c r="D124" s="79"/>
      <c r="E124" s="79"/>
      <c r="F124" s="79"/>
      <c r="G124" s="79"/>
      <c r="H124" s="79"/>
      <c r="I124" s="79"/>
      <c r="J124" s="80"/>
      <c r="K124" s="72"/>
    </row>
    <row r="125" customFormat="false" ht="17.1" hidden="false" customHeight="true" outlineLevel="0" collapsed="false">
      <c r="B125" s="74" t="s">
        <v>81</v>
      </c>
      <c r="C125" s="69" t="s">
        <v>82</v>
      </c>
      <c r="D125" s="39" t="n">
        <v>2017</v>
      </c>
      <c r="E125" s="40" t="n">
        <f aca="false">SUM(F125:I125)</f>
        <v>45292.4</v>
      </c>
      <c r="F125" s="40" t="n">
        <v>45292.4</v>
      </c>
      <c r="G125" s="41" t="n">
        <v>0</v>
      </c>
      <c r="H125" s="41" t="n">
        <v>0</v>
      </c>
      <c r="I125" s="41" t="n">
        <v>0</v>
      </c>
      <c r="J125" s="71" t="s">
        <v>83</v>
      </c>
      <c r="K125" s="42" t="s">
        <v>84</v>
      </c>
    </row>
    <row r="126" customFormat="false" ht="21" hidden="false" customHeight="true" outlineLevel="0" collapsed="false">
      <c r="B126" s="84"/>
      <c r="C126" s="69"/>
      <c r="D126" s="39" t="n">
        <v>2018</v>
      </c>
      <c r="E126" s="40" t="n">
        <f aca="false">SUM(F126:I126)</f>
        <v>53802.6</v>
      </c>
      <c r="F126" s="40" t="n">
        <v>53802.6</v>
      </c>
      <c r="G126" s="41" t="n">
        <v>0</v>
      </c>
      <c r="H126" s="41" t="n">
        <v>0</v>
      </c>
      <c r="I126" s="41" t="n">
        <v>0</v>
      </c>
      <c r="J126" s="71"/>
      <c r="K126" s="42"/>
    </row>
    <row r="127" customFormat="false" ht="17.1" hidden="false" customHeight="true" outlineLevel="0" collapsed="false">
      <c r="B127" s="84"/>
      <c r="C127" s="69"/>
      <c r="D127" s="39" t="n">
        <v>2019</v>
      </c>
      <c r="E127" s="40" t="n">
        <f aca="false">SUM(F127:I127)</f>
        <v>60753.1</v>
      </c>
      <c r="F127" s="40" t="n">
        <v>60753.1</v>
      </c>
      <c r="G127" s="41" t="n">
        <v>0</v>
      </c>
      <c r="H127" s="41" t="n">
        <v>0</v>
      </c>
      <c r="I127" s="41" t="n">
        <v>0</v>
      </c>
      <c r="J127" s="71"/>
      <c r="K127" s="42"/>
    </row>
    <row r="128" customFormat="false" ht="17.1" hidden="false" customHeight="true" outlineLevel="0" collapsed="false">
      <c r="B128" s="84"/>
      <c r="C128" s="69"/>
      <c r="D128" s="39" t="n">
        <v>2020</v>
      </c>
      <c r="E128" s="40" t="n">
        <f aca="false">SUM(F128:I128)</f>
        <v>61343.5</v>
      </c>
      <c r="F128" s="40" t="n">
        <v>61343.5</v>
      </c>
      <c r="G128" s="41" t="n">
        <v>0</v>
      </c>
      <c r="H128" s="41" t="n">
        <v>0</v>
      </c>
      <c r="I128" s="41" t="n">
        <v>0</v>
      </c>
      <c r="J128" s="71"/>
      <c r="K128" s="42"/>
    </row>
    <row r="129" customFormat="false" ht="24" hidden="false" customHeight="true" outlineLevel="0" collapsed="false">
      <c r="B129" s="84"/>
      <c r="C129" s="69"/>
      <c r="D129" s="39" t="n">
        <v>2021</v>
      </c>
      <c r="E129" s="40" t="n">
        <f aca="false">SUM(F129:I129)</f>
        <v>73201.3</v>
      </c>
      <c r="F129" s="40" t="n">
        <v>73201.3</v>
      </c>
      <c r="G129" s="41" t="n">
        <v>0</v>
      </c>
      <c r="H129" s="41" t="n">
        <v>0</v>
      </c>
      <c r="I129" s="41" t="n">
        <v>0</v>
      </c>
      <c r="J129" s="71"/>
      <c r="K129" s="42"/>
    </row>
    <row r="130" customFormat="false" ht="17.1" hidden="false" customHeight="true" outlineLevel="0" collapsed="false">
      <c r="B130" s="84"/>
      <c r="C130" s="69"/>
      <c r="D130" s="39" t="n">
        <v>2022</v>
      </c>
      <c r="E130" s="40" t="n">
        <f aca="false">SUM(F130:I130)</f>
        <v>84320.9</v>
      </c>
      <c r="F130" s="40" t="n">
        <v>84320.9</v>
      </c>
      <c r="G130" s="41" t="n">
        <v>0</v>
      </c>
      <c r="H130" s="41" t="n">
        <v>0</v>
      </c>
      <c r="I130" s="41" t="n">
        <v>0</v>
      </c>
      <c r="J130" s="71"/>
      <c r="K130" s="42"/>
    </row>
    <row r="131" customFormat="false" ht="21.75" hidden="false" customHeight="true" outlineLevel="0" collapsed="false">
      <c r="B131" s="84"/>
      <c r="C131" s="69"/>
      <c r="D131" s="39" t="n">
        <v>2023</v>
      </c>
      <c r="E131" s="40" t="n">
        <f aca="false">SUM(F131:I131)</f>
        <v>86038</v>
      </c>
      <c r="F131" s="40" t="n">
        <v>86038</v>
      </c>
      <c r="G131" s="41" t="n">
        <v>0</v>
      </c>
      <c r="H131" s="41" t="n">
        <v>0</v>
      </c>
      <c r="I131" s="41" t="n">
        <v>0</v>
      </c>
      <c r="J131" s="71"/>
      <c r="K131" s="42"/>
    </row>
    <row r="132" customFormat="false" ht="21" hidden="false" customHeight="true" outlineLevel="0" collapsed="false">
      <c r="B132" s="84"/>
      <c r="C132" s="69"/>
      <c r="D132" s="39" t="n">
        <v>2024</v>
      </c>
      <c r="E132" s="40" t="n">
        <f aca="false">SUM(F132:I132)</f>
        <v>86038</v>
      </c>
      <c r="F132" s="40" t="n">
        <v>86038</v>
      </c>
      <c r="G132" s="41" t="n">
        <v>0</v>
      </c>
      <c r="H132" s="41" t="n">
        <v>0</v>
      </c>
      <c r="I132" s="41" t="n">
        <v>0</v>
      </c>
      <c r="J132" s="71"/>
      <c r="K132" s="42"/>
    </row>
    <row r="133" customFormat="false" ht="14.25" hidden="false" customHeight="true" outlineLevel="0" collapsed="false">
      <c r="B133" s="85"/>
      <c r="C133" s="69"/>
      <c r="D133" s="39" t="s">
        <v>27</v>
      </c>
      <c r="E133" s="40" t="n">
        <f aca="false">SUM(E125:E132)</f>
        <v>550789.8</v>
      </c>
      <c r="F133" s="40" t="n">
        <f aca="false">SUM(F125:F132)</f>
        <v>550789.8</v>
      </c>
      <c r="G133" s="51" t="n">
        <f aca="false">SUM(G125:G132)</f>
        <v>0</v>
      </c>
      <c r="H133" s="51" t="n">
        <f aca="false">SUM(H125:H132)</f>
        <v>0</v>
      </c>
      <c r="I133" s="51" t="n">
        <f aca="false">SUM(I125:I132)</f>
        <v>0</v>
      </c>
      <c r="J133" s="71"/>
      <c r="K133" s="42"/>
    </row>
    <row r="134" customFormat="false" ht="17.1" hidden="false" customHeight="true" outlineLevel="0" collapsed="false">
      <c r="B134" s="74" t="s">
        <v>85</v>
      </c>
      <c r="C134" s="69" t="s">
        <v>86</v>
      </c>
      <c r="D134" s="39" t="n">
        <v>2017</v>
      </c>
      <c r="E134" s="40" t="n">
        <f aca="false">SUM(F134:I134)</f>
        <v>781.4</v>
      </c>
      <c r="F134" s="41" t="n">
        <v>0</v>
      </c>
      <c r="G134" s="40" t="n">
        <v>781.4</v>
      </c>
      <c r="H134" s="41" t="n">
        <v>0</v>
      </c>
      <c r="I134" s="41" t="n">
        <v>0</v>
      </c>
      <c r="J134" s="71" t="s">
        <v>87</v>
      </c>
      <c r="K134" s="42" t="s">
        <v>88</v>
      </c>
    </row>
    <row r="135" customFormat="false" ht="21" hidden="false" customHeight="true" outlineLevel="0" collapsed="false">
      <c r="B135" s="84"/>
      <c r="C135" s="69"/>
      <c r="D135" s="39" t="n">
        <v>2018</v>
      </c>
      <c r="E135" s="40" t="n">
        <f aca="false">SUM(F135:I135)</f>
        <v>396</v>
      </c>
      <c r="F135" s="41" t="n">
        <v>0</v>
      </c>
      <c r="G135" s="40" t="n">
        <v>396</v>
      </c>
      <c r="H135" s="41" t="n">
        <v>0</v>
      </c>
      <c r="I135" s="41" t="n">
        <v>0</v>
      </c>
      <c r="J135" s="71"/>
      <c r="K135" s="42"/>
    </row>
    <row r="136" customFormat="false" ht="17.1" hidden="false" customHeight="true" outlineLevel="0" collapsed="false">
      <c r="B136" s="84"/>
      <c r="C136" s="69"/>
      <c r="D136" s="39" t="n">
        <v>2019</v>
      </c>
      <c r="E136" s="40" t="n">
        <f aca="false">SUM(F136:I136)</f>
        <v>343.9</v>
      </c>
      <c r="F136" s="41" t="n">
        <v>0</v>
      </c>
      <c r="G136" s="40" t="n">
        <v>343.9</v>
      </c>
      <c r="H136" s="41" t="n">
        <v>0</v>
      </c>
      <c r="I136" s="41" t="n">
        <v>0</v>
      </c>
      <c r="J136" s="71"/>
      <c r="K136" s="42"/>
    </row>
    <row r="137" customFormat="false" ht="17.1" hidden="false" customHeight="true" outlineLevel="0" collapsed="false">
      <c r="B137" s="84"/>
      <c r="C137" s="69"/>
      <c r="D137" s="39" t="n">
        <v>2020</v>
      </c>
      <c r="E137" s="40" t="n">
        <f aca="false">SUM(F137:I137)</f>
        <v>343.9</v>
      </c>
      <c r="F137" s="41" t="n">
        <v>0</v>
      </c>
      <c r="G137" s="40" t="n">
        <v>343.9</v>
      </c>
      <c r="H137" s="41" t="n">
        <v>0</v>
      </c>
      <c r="I137" s="41" t="n">
        <v>0</v>
      </c>
      <c r="J137" s="71"/>
      <c r="K137" s="42"/>
    </row>
    <row r="138" customFormat="false" ht="24" hidden="false" customHeight="true" outlineLevel="0" collapsed="false">
      <c r="B138" s="84"/>
      <c r="C138" s="69"/>
      <c r="D138" s="39" t="n">
        <v>2021</v>
      </c>
      <c r="E138" s="40" t="n">
        <f aca="false">SUM(F138:I138)</f>
        <v>328.2</v>
      </c>
      <c r="F138" s="41" t="n">
        <v>0</v>
      </c>
      <c r="G138" s="40" t="n">
        <v>328.2</v>
      </c>
      <c r="H138" s="41" t="n">
        <v>0</v>
      </c>
      <c r="I138" s="41" t="n">
        <v>0</v>
      </c>
      <c r="J138" s="71"/>
      <c r="K138" s="42"/>
    </row>
    <row r="139" customFormat="false" ht="17.1" hidden="false" customHeight="true" outlineLevel="0" collapsed="false">
      <c r="B139" s="84"/>
      <c r="C139" s="69"/>
      <c r="D139" s="39" t="n">
        <v>2022</v>
      </c>
      <c r="E139" s="40" t="n">
        <f aca="false">SUM(F139:I139)</f>
        <v>328.1</v>
      </c>
      <c r="F139" s="41" t="n">
        <v>0</v>
      </c>
      <c r="G139" s="40" t="n">
        <v>328.1</v>
      </c>
      <c r="H139" s="41" t="n">
        <v>0</v>
      </c>
      <c r="I139" s="41" t="n">
        <v>0</v>
      </c>
      <c r="J139" s="71"/>
      <c r="K139" s="42"/>
    </row>
    <row r="140" customFormat="false" ht="21.75" hidden="false" customHeight="true" outlineLevel="0" collapsed="false">
      <c r="B140" s="84"/>
      <c r="C140" s="69"/>
      <c r="D140" s="39" t="n">
        <v>2023</v>
      </c>
      <c r="E140" s="40" t="n">
        <f aca="false">SUM(F140:I140)</f>
        <v>328.1</v>
      </c>
      <c r="F140" s="41" t="n">
        <v>0</v>
      </c>
      <c r="G140" s="40" t="n">
        <v>328.1</v>
      </c>
      <c r="H140" s="41" t="n">
        <v>0</v>
      </c>
      <c r="I140" s="41" t="n">
        <v>0</v>
      </c>
      <c r="J140" s="71"/>
      <c r="K140" s="42"/>
    </row>
    <row r="141" customFormat="false" ht="21" hidden="false" customHeight="true" outlineLevel="0" collapsed="false">
      <c r="B141" s="84"/>
      <c r="C141" s="69"/>
      <c r="D141" s="39" t="n">
        <v>2024</v>
      </c>
      <c r="E141" s="40" t="n">
        <f aca="false">SUM(F141:I141)</f>
        <v>328.1</v>
      </c>
      <c r="F141" s="41" t="n">
        <v>0</v>
      </c>
      <c r="G141" s="40" t="n">
        <v>328.1</v>
      </c>
      <c r="H141" s="41" t="n">
        <v>0</v>
      </c>
      <c r="I141" s="41" t="n">
        <v>0</v>
      </c>
      <c r="J141" s="71"/>
      <c r="K141" s="42"/>
    </row>
    <row r="142" customFormat="false" ht="29.25" hidden="false" customHeight="true" outlineLevel="0" collapsed="false">
      <c r="B142" s="85"/>
      <c r="C142" s="69"/>
      <c r="D142" s="39" t="s">
        <v>27</v>
      </c>
      <c r="E142" s="40" t="n">
        <f aca="false">SUM(E134:E141)</f>
        <v>3177.7</v>
      </c>
      <c r="F142" s="86" t="n">
        <f aca="false">SUM(F134:F141)</f>
        <v>0</v>
      </c>
      <c r="G142" s="40" t="n">
        <f aca="false">SUM(G134:G141)</f>
        <v>3177.7</v>
      </c>
      <c r="H142" s="51" t="n">
        <f aca="false">SUM(H134:H141)</f>
        <v>0</v>
      </c>
      <c r="I142" s="51" t="n">
        <f aca="false">SUM(I134:I141)</f>
        <v>0</v>
      </c>
      <c r="J142" s="71"/>
      <c r="K142" s="42"/>
    </row>
    <row r="143" customFormat="false" ht="48" hidden="false" customHeight="true" outlineLevel="0" collapsed="false">
      <c r="B143" s="52" t="s">
        <v>89</v>
      </c>
      <c r="C143" s="81" t="s">
        <v>90</v>
      </c>
      <c r="D143" s="39" t="n">
        <v>2017</v>
      </c>
      <c r="E143" s="40" t="n">
        <f aca="false">SUM(F143:I143)</f>
        <v>56</v>
      </c>
      <c r="F143" s="40" t="n">
        <v>56</v>
      </c>
      <c r="G143" s="41" t="n">
        <v>0</v>
      </c>
      <c r="H143" s="41" t="n">
        <v>0</v>
      </c>
      <c r="I143" s="41" t="n">
        <v>0</v>
      </c>
      <c r="J143" s="42" t="s">
        <v>91</v>
      </c>
      <c r="K143" s="42" t="s">
        <v>92</v>
      </c>
    </row>
    <row r="144" customFormat="false" ht="45" hidden="false" customHeight="true" outlineLevel="0" collapsed="false">
      <c r="B144" s="52"/>
      <c r="C144" s="81"/>
      <c r="D144" s="39" t="s">
        <v>27</v>
      </c>
      <c r="E144" s="40" t="n">
        <f aca="false">SUM(E143:E143)</f>
        <v>56</v>
      </c>
      <c r="F144" s="40" t="n">
        <f aca="false">SUM(F143:F143)</f>
        <v>56</v>
      </c>
      <c r="G144" s="41" t="n">
        <v>0</v>
      </c>
      <c r="H144" s="51" t="n">
        <f aca="false">SUM(H143:H143)</f>
        <v>0</v>
      </c>
      <c r="I144" s="51" t="n">
        <f aca="false">SUM(I143:I143)</f>
        <v>0</v>
      </c>
      <c r="J144" s="42"/>
      <c r="K144" s="42"/>
    </row>
    <row r="145" customFormat="false" ht="33.75" hidden="false" customHeight="true" outlineLevel="0" collapsed="false">
      <c r="B145" s="52" t="s">
        <v>93</v>
      </c>
      <c r="C145" s="81" t="s">
        <v>94</v>
      </c>
      <c r="D145" s="39" t="n">
        <v>2018</v>
      </c>
      <c r="E145" s="40" t="n">
        <f aca="false">SUM(F145:I145)</f>
        <v>930.4</v>
      </c>
      <c r="F145" s="40" t="n">
        <v>93.1</v>
      </c>
      <c r="G145" s="40" t="n">
        <v>837.3</v>
      </c>
      <c r="H145" s="41" t="n">
        <v>0</v>
      </c>
      <c r="I145" s="41" t="n">
        <v>0</v>
      </c>
      <c r="J145" s="42" t="s">
        <v>95</v>
      </c>
      <c r="K145" s="42" t="s">
        <v>96</v>
      </c>
    </row>
    <row r="146" customFormat="false" ht="37.5" hidden="false" customHeight="true" outlineLevel="0" collapsed="false">
      <c r="B146" s="52"/>
      <c r="C146" s="81"/>
      <c r="D146" s="39" t="n">
        <v>2019</v>
      </c>
      <c r="E146" s="40" t="n">
        <f aca="false">SUM(F146:I146)</f>
        <v>868.6</v>
      </c>
      <c r="F146" s="40" t="n">
        <v>86.8</v>
      </c>
      <c r="G146" s="40" t="n">
        <v>781.8</v>
      </c>
      <c r="H146" s="41" t="n">
        <v>0</v>
      </c>
      <c r="I146" s="41" t="n">
        <v>0</v>
      </c>
      <c r="J146" s="42"/>
      <c r="K146" s="42"/>
    </row>
    <row r="147" customFormat="false" ht="33.75" hidden="false" customHeight="true" outlineLevel="0" collapsed="false">
      <c r="B147" s="52"/>
      <c r="C147" s="81"/>
      <c r="D147" s="39" t="n">
        <v>2021</v>
      </c>
      <c r="E147" s="40" t="n">
        <f aca="false">SUM(F147:I147)</f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2"/>
      <c r="K147" s="42"/>
    </row>
    <row r="148" customFormat="false" ht="60" hidden="false" customHeight="true" outlineLevel="0" collapsed="false">
      <c r="B148" s="52"/>
      <c r="C148" s="81"/>
      <c r="D148" s="39" t="s">
        <v>27</v>
      </c>
      <c r="E148" s="40" t="n">
        <f aca="false">SUM(E145:E147)</f>
        <v>1799</v>
      </c>
      <c r="F148" s="40" t="n">
        <f aca="false">SUM(F145:F147)</f>
        <v>179.9</v>
      </c>
      <c r="G148" s="40" t="n">
        <f aca="false">SUM(G145:G147)</f>
        <v>1619.1</v>
      </c>
      <c r="H148" s="51" t="n">
        <f aca="false">SUM(H145:H147)</f>
        <v>0</v>
      </c>
      <c r="I148" s="51" t="n">
        <f aca="false">SUM(I145:I147)</f>
        <v>0</v>
      </c>
      <c r="J148" s="42"/>
      <c r="K148" s="42"/>
    </row>
    <row r="149" customFormat="false" ht="15" hidden="false" customHeight="true" outlineLevel="0" collapsed="false">
      <c r="B149" s="52" t="s">
        <v>97</v>
      </c>
      <c r="C149" s="81" t="s">
        <v>98</v>
      </c>
      <c r="D149" s="39" t="n">
        <v>2018</v>
      </c>
      <c r="E149" s="40" t="n">
        <f aca="false">SUM(F149:I149)</f>
        <v>1950</v>
      </c>
      <c r="F149" s="40" t="n">
        <v>1950</v>
      </c>
      <c r="G149" s="41" t="n">
        <v>0</v>
      </c>
      <c r="H149" s="41" t="n">
        <v>0</v>
      </c>
      <c r="I149" s="41" t="n">
        <v>0</v>
      </c>
      <c r="J149" s="42" t="s">
        <v>95</v>
      </c>
      <c r="K149" s="42" t="s">
        <v>96</v>
      </c>
    </row>
    <row r="150" customFormat="false" ht="15" hidden="false" customHeight="false" outlineLevel="0" collapsed="false">
      <c r="B150" s="52"/>
      <c r="C150" s="81"/>
      <c r="D150" s="39" t="n">
        <v>2019</v>
      </c>
      <c r="E150" s="40" t="n">
        <f aca="false">SUM(F150:I150)</f>
        <v>652.8</v>
      </c>
      <c r="F150" s="40" t="n">
        <v>652.8</v>
      </c>
      <c r="G150" s="41" t="n">
        <v>0</v>
      </c>
      <c r="H150" s="41" t="n">
        <v>0</v>
      </c>
      <c r="I150" s="41" t="n">
        <v>0</v>
      </c>
      <c r="J150" s="42"/>
      <c r="K150" s="42"/>
    </row>
    <row r="151" customFormat="false" ht="15" hidden="false" customHeight="false" outlineLevel="0" collapsed="false">
      <c r="B151" s="52"/>
      <c r="C151" s="81"/>
      <c r="D151" s="39" t="n">
        <v>2020</v>
      </c>
      <c r="E151" s="40" t="n">
        <f aca="false">SUM(F151:I151)</f>
        <v>3313.1</v>
      </c>
      <c r="F151" s="40" t="n">
        <v>3313.1</v>
      </c>
      <c r="G151" s="41" t="n">
        <v>0</v>
      </c>
      <c r="H151" s="41" t="n">
        <v>0</v>
      </c>
      <c r="I151" s="41" t="n">
        <v>0</v>
      </c>
      <c r="J151" s="42"/>
      <c r="K151" s="42"/>
    </row>
    <row r="152" customFormat="false" ht="15.75" hidden="false" customHeight="true" outlineLevel="0" collapsed="false">
      <c r="B152" s="52"/>
      <c r="C152" s="81"/>
      <c r="D152" s="39" t="n">
        <v>2022</v>
      </c>
      <c r="E152" s="40" t="n">
        <f aca="false">SUM(F152:I152)</f>
        <v>0</v>
      </c>
      <c r="F152" s="40" t="n">
        <v>0</v>
      </c>
      <c r="G152" s="41" t="n">
        <v>0</v>
      </c>
      <c r="H152" s="41" t="n">
        <v>0</v>
      </c>
      <c r="I152" s="41" t="n">
        <v>0</v>
      </c>
      <c r="J152" s="42"/>
      <c r="K152" s="42"/>
    </row>
    <row r="153" customFormat="false" ht="14.25" hidden="false" customHeight="true" outlineLevel="0" collapsed="false">
      <c r="B153" s="52"/>
      <c r="C153" s="81"/>
      <c r="D153" s="39" t="n">
        <v>2023</v>
      </c>
      <c r="E153" s="40" t="n">
        <f aca="false">SUM(F153:I153)</f>
        <v>0</v>
      </c>
      <c r="F153" s="40" t="n">
        <v>0</v>
      </c>
      <c r="G153" s="41" t="n">
        <v>0</v>
      </c>
      <c r="H153" s="41" t="n">
        <v>0</v>
      </c>
      <c r="I153" s="41" t="n">
        <v>0</v>
      </c>
      <c r="J153" s="42"/>
      <c r="K153" s="42"/>
    </row>
    <row r="154" customFormat="false" ht="15" hidden="false" customHeight="false" outlineLevel="0" collapsed="false">
      <c r="B154" s="52"/>
      <c r="C154" s="81"/>
      <c r="D154" s="39" t="n">
        <v>2024</v>
      </c>
      <c r="E154" s="40" t="n">
        <f aca="false">SUM(F154:I154)</f>
        <v>0</v>
      </c>
      <c r="F154" s="40" t="n">
        <v>0</v>
      </c>
      <c r="G154" s="41" t="n">
        <v>0</v>
      </c>
      <c r="H154" s="41" t="n">
        <v>0</v>
      </c>
      <c r="I154" s="41" t="n">
        <v>0</v>
      </c>
      <c r="J154" s="42"/>
      <c r="K154" s="42"/>
    </row>
    <row r="155" customFormat="false" ht="15" hidden="false" customHeight="false" outlineLevel="0" collapsed="false">
      <c r="B155" s="52"/>
      <c r="C155" s="81"/>
      <c r="D155" s="39" t="s">
        <v>27</v>
      </c>
      <c r="E155" s="40" t="n">
        <f aca="false">SUM(E149:E154)</f>
        <v>5915.9</v>
      </c>
      <c r="F155" s="40" t="n">
        <f aca="false">SUM(F149:F154)</f>
        <v>5915.9</v>
      </c>
      <c r="G155" s="41" t="n">
        <v>0</v>
      </c>
      <c r="H155" s="51" t="n">
        <f aca="false">SUM(H149:H151)</f>
        <v>0</v>
      </c>
      <c r="I155" s="51" t="n">
        <f aca="false">SUM(I149:I151)</f>
        <v>0</v>
      </c>
      <c r="J155" s="42"/>
      <c r="K155" s="42"/>
    </row>
    <row r="156" customFormat="false" ht="54.75" hidden="false" customHeight="true" outlineLevel="0" collapsed="false">
      <c r="B156" s="52" t="s">
        <v>99</v>
      </c>
      <c r="C156" s="81" t="s">
        <v>100</v>
      </c>
      <c r="D156" s="39" t="n">
        <v>2019</v>
      </c>
      <c r="E156" s="40" t="n">
        <f aca="false">SUM(F156:I156)</f>
        <v>3305.5</v>
      </c>
      <c r="F156" s="40" t="n">
        <v>165.3</v>
      </c>
      <c r="G156" s="40" t="n">
        <v>3140.2</v>
      </c>
      <c r="H156" s="41" t="n">
        <v>0</v>
      </c>
      <c r="I156" s="41" t="n">
        <v>0</v>
      </c>
      <c r="J156" s="42" t="s">
        <v>95</v>
      </c>
      <c r="K156" s="42" t="s">
        <v>96</v>
      </c>
    </row>
    <row r="157" customFormat="false" ht="99" hidden="false" customHeight="true" outlineLevel="0" collapsed="false">
      <c r="B157" s="52"/>
      <c r="C157" s="81"/>
      <c r="D157" s="39" t="s">
        <v>27</v>
      </c>
      <c r="E157" s="40" t="n">
        <f aca="false">SUM(E156:E156)</f>
        <v>3305.5</v>
      </c>
      <c r="F157" s="40" t="n">
        <f aca="false">SUM(F156:F156)</f>
        <v>165.3</v>
      </c>
      <c r="G157" s="40" t="n">
        <f aca="false">SUM(G156:G156)</f>
        <v>3140.2</v>
      </c>
      <c r="H157" s="51" t="n">
        <f aca="false">SUM(H156:H156)</f>
        <v>0</v>
      </c>
      <c r="I157" s="51" t="n">
        <f aca="false">SUM(I156:I156)</f>
        <v>0</v>
      </c>
      <c r="J157" s="42"/>
      <c r="K157" s="42"/>
    </row>
    <row r="158" customFormat="false" ht="36.75" hidden="false" customHeight="true" outlineLevel="0" collapsed="false">
      <c r="B158" s="52" t="s">
        <v>101</v>
      </c>
      <c r="C158" s="81" t="s">
        <v>102</v>
      </c>
      <c r="D158" s="39" t="n">
        <v>2019</v>
      </c>
      <c r="E158" s="40" t="n">
        <f aca="false">SUM(F158:I158)</f>
        <v>11467.1</v>
      </c>
      <c r="F158" s="40" t="n">
        <v>573.4</v>
      </c>
      <c r="G158" s="40" t="n">
        <v>10893.7</v>
      </c>
      <c r="H158" s="41" t="n">
        <v>0</v>
      </c>
      <c r="I158" s="41" t="n">
        <v>0</v>
      </c>
      <c r="J158" s="42" t="s">
        <v>103</v>
      </c>
      <c r="K158" s="42" t="s">
        <v>96</v>
      </c>
    </row>
    <row r="159" customFormat="false" ht="30.75" hidden="false" customHeight="true" outlineLevel="0" collapsed="false">
      <c r="B159" s="52"/>
      <c r="C159" s="81"/>
      <c r="D159" s="39" t="n">
        <v>2020</v>
      </c>
      <c r="E159" s="40" t="n">
        <f aca="false">SUM(F159:I159)</f>
        <v>7130.1</v>
      </c>
      <c r="F159" s="40" t="n">
        <v>7130.1</v>
      </c>
      <c r="G159" s="41" t="n">
        <v>0</v>
      </c>
      <c r="H159" s="41" t="n">
        <v>0</v>
      </c>
      <c r="I159" s="41" t="n">
        <v>0</v>
      </c>
      <c r="J159" s="42"/>
      <c r="K159" s="42"/>
    </row>
    <row r="160" customFormat="false" ht="31.5" hidden="false" customHeight="true" outlineLevel="0" collapsed="false">
      <c r="B160" s="52"/>
      <c r="C160" s="81"/>
      <c r="D160" s="39" t="n">
        <v>2021</v>
      </c>
      <c r="E160" s="40" t="n">
        <f aca="false">SUM(F160:I160)</f>
        <v>6667.1</v>
      </c>
      <c r="F160" s="40" t="n">
        <v>6667.1</v>
      </c>
      <c r="G160" s="41" t="n">
        <v>0</v>
      </c>
      <c r="H160" s="41" t="n">
        <v>0</v>
      </c>
      <c r="I160" s="41" t="n">
        <v>0</v>
      </c>
      <c r="J160" s="42"/>
      <c r="K160" s="42"/>
    </row>
    <row r="161" customFormat="false" ht="32.25" hidden="false" customHeight="true" outlineLevel="0" collapsed="false">
      <c r="B161" s="52"/>
      <c r="C161" s="81"/>
      <c r="D161" s="39" t="n">
        <v>2022</v>
      </c>
      <c r="E161" s="40" t="n">
        <f aca="false">SUM(F161:I161)</f>
        <v>7415.3</v>
      </c>
      <c r="F161" s="40" t="n">
        <v>7415.3</v>
      </c>
      <c r="G161" s="41" t="n">
        <v>0</v>
      </c>
      <c r="H161" s="41" t="n">
        <v>0</v>
      </c>
      <c r="I161" s="41" t="n">
        <v>0</v>
      </c>
      <c r="J161" s="42"/>
      <c r="K161" s="42"/>
    </row>
    <row r="162" customFormat="false" ht="30" hidden="false" customHeight="true" outlineLevel="0" collapsed="false">
      <c r="B162" s="52"/>
      <c r="C162" s="81"/>
      <c r="D162" s="39" t="n">
        <v>2023</v>
      </c>
      <c r="E162" s="40" t="n">
        <f aca="false">SUM(F162:I162)</f>
        <v>7415.3</v>
      </c>
      <c r="F162" s="40" t="n">
        <v>7415.3</v>
      </c>
      <c r="G162" s="41" t="n">
        <v>0</v>
      </c>
      <c r="H162" s="41" t="n">
        <v>0</v>
      </c>
      <c r="I162" s="41" t="n">
        <v>0</v>
      </c>
      <c r="J162" s="42"/>
      <c r="K162" s="42"/>
    </row>
    <row r="163" customFormat="false" ht="43.5" hidden="false" customHeight="true" outlineLevel="0" collapsed="false">
      <c r="B163" s="52"/>
      <c r="C163" s="81"/>
      <c r="D163" s="39" t="n">
        <v>2024</v>
      </c>
      <c r="E163" s="40" t="n">
        <f aca="false">SUM(F163:I163)</f>
        <v>7415</v>
      </c>
      <c r="F163" s="40" t="n">
        <v>7415</v>
      </c>
      <c r="G163" s="41" t="n">
        <v>0</v>
      </c>
      <c r="H163" s="41" t="n">
        <v>0</v>
      </c>
      <c r="I163" s="41" t="n">
        <v>0</v>
      </c>
      <c r="J163" s="42"/>
      <c r="K163" s="42"/>
    </row>
    <row r="164" customFormat="false" ht="50.25" hidden="false" customHeight="true" outlineLevel="0" collapsed="false">
      <c r="B164" s="52"/>
      <c r="C164" s="81"/>
      <c r="D164" s="39" t="s">
        <v>27</v>
      </c>
      <c r="E164" s="40" t="n">
        <f aca="false">SUM(E158:E163)</f>
        <v>47509.9</v>
      </c>
      <c r="F164" s="40" t="n">
        <f aca="false">SUM(F158:F163)</f>
        <v>36616.2</v>
      </c>
      <c r="G164" s="40" t="n">
        <f aca="false">SUM(G158:G163)</f>
        <v>10893.7</v>
      </c>
      <c r="H164" s="51" t="n">
        <f aca="false">SUM(H158:H163)</f>
        <v>0</v>
      </c>
      <c r="I164" s="51" t="n">
        <f aca="false">SUM(I158:I163)</f>
        <v>0</v>
      </c>
      <c r="J164" s="42"/>
      <c r="K164" s="42"/>
    </row>
    <row r="165" customFormat="false" ht="15" hidden="false" customHeight="true" outlineLevel="0" collapsed="false">
      <c r="B165" s="52" t="s">
        <v>104</v>
      </c>
      <c r="C165" s="81" t="s">
        <v>105</v>
      </c>
      <c r="D165" s="39" t="n">
        <v>2019</v>
      </c>
      <c r="E165" s="40" t="n">
        <f aca="false">SUM(F165:I165)</f>
        <v>293.7</v>
      </c>
      <c r="F165" s="40" t="n">
        <v>29.3</v>
      </c>
      <c r="G165" s="40" t="n">
        <v>264.4</v>
      </c>
      <c r="H165" s="41" t="n">
        <v>0</v>
      </c>
      <c r="I165" s="41" t="n">
        <v>0</v>
      </c>
      <c r="J165" s="42" t="s">
        <v>106</v>
      </c>
      <c r="K165" s="42" t="s">
        <v>96</v>
      </c>
    </row>
    <row r="166" customFormat="false" ht="15" hidden="false" customHeight="false" outlineLevel="0" collapsed="false">
      <c r="B166" s="52"/>
      <c r="C166" s="81"/>
      <c r="D166" s="39" t="n">
        <v>2020</v>
      </c>
      <c r="E166" s="40" t="n">
        <f aca="false">SUM(F166:I166)</f>
        <v>947.7</v>
      </c>
      <c r="F166" s="40" t="n">
        <v>94.8</v>
      </c>
      <c r="G166" s="40" t="n">
        <v>852.9</v>
      </c>
      <c r="H166" s="41" t="n">
        <v>0</v>
      </c>
      <c r="I166" s="41" t="n">
        <v>0</v>
      </c>
      <c r="J166" s="42"/>
      <c r="K166" s="42"/>
    </row>
    <row r="167" customFormat="false" ht="15" hidden="false" customHeight="false" outlineLevel="0" collapsed="false">
      <c r="B167" s="52"/>
      <c r="C167" s="81"/>
      <c r="D167" s="39" t="n">
        <v>2021</v>
      </c>
      <c r="E167" s="40" t="n">
        <f aca="false">SUM(F167:I167)</f>
        <v>999.4</v>
      </c>
      <c r="F167" s="40" t="n">
        <v>100</v>
      </c>
      <c r="G167" s="40" t="n">
        <v>899.4</v>
      </c>
      <c r="H167" s="41" t="n">
        <v>0</v>
      </c>
      <c r="I167" s="41" t="n">
        <v>0</v>
      </c>
      <c r="J167" s="42"/>
      <c r="K167" s="42"/>
    </row>
    <row r="168" customFormat="false" ht="15" hidden="false" customHeight="false" outlineLevel="0" collapsed="false">
      <c r="B168" s="52"/>
      <c r="C168" s="81"/>
      <c r="D168" s="39" t="n">
        <v>2022</v>
      </c>
      <c r="E168" s="40" t="n">
        <f aca="false">SUM(F168:I168)</f>
        <v>1058.2</v>
      </c>
      <c r="F168" s="40" t="n">
        <v>158.8</v>
      </c>
      <c r="G168" s="40" t="n">
        <v>899.4</v>
      </c>
      <c r="H168" s="41" t="n">
        <v>0</v>
      </c>
      <c r="I168" s="41" t="n">
        <v>0</v>
      </c>
      <c r="J168" s="42"/>
      <c r="K168" s="42"/>
    </row>
    <row r="169" customFormat="false" ht="15" hidden="false" customHeight="false" outlineLevel="0" collapsed="false">
      <c r="B169" s="52"/>
      <c r="C169" s="81"/>
      <c r="D169" s="39" t="n">
        <v>2023</v>
      </c>
      <c r="E169" s="40" t="n">
        <f aca="false">SUM(F169:I169)</f>
        <v>1058.2</v>
      </c>
      <c r="F169" s="40" t="n">
        <v>158.8</v>
      </c>
      <c r="G169" s="40" t="n">
        <v>899.4</v>
      </c>
      <c r="H169" s="41" t="n">
        <v>0</v>
      </c>
      <c r="I169" s="41" t="n">
        <v>0</v>
      </c>
      <c r="J169" s="42"/>
      <c r="K169" s="42"/>
    </row>
    <row r="170" customFormat="false" ht="15" hidden="false" customHeight="false" outlineLevel="0" collapsed="false">
      <c r="B170" s="52"/>
      <c r="C170" s="81"/>
      <c r="D170" s="39" t="n">
        <v>2024</v>
      </c>
      <c r="E170" s="40" t="n">
        <f aca="false">SUM(F170:I170)</f>
        <v>1058.2</v>
      </c>
      <c r="F170" s="40" t="n">
        <v>158.8</v>
      </c>
      <c r="G170" s="40" t="n">
        <v>899.4</v>
      </c>
      <c r="H170" s="41" t="n">
        <v>0</v>
      </c>
      <c r="I170" s="41" t="n">
        <v>0</v>
      </c>
      <c r="J170" s="42"/>
      <c r="K170" s="42"/>
    </row>
    <row r="171" customFormat="false" ht="43.5" hidden="false" customHeight="true" outlineLevel="0" collapsed="false">
      <c r="B171" s="52"/>
      <c r="C171" s="81"/>
      <c r="D171" s="39" t="s">
        <v>27</v>
      </c>
      <c r="E171" s="40" t="n">
        <f aca="false">SUM(E165:E170)</f>
        <v>5415.4</v>
      </c>
      <c r="F171" s="40" t="n">
        <f aca="false">SUM(F165:F170)</f>
        <v>700.5</v>
      </c>
      <c r="G171" s="40" t="n">
        <f aca="false">SUM(G165:G170)</f>
        <v>4714.9</v>
      </c>
      <c r="H171" s="51" t="n">
        <f aca="false">SUM(H165:H170)</f>
        <v>0</v>
      </c>
      <c r="I171" s="51" t="n">
        <f aca="false">SUM(I165:I170)</f>
        <v>0</v>
      </c>
      <c r="J171" s="42"/>
      <c r="K171" s="42"/>
    </row>
    <row r="172" customFormat="false" ht="15" hidden="false" customHeight="true" outlineLevel="0" collapsed="false">
      <c r="B172" s="52" t="s">
        <v>107</v>
      </c>
      <c r="C172" s="81" t="s">
        <v>108</v>
      </c>
      <c r="D172" s="39" t="n">
        <v>2020</v>
      </c>
      <c r="E172" s="40" t="n">
        <f aca="false">SUM(F172:I172)</f>
        <v>3749.9</v>
      </c>
      <c r="F172" s="40" t="n">
        <v>3749.9</v>
      </c>
      <c r="G172" s="41" t="n">
        <v>0</v>
      </c>
      <c r="H172" s="41" t="n">
        <v>0</v>
      </c>
      <c r="I172" s="41" t="n">
        <v>0</v>
      </c>
      <c r="J172" s="42" t="s">
        <v>109</v>
      </c>
      <c r="K172" s="42" t="s">
        <v>96</v>
      </c>
    </row>
    <row r="173" customFormat="false" ht="15" hidden="false" customHeight="false" outlineLevel="0" collapsed="false">
      <c r="B173" s="52"/>
      <c r="C173" s="81"/>
      <c r="D173" s="39" t="n">
        <v>2021</v>
      </c>
      <c r="E173" s="40" t="n">
        <f aca="false">SUM(F173:I173)</f>
        <v>1600.2</v>
      </c>
      <c r="F173" s="40" t="n">
        <v>1600.2</v>
      </c>
      <c r="G173" s="41" t="n">
        <v>0</v>
      </c>
      <c r="H173" s="41" t="n">
        <v>0</v>
      </c>
      <c r="I173" s="41" t="n">
        <v>0</v>
      </c>
      <c r="J173" s="42"/>
      <c r="K173" s="42"/>
    </row>
    <row r="174" customFormat="false" ht="15" hidden="false" customHeight="false" outlineLevel="0" collapsed="false">
      <c r="B174" s="52"/>
      <c r="C174" s="81"/>
      <c r="D174" s="39" t="n">
        <v>2022</v>
      </c>
      <c r="E174" s="40" t="n">
        <f aca="false">SUM(F174:I174)</f>
        <v>1376.9</v>
      </c>
      <c r="F174" s="40" t="n">
        <v>1376.9</v>
      </c>
      <c r="G174" s="41" t="n">
        <v>0</v>
      </c>
      <c r="H174" s="41" t="n">
        <v>0</v>
      </c>
      <c r="I174" s="41" t="n">
        <v>0</v>
      </c>
      <c r="J174" s="42"/>
      <c r="K174" s="42"/>
    </row>
    <row r="175" customFormat="false" ht="15" hidden="false" customHeight="false" outlineLevel="0" collapsed="false">
      <c r="B175" s="52"/>
      <c r="C175" s="81"/>
      <c r="D175" s="39" t="n">
        <v>2023</v>
      </c>
      <c r="E175" s="86" t="n">
        <f aca="false">SUM(F175:I175)</f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2"/>
      <c r="K175" s="42"/>
    </row>
    <row r="176" customFormat="false" ht="15" hidden="false" customHeight="false" outlineLevel="0" collapsed="false">
      <c r="B176" s="52"/>
      <c r="C176" s="81"/>
      <c r="D176" s="39" t="n">
        <v>2024</v>
      </c>
      <c r="E176" s="87" t="n">
        <f aca="false">SUM(F176:I176)</f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2"/>
      <c r="K176" s="42"/>
    </row>
    <row r="177" customFormat="false" ht="17.25" hidden="false" customHeight="true" outlineLevel="0" collapsed="false">
      <c r="B177" s="52"/>
      <c r="C177" s="81"/>
      <c r="D177" s="39" t="s">
        <v>27</v>
      </c>
      <c r="E177" s="40" t="n">
        <f aca="false">SUM(E172:E176)</f>
        <v>6727</v>
      </c>
      <c r="F177" s="40" t="n">
        <f aca="false">SUM(F172:F176)</f>
        <v>6727</v>
      </c>
      <c r="G177" s="87" t="n">
        <f aca="false">SUM(G172:G176)</f>
        <v>0</v>
      </c>
      <c r="H177" s="51" t="n">
        <f aca="false">SUM(H172:H176)</f>
        <v>0</v>
      </c>
      <c r="I177" s="51" t="n">
        <f aca="false">SUM(I172:I176)</f>
        <v>0</v>
      </c>
      <c r="J177" s="42"/>
      <c r="K177" s="42"/>
    </row>
    <row r="178" customFormat="false" ht="15" hidden="false" customHeight="true" outlineLevel="0" collapsed="false">
      <c r="B178" s="52" t="s">
        <v>110</v>
      </c>
      <c r="C178" s="81" t="s">
        <v>111</v>
      </c>
      <c r="D178" s="39" t="n">
        <v>2020</v>
      </c>
      <c r="E178" s="40" t="n">
        <f aca="false">SUM(F178:I178)</f>
        <v>629.7</v>
      </c>
      <c r="F178" s="40" t="n">
        <v>629.7</v>
      </c>
      <c r="G178" s="41" t="n">
        <v>0</v>
      </c>
      <c r="H178" s="41" t="n">
        <v>0</v>
      </c>
      <c r="I178" s="41" t="n">
        <v>0</v>
      </c>
      <c r="J178" s="42" t="s">
        <v>112</v>
      </c>
      <c r="K178" s="42" t="s">
        <v>96</v>
      </c>
    </row>
    <row r="179" customFormat="false" ht="15" hidden="false" customHeight="false" outlineLevel="0" collapsed="false">
      <c r="B179" s="52"/>
      <c r="C179" s="81"/>
      <c r="D179" s="39" t="n">
        <v>2021</v>
      </c>
      <c r="E179" s="40" t="n">
        <f aca="false">SUM(F179:I179)</f>
        <v>1644</v>
      </c>
      <c r="F179" s="40" t="n">
        <v>1644</v>
      </c>
      <c r="G179" s="41" t="n">
        <v>0</v>
      </c>
      <c r="H179" s="41" t="n">
        <v>0</v>
      </c>
      <c r="I179" s="41" t="n">
        <v>0</v>
      </c>
      <c r="J179" s="42"/>
      <c r="K179" s="42"/>
    </row>
    <row r="180" customFormat="false" ht="15" hidden="false" customHeight="false" outlineLevel="0" collapsed="false">
      <c r="B180" s="52"/>
      <c r="C180" s="81"/>
      <c r="D180" s="39" t="n">
        <v>2022</v>
      </c>
      <c r="E180" s="40" t="n">
        <f aca="false">SUM(F180:I180)</f>
        <v>1709.8</v>
      </c>
      <c r="F180" s="40" t="n">
        <v>1709.8</v>
      </c>
      <c r="G180" s="41" t="n">
        <v>0</v>
      </c>
      <c r="H180" s="41" t="n">
        <v>0</v>
      </c>
      <c r="I180" s="41" t="n">
        <v>0</v>
      </c>
      <c r="J180" s="42"/>
      <c r="K180" s="42"/>
    </row>
    <row r="181" customFormat="false" ht="15" hidden="false" customHeight="false" outlineLevel="0" collapsed="false">
      <c r="B181" s="52"/>
      <c r="C181" s="81"/>
      <c r="D181" s="39" t="n">
        <v>2023</v>
      </c>
      <c r="E181" s="40" t="n">
        <f aca="false">SUM(F181:I181)</f>
        <v>1709.8</v>
      </c>
      <c r="F181" s="40" t="n">
        <v>1709.8</v>
      </c>
      <c r="G181" s="41" t="n">
        <v>0</v>
      </c>
      <c r="H181" s="41" t="n">
        <v>0</v>
      </c>
      <c r="I181" s="41" t="n">
        <v>0</v>
      </c>
      <c r="J181" s="42"/>
      <c r="K181" s="42"/>
    </row>
    <row r="182" customFormat="false" ht="15" hidden="false" customHeight="false" outlineLevel="0" collapsed="false">
      <c r="B182" s="52"/>
      <c r="C182" s="81"/>
      <c r="D182" s="39" t="n">
        <v>2024</v>
      </c>
      <c r="E182" s="40" t="n">
        <f aca="false">SUM(F182:I182)</f>
        <v>1709.8</v>
      </c>
      <c r="F182" s="40" t="n">
        <v>1709.8</v>
      </c>
      <c r="G182" s="41" t="n">
        <v>0</v>
      </c>
      <c r="H182" s="41" t="n">
        <v>0</v>
      </c>
      <c r="I182" s="41" t="n">
        <v>0</v>
      </c>
      <c r="J182" s="42"/>
      <c r="K182" s="42"/>
    </row>
    <row r="183" customFormat="false" ht="14.25" hidden="false" customHeight="true" outlineLevel="0" collapsed="false">
      <c r="B183" s="52"/>
      <c r="C183" s="81"/>
      <c r="D183" s="39" t="s">
        <v>27</v>
      </c>
      <c r="E183" s="40" t="n">
        <f aca="false">SUM(E178:E182)</f>
        <v>7403.1</v>
      </c>
      <c r="F183" s="40" t="n">
        <f aca="false">SUM(F178:F182)</f>
        <v>7403.1</v>
      </c>
      <c r="G183" s="87" t="n">
        <f aca="false">SUM(G178:G182)</f>
        <v>0</v>
      </c>
      <c r="H183" s="51" t="n">
        <f aca="false">SUM(H178:H182)</f>
        <v>0</v>
      </c>
      <c r="I183" s="51" t="n">
        <f aca="false">SUM(I178:I182)</f>
        <v>0</v>
      </c>
      <c r="J183" s="42"/>
      <c r="K183" s="42"/>
    </row>
    <row r="184" customFormat="false" ht="63.75" hidden="false" customHeight="true" outlineLevel="0" collapsed="false">
      <c r="B184" s="52" t="s">
        <v>113</v>
      </c>
      <c r="C184" s="81" t="s">
        <v>114</v>
      </c>
      <c r="D184" s="39" t="n">
        <v>2020</v>
      </c>
      <c r="E184" s="40" t="n">
        <f aca="false">SUM(F184:I184)</f>
        <v>32000</v>
      </c>
      <c r="F184" s="40" t="n">
        <v>3200</v>
      </c>
      <c r="G184" s="40" t="n">
        <v>28800</v>
      </c>
      <c r="H184" s="41" t="n">
        <v>0</v>
      </c>
      <c r="I184" s="41" t="n">
        <v>0</v>
      </c>
      <c r="J184" s="42" t="s">
        <v>115</v>
      </c>
      <c r="K184" s="42" t="s">
        <v>96</v>
      </c>
    </row>
    <row r="185" customFormat="false" ht="56.25" hidden="false" customHeight="true" outlineLevel="0" collapsed="false">
      <c r="B185" s="52"/>
      <c r="C185" s="81"/>
      <c r="D185" s="39" t="s">
        <v>27</v>
      </c>
      <c r="E185" s="40" t="n">
        <f aca="false">SUM(E184:E184)</f>
        <v>32000</v>
      </c>
      <c r="F185" s="40" t="n">
        <f aca="false">SUM(F184:F184)</f>
        <v>3200</v>
      </c>
      <c r="G185" s="40" t="n">
        <f aca="false">SUM(G184:G184)</f>
        <v>28800</v>
      </c>
      <c r="H185" s="51" t="n">
        <f aca="false">SUM(H184:H184)</f>
        <v>0</v>
      </c>
      <c r="I185" s="51" t="n">
        <f aca="false">SUM(I184:I184)</f>
        <v>0</v>
      </c>
      <c r="J185" s="42"/>
      <c r="K185" s="42"/>
    </row>
    <row r="186" customFormat="false" ht="27" hidden="false" customHeight="true" outlineLevel="0" collapsed="false">
      <c r="B186" s="52" t="s">
        <v>116</v>
      </c>
      <c r="C186" s="81" t="s">
        <v>117</v>
      </c>
      <c r="D186" s="39" t="n">
        <v>2021</v>
      </c>
      <c r="E186" s="40" t="n">
        <f aca="false">SUM(F186:I186)</f>
        <v>723</v>
      </c>
      <c r="F186" s="40" t="n">
        <v>723</v>
      </c>
      <c r="G186" s="88" t="n">
        <v>0</v>
      </c>
      <c r="H186" s="41" t="n">
        <v>0</v>
      </c>
      <c r="I186" s="41" t="n">
        <v>0</v>
      </c>
      <c r="J186" s="42" t="s">
        <v>118</v>
      </c>
      <c r="K186" s="42" t="s">
        <v>96</v>
      </c>
    </row>
    <row r="187" customFormat="false" ht="27" hidden="false" customHeight="true" outlineLevel="0" collapsed="false">
      <c r="B187" s="52"/>
      <c r="C187" s="81"/>
      <c r="D187" s="39" t="n">
        <v>2022</v>
      </c>
      <c r="E187" s="40" t="n">
        <f aca="false">SUM(F187:I187)</f>
        <v>621.9</v>
      </c>
      <c r="F187" s="40" t="n">
        <v>621.9</v>
      </c>
      <c r="G187" s="88" t="n">
        <v>0</v>
      </c>
      <c r="H187" s="41" t="n">
        <v>0</v>
      </c>
      <c r="I187" s="41" t="n">
        <v>0</v>
      </c>
      <c r="J187" s="42"/>
      <c r="K187" s="42"/>
    </row>
    <row r="188" customFormat="false" ht="21.75" hidden="false" customHeight="true" outlineLevel="0" collapsed="false">
      <c r="B188" s="52"/>
      <c r="C188" s="81"/>
      <c r="D188" s="39" t="s">
        <v>27</v>
      </c>
      <c r="E188" s="40" t="n">
        <f aca="false">SUM(F188:I188)</f>
        <v>1344.9</v>
      </c>
      <c r="F188" s="40" t="n">
        <f aca="false">SUM(F186:F187)</f>
        <v>1344.9</v>
      </c>
      <c r="G188" s="87" t="n">
        <f aca="false">SUM(G186:G186)</f>
        <v>0</v>
      </c>
      <c r="H188" s="51" t="n">
        <f aca="false">SUM(H186:H186)</f>
        <v>0</v>
      </c>
      <c r="I188" s="51" t="n">
        <f aca="false">SUM(I186:I186)</f>
        <v>0</v>
      </c>
      <c r="J188" s="42"/>
      <c r="K188" s="42"/>
    </row>
    <row r="189" customFormat="false" ht="20.1" hidden="false" customHeight="true" outlineLevel="0" collapsed="false">
      <c r="B189" s="82" t="s">
        <v>119</v>
      </c>
      <c r="C189" s="82"/>
      <c r="D189" s="39" t="n">
        <v>2017</v>
      </c>
      <c r="E189" s="40" t="n">
        <f aca="false">SUM(F189:I189)</f>
        <v>46129.8</v>
      </c>
      <c r="F189" s="40" t="n">
        <f aca="false">F125+F134+F143</f>
        <v>45348.4</v>
      </c>
      <c r="G189" s="40" t="n">
        <f aca="false">G125+G134+G143</f>
        <v>781.4</v>
      </c>
      <c r="H189" s="55" t="n">
        <f aca="false">H125</f>
        <v>0</v>
      </c>
      <c r="I189" s="55" t="n">
        <f aca="false">I125</f>
        <v>0</v>
      </c>
      <c r="J189" s="73"/>
      <c r="K189" s="73"/>
    </row>
    <row r="190" customFormat="false" ht="20.1" hidden="false" customHeight="true" outlineLevel="0" collapsed="false">
      <c r="B190" s="82"/>
      <c r="C190" s="82"/>
      <c r="D190" s="39" t="n">
        <v>2018</v>
      </c>
      <c r="E190" s="40" t="n">
        <f aca="false">SUM(F190:I190)</f>
        <v>57079</v>
      </c>
      <c r="F190" s="40" t="n">
        <f aca="false">F126+F135+F145+F149</f>
        <v>55845.7</v>
      </c>
      <c r="G190" s="40" t="n">
        <f aca="false">G126+G135+G145+G149</f>
        <v>1233.3</v>
      </c>
      <c r="H190" s="55" t="n">
        <f aca="false">H126</f>
        <v>0</v>
      </c>
      <c r="I190" s="55" t="n">
        <f aca="false">I126</f>
        <v>0</v>
      </c>
      <c r="J190" s="73"/>
      <c r="K190" s="73"/>
    </row>
    <row r="191" customFormat="false" ht="20.1" hidden="false" customHeight="true" outlineLevel="0" collapsed="false">
      <c r="B191" s="82"/>
      <c r="C191" s="82"/>
      <c r="D191" s="39" t="n">
        <v>2019</v>
      </c>
      <c r="E191" s="40" t="n">
        <f aca="false">SUM(F191:I191)</f>
        <v>77684.7</v>
      </c>
      <c r="F191" s="40" t="n">
        <f aca="false">F127+F136+F146+F150+F156+F158+F165</f>
        <v>62260.7</v>
      </c>
      <c r="G191" s="40" t="n">
        <f aca="false">G127+G136+G146+G150+G156+G158+G165</f>
        <v>15424</v>
      </c>
      <c r="H191" s="55" t="n">
        <f aca="false">H127</f>
        <v>0</v>
      </c>
      <c r="I191" s="55" t="n">
        <f aca="false">I127</f>
        <v>0</v>
      </c>
      <c r="J191" s="73"/>
      <c r="K191" s="73"/>
    </row>
    <row r="192" customFormat="false" ht="20.1" hidden="false" customHeight="true" outlineLevel="0" collapsed="false">
      <c r="B192" s="82"/>
      <c r="C192" s="82"/>
      <c r="D192" s="39" t="n">
        <v>2020</v>
      </c>
      <c r="E192" s="40" t="n">
        <f aca="false">SUM(F192:I192)</f>
        <v>109457.9</v>
      </c>
      <c r="F192" s="40" t="n">
        <f aca="false">F128+F137+F151+F159+F166+F172+F178+F184</f>
        <v>79461.1</v>
      </c>
      <c r="G192" s="40" t="n">
        <f aca="false">G128+G137+G151+G159+G166+G172+G178+G184</f>
        <v>29996.8</v>
      </c>
      <c r="H192" s="55" t="n">
        <f aca="false">H128</f>
        <v>0</v>
      </c>
      <c r="I192" s="55" t="n">
        <f aca="false">I128</f>
        <v>0</v>
      </c>
      <c r="J192" s="73"/>
      <c r="K192" s="73"/>
    </row>
    <row r="193" customFormat="false" ht="20.1" hidden="false" customHeight="true" outlineLevel="0" collapsed="false">
      <c r="B193" s="82"/>
      <c r="C193" s="82"/>
      <c r="D193" s="39" t="n">
        <v>2021</v>
      </c>
      <c r="E193" s="40" t="n">
        <f aca="false">SUM(F193:I193)</f>
        <v>85163.2</v>
      </c>
      <c r="F193" s="40" t="n">
        <f aca="false">F129+F138+F147+F160+F167+F173+F179+F186</f>
        <v>83935.6</v>
      </c>
      <c r="G193" s="40" t="n">
        <f aca="false">G129+G138+G147+G160+G167+G173+G179+G186</f>
        <v>1227.6</v>
      </c>
      <c r="H193" s="55" t="n">
        <f aca="false">H129</f>
        <v>0</v>
      </c>
      <c r="I193" s="55" t="n">
        <f aca="false">I129</f>
        <v>0</v>
      </c>
      <c r="J193" s="73"/>
      <c r="K193" s="73"/>
    </row>
    <row r="194" customFormat="false" ht="20.1" hidden="false" customHeight="true" outlineLevel="0" collapsed="false">
      <c r="B194" s="82"/>
      <c r="C194" s="82"/>
      <c r="D194" s="39" t="n">
        <v>2022</v>
      </c>
      <c r="E194" s="40" t="n">
        <f aca="false">SUM(F194:I194)</f>
        <v>96831.1</v>
      </c>
      <c r="F194" s="40" t="n">
        <f aca="false">F130+F139+F152+F161+F168+F174+F180+F187</f>
        <v>95603.6</v>
      </c>
      <c r="G194" s="40" t="n">
        <f aca="false">G108+G119+G130+G139+G161+G168+G174+G180</f>
        <v>1227.5</v>
      </c>
      <c r="H194" s="55" t="n">
        <f aca="false">H130</f>
        <v>0</v>
      </c>
      <c r="I194" s="55" t="n">
        <f aca="false">I130</f>
        <v>0</v>
      </c>
      <c r="J194" s="73"/>
      <c r="K194" s="73"/>
    </row>
    <row r="195" customFormat="false" ht="20.1" hidden="false" customHeight="true" outlineLevel="0" collapsed="false">
      <c r="B195" s="82"/>
      <c r="C195" s="82"/>
      <c r="D195" s="39" t="n">
        <v>2023</v>
      </c>
      <c r="E195" s="40" t="n">
        <f aca="false">SUM(F195:I195)</f>
        <v>96549.4</v>
      </c>
      <c r="F195" s="40" t="n">
        <f aca="false">F131+F140+F153+F162+F169+F175+F181</f>
        <v>95321.9</v>
      </c>
      <c r="G195" s="40" t="n">
        <f aca="false">G131+G140+G162+G169+G175+G181</f>
        <v>1227.5</v>
      </c>
      <c r="H195" s="55" t="n">
        <f aca="false">H131</f>
        <v>0</v>
      </c>
      <c r="I195" s="55" t="n">
        <f aca="false">I131</f>
        <v>0</v>
      </c>
      <c r="J195" s="73"/>
      <c r="K195" s="73"/>
    </row>
    <row r="196" customFormat="false" ht="20.1" hidden="false" customHeight="true" outlineLevel="0" collapsed="false">
      <c r="B196" s="82"/>
      <c r="C196" s="82"/>
      <c r="D196" s="39" t="n">
        <v>2024</v>
      </c>
      <c r="E196" s="40" t="n">
        <f aca="false">SUM(F196:I196)</f>
        <v>96549.1</v>
      </c>
      <c r="F196" s="40" t="n">
        <f aca="false">F132+F141+F154+F163+F170+F176+F182</f>
        <v>95321.6</v>
      </c>
      <c r="G196" s="40" t="n">
        <f aca="false">G132+G141+G163+G170+G176+G182</f>
        <v>1227.5</v>
      </c>
      <c r="H196" s="51" t="n">
        <f aca="false">H132</f>
        <v>0</v>
      </c>
      <c r="I196" s="51" t="n">
        <f aca="false">I132</f>
        <v>0</v>
      </c>
      <c r="J196" s="73"/>
      <c r="K196" s="73"/>
    </row>
    <row r="197" customFormat="false" ht="20.1" hidden="false" customHeight="true" outlineLevel="0" collapsed="false">
      <c r="B197" s="82"/>
      <c r="C197" s="82"/>
      <c r="D197" s="39" t="s">
        <v>27</v>
      </c>
      <c r="E197" s="40" t="n">
        <f aca="false">SUM(F197:I197)</f>
        <v>665444.2</v>
      </c>
      <c r="F197" s="40" t="n">
        <f aca="false">SUM(F189:F196)</f>
        <v>613098.6</v>
      </c>
      <c r="G197" s="40" t="n">
        <f aca="false">SUM(G189:G196)</f>
        <v>52345.6</v>
      </c>
      <c r="H197" s="51" t="n">
        <f aca="false">SUM(H189:H196)</f>
        <v>0</v>
      </c>
      <c r="I197" s="51" t="n">
        <f aca="false">SUM(I189:I196)</f>
        <v>0</v>
      </c>
      <c r="J197" s="73"/>
      <c r="K197" s="73"/>
    </row>
    <row r="198" customFormat="false" ht="20.1" hidden="false" customHeight="true" outlineLevel="0" collapsed="false">
      <c r="B198" s="89"/>
      <c r="C198" s="90"/>
      <c r="D198" s="91" t="n">
        <v>2015</v>
      </c>
      <c r="E198" s="92" t="n">
        <f aca="false">SUM(F198:I198)</f>
        <v>56950.6</v>
      </c>
      <c r="F198" s="36" t="n">
        <f aca="false">F50+F71+F88+F112</f>
        <v>53020.1</v>
      </c>
      <c r="G198" s="36" t="n">
        <f aca="false">G50+G71+G88+G112</f>
        <v>3930.5</v>
      </c>
      <c r="H198" s="60" t="n">
        <v>0</v>
      </c>
      <c r="I198" s="60" t="n">
        <v>0</v>
      </c>
      <c r="J198" s="93"/>
      <c r="K198" s="93"/>
    </row>
    <row r="199" customFormat="false" ht="20.1" hidden="false" customHeight="true" outlineLevel="0" collapsed="false">
      <c r="B199" s="94"/>
      <c r="C199" s="90"/>
      <c r="D199" s="91" t="n">
        <v>2016</v>
      </c>
      <c r="E199" s="92" t="n">
        <f aca="false">SUM(F199:I199)</f>
        <v>56550.6</v>
      </c>
      <c r="F199" s="36" t="n">
        <f aca="false">F51+F72+F89+F113</f>
        <v>53130.1</v>
      </c>
      <c r="G199" s="36" t="n">
        <f aca="false">G51+G72+G89+G113</f>
        <v>3420.5</v>
      </c>
      <c r="H199" s="60" t="n">
        <v>0</v>
      </c>
      <c r="I199" s="60" t="n">
        <v>0</v>
      </c>
      <c r="J199" s="95"/>
      <c r="K199" s="95"/>
    </row>
    <row r="200" customFormat="false" ht="20.1" hidden="false" customHeight="true" outlineLevel="0" collapsed="false">
      <c r="B200" s="96" t="s">
        <v>120</v>
      </c>
      <c r="C200" s="96"/>
      <c r="D200" s="91" t="n">
        <v>2017</v>
      </c>
      <c r="E200" s="92" t="n">
        <f aca="false">SUM(F200:I200)</f>
        <v>57478.5</v>
      </c>
      <c r="F200" s="36" t="n">
        <f aca="false">F52+F73+F90+F114+F189</f>
        <v>56547.7</v>
      </c>
      <c r="G200" s="36" t="n">
        <f aca="false">G52+G73+G90+G114+G189</f>
        <v>930.8</v>
      </c>
      <c r="H200" s="60" t="n">
        <v>0</v>
      </c>
      <c r="I200" s="60" t="n">
        <v>0</v>
      </c>
      <c r="J200" s="78"/>
      <c r="K200" s="78"/>
    </row>
    <row r="201" customFormat="false" ht="20.1" hidden="false" customHeight="true" outlineLevel="0" collapsed="false">
      <c r="B201" s="96"/>
      <c r="C201" s="96"/>
      <c r="D201" s="91" t="n">
        <v>2018</v>
      </c>
      <c r="E201" s="92" t="n">
        <f aca="false">SUM(F201:I201)</f>
        <v>63824.1</v>
      </c>
      <c r="F201" s="36" t="n">
        <f aca="false">F53+F91+F115+F190</f>
        <v>62403.3</v>
      </c>
      <c r="G201" s="36" t="n">
        <f aca="false">G53+G91+G115+G190</f>
        <v>1420.8</v>
      </c>
      <c r="H201" s="60" t="n">
        <v>0</v>
      </c>
      <c r="I201" s="60" t="n">
        <v>0</v>
      </c>
      <c r="J201" s="78"/>
      <c r="K201" s="78"/>
    </row>
    <row r="202" customFormat="false" ht="20.1" hidden="false" customHeight="true" outlineLevel="0" collapsed="false">
      <c r="B202" s="96"/>
      <c r="C202" s="96"/>
      <c r="D202" s="91" t="n">
        <v>2019</v>
      </c>
      <c r="E202" s="92" t="n">
        <f aca="false">SUM(F202:I202)</f>
        <v>84401.6</v>
      </c>
      <c r="F202" s="36" t="n">
        <f aca="false">F54+F92+F116+F191</f>
        <v>68852.6</v>
      </c>
      <c r="G202" s="36" t="n">
        <f aca="false">G54+G92+G116+G191</f>
        <v>15549</v>
      </c>
      <c r="H202" s="60" t="n">
        <v>0</v>
      </c>
      <c r="I202" s="60" t="n">
        <v>0</v>
      </c>
      <c r="J202" s="78"/>
      <c r="K202" s="78"/>
    </row>
    <row r="203" customFormat="false" ht="20.1" hidden="false" customHeight="true" outlineLevel="0" collapsed="false">
      <c r="B203" s="96"/>
      <c r="C203" s="96"/>
      <c r="D203" s="91" t="n">
        <v>2020</v>
      </c>
      <c r="E203" s="92" t="n">
        <f aca="false">SUM(F203:I203)</f>
        <v>115063.1</v>
      </c>
      <c r="F203" s="36" t="n">
        <f aca="false">F55+F93+F117+F192</f>
        <v>85003.8</v>
      </c>
      <c r="G203" s="36" t="n">
        <f aca="false">G55+G93+G117+G192</f>
        <v>30059.3</v>
      </c>
      <c r="H203" s="60" t="n">
        <v>0</v>
      </c>
      <c r="I203" s="60" t="n">
        <v>0</v>
      </c>
      <c r="J203" s="78"/>
      <c r="K203" s="78"/>
    </row>
    <row r="204" customFormat="false" ht="20.1" hidden="false" customHeight="true" outlineLevel="0" collapsed="false">
      <c r="B204" s="96"/>
      <c r="C204" s="96"/>
      <c r="D204" s="91" t="n">
        <v>2021</v>
      </c>
      <c r="E204" s="92" t="n">
        <f aca="false">SUM(F204:I204)</f>
        <v>92083.1</v>
      </c>
      <c r="F204" s="36" t="n">
        <f aca="false">F56+F94+F118+F193</f>
        <v>90730.5</v>
      </c>
      <c r="G204" s="36" t="n">
        <f aca="false">G56+G94+G118+G193</f>
        <v>1352.6</v>
      </c>
      <c r="H204" s="60" t="n">
        <v>0</v>
      </c>
      <c r="I204" s="60" t="n">
        <v>0</v>
      </c>
      <c r="J204" s="78"/>
      <c r="K204" s="78"/>
    </row>
    <row r="205" customFormat="false" ht="20.1" hidden="false" customHeight="true" outlineLevel="0" collapsed="false">
      <c r="B205" s="96"/>
      <c r="C205" s="96"/>
      <c r="D205" s="91" t="n">
        <v>2022</v>
      </c>
      <c r="E205" s="92" t="n">
        <f aca="false">SUM(F205:I205)</f>
        <v>104898</v>
      </c>
      <c r="F205" s="36" t="n">
        <f aca="false">F57+F95+F119+F194</f>
        <v>103545.5</v>
      </c>
      <c r="G205" s="36" t="n">
        <f aca="false">G57+G95+G119+G194</f>
        <v>1352.5</v>
      </c>
      <c r="H205" s="60" t="n">
        <v>0</v>
      </c>
      <c r="I205" s="60" t="n">
        <v>0</v>
      </c>
      <c r="J205" s="78"/>
      <c r="K205" s="78"/>
    </row>
    <row r="206" customFormat="false" ht="20.1" hidden="false" customHeight="true" outlineLevel="0" collapsed="false">
      <c r="B206" s="96"/>
      <c r="C206" s="96"/>
      <c r="D206" s="91" t="n">
        <v>2023</v>
      </c>
      <c r="E206" s="92" t="n">
        <f aca="false">SUM(F206:I206)</f>
        <v>103830.6</v>
      </c>
      <c r="F206" s="36" t="n">
        <f aca="false">F58+F96+F120+F195</f>
        <v>102478.1</v>
      </c>
      <c r="G206" s="36" t="n">
        <f aca="false">G58+G96+G120+G195</f>
        <v>1352.5</v>
      </c>
      <c r="H206" s="60" t="n">
        <v>0</v>
      </c>
      <c r="I206" s="60" t="n">
        <v>0</v>
      </c>
      <c r="J206" s="78"/>
      <c r="K206" s="78"/>
    </row>
    <row r="207" customFormat="false" ht="20.1" hidden="false" customHeight="true" outlineLevel="0" collapsed="false">
      <c r="B207" s="96"/>
      <c r="C207" s="96"/>
      <c r="D207" s="91" t="n">
        <v>2024</v>
      </c>
      <c r="E207" s="92" t="n">
        <f aca="false">SUM(F207:I207)</f>
        <v>103830.3</v>
      </c>
      <c r="F207" s="36" t="n">
        <f aca="false">F59+F97+F121+F196</f>
        <v>102477.8</v>
      </c>
      <c r="G207" s="36" t="n">
        <f aca="false">G59+G97+G121+G196</f>
        <v>1352.5</v>
      </c>
      <c r="H207" s="60" t="n">
        <v>0</v>
      </c>
      <c r="I207" s="60" t="n">
        <v>0</v>
      </c>
      <c r="J207" s="78"/>
      <c r="K207" s="78"/>
    </row>
    <row r="208" customFormat="false" ht="20.1" hidden="false" customHeight="true" outlineLevel="0" collapsed="false">
      <c r="B208" s="96"/>
      <c r="C208" s="96"/>
      <c r="D208" s="91" t="s">
        <v>27</v>
      </c>
      <c r="E208" s="92" t="n">
        <f aca="false">SUM(E198:E207)</f>
        <v>838910.5</v>
      </c>
      <c r="F208" s="92" t="n">
        <f aca="false">SUM(F198:F207)</f>
        <v>778189.5</v>
      </c>
      <c r="G208" s="92" t="n">
        <f aca="false">SUM(G198:G207)</f>
        <v>60721</v>
      </c>
      <c r="H208" s="97" t="n">
        <f aca="false">SUM(H198:H207)</f>
        <v>0</v>
      </c>
      <c r="I208" s="97" t="n">
        <f aca="false">SUM(I198:I207)</f>
        <v>0</v>
      </c>
      <c r="J208" s="78"/>
      <c r="K208" s="78"/>
    </row>
    <row r="209" customFormat="false" ht="15" hidden="false" customHeight="false" outlineLevel="0" collapsed="false">
      <c r="J209" s="98"/>
      <c r="K209" s="98"/>
    </row>
    <row r="210" customFormat="false" ht="15" hidden="false" customHeight="false" outlineLevel="0" collapsed="false">
      <c r="J210" s="98"/>
      <c r="K210" s="98"/>
    </row>
    <row r="211" customFormat="false" ht="15" hidden="false" customHeight="false" outlineLevel="0" collapsed="false">
      <c r="J211" s="98"/>
      <c r="K211" s="98"/>
    </row>
    <row r="212" customFormat="false" ht="39.75" hidden="false" customHeight="true" outlineLevel="0" collapsed="false">
      <c r="B212" s="99" t="s">
        <v>121</v>
      </c>
      <c r="C212" s="99"/>
      <c r="D212" s="99"/>
      <c r="E212" s="99"/>
      <c r="F212" s="99"/>
      <c r="G212" s="100"/>
      <c r="H212" s="100" t="s">
        <v>122</v>
      </c>
      <c r="I212" s="100"/>
      <c r="J212" s="100"/>
      <c r="K212" s="100" t="s">
        <v>123</v>
      </c>
    </row>
  </sheetData>
  <mergeCells count="133">
    <mergeCell ref="I1:L1"/>
    <mergeCell ref="I2:L2"/>
    <mergeCell ref="I3:L3"/>
    <mergeCell ref="I4:L4"/>
    <mergeCell ref="I5:L5"/>
    <mergeCell ref="B8:L8"/>
    <mergeCell ref="B9:L9"/>
    <mergeCell ref="B11:B13"/>
    <mergeCell ref="C11:C13"/>
    <mergeCell ref="D11:D13"/>
    <mergeCell ref="E11:I11"/>
    <mergeCell ref="J11:J13"/>
    <mergeCell ref="K11:K13"/>
    <mergeCell ref="E12:E13"/>
    <mergeCell ref="C16:K16"/>
    <mergeCell ref="C18:K18"/>
    <mergeCell ref="C20:K20"/>
    <mergeCell ref="B21:B23"/>
    <mergeCell ref="C21:C23"/>
    <mergeCell ref="J21:J23"/>
    <mergeCell ref="K21:K23"/>
    <mergeCell ref="B24:B25"/>
    <mergeCell ref="C24:C25"/>
    <mergeCell ref="J24:J25"/>
    <mergeCell ref="K24:K25"/>
    <mergeCell ref="B26:B27"/>
    <mergeCell ref="C26:C27"/>
    <mergeCell ref="J26:J27"/>
    <mergeCell ref="K26:K27"/>
    <mergeCell ref="B28:B29"/>
    <mergeCell ref="C28:C29"/>
    <mergeCell ref="J28:J29"/>
    <mergeCell ref="K28:K29"/>
    <mergeCell ref="B30:B32"/>
    <mergeCell ref="C30:C32"/>
    <mergeCell ref="J30:J32"/>
    <mergeCell ref="K30:K32"/>
    <mergeCell ref="B33:B34"/>
    <mergeCell ref="C33:C34"/>
    <mergeCell ref="J33:J34"/>
    <mergeCell ref="K33:K34"/>
    <mergeCell ref="B35:B45"/>
    <mergeCell ref="C35:C45"/>
    <mergeCell ref="J35:J45"/>
    <mergeCell ref="K35:K45"/>
    <mergeCell ref="B46:B49"/>
    <mergeCell ref="C46:C49"/>
    <mergeCell ref="J46:J49"/>
    <mergeCell ref="K46:K49"/>
    <mergeCell ref="B50:C60"/>
    <mergeCell ref="J50:J60"/>
    <mergeCell ref="K50:K60"/>
    <mergeCell ref="B63:B66"/>
    <mergeCell ref="C63:C66"/>
    <mergeCell ref="J63:J66"/>
    <mergeCell ref="K63:K66"/>
    <mergeCell ref="B67:B70"/>
    <mergeCell ref="C67:C70"/>
    <mergeCell ref="J67:J70"/>
    <mergeCell ref="K67:K70"/>
    <mergeCell ref="B71:C74"/>
    <mergeCell ref="J71:J74"/>
    <mergeCell ref="K71:K74"/>
    <mergeCell ref="C76:I76"/>
    <mergeCell ref="B77:B87"/>
    <mergeCell ref="C77:C87"/>
    <mergeCell ref="J77:J87"/>
    <mergeCell ref="K77:K87"/>
    <mergeCell ref="B88:C98"/>
    <mergeCell ref="J88:J98"/>
    <mergeCell ref="K88:K98"/>
    <mergeCell ref="C100:I100"/>
    <mergeCell ref="B101:B111"/>
    <mergeCell ref="C101:C111"/>
    <mergeCell ref="J101:J111"/>
    <mergeCell ref="K101:K111"/>
    <mergeCell ref="B112:C122"/>
    <mergeCell ref="J112:J122"/>
    <mergeCell ref="K112:K122"/>
    <mergeCell ref="C124:I124"/>
    <mergeCell ref="C125:C133"/>
    <mergeCell ref="J125:J133"/>
    <mergeCell ref="K125:K133"/>
    <mergeCell ref="C134:C142"/>
    <mergeCell ref="J134:J142"/>
    <mergeCell ref="K134:K142"/>
    <mergeCell ref="B143:B144"/>
    <mergeCell ref="C143:C144"/>
    <mergeCell ref="J143:J144"/>
    <mergeCell ref="K143:K144"/>
    <mergeCell ref="B145:B148"/>
    <mergeCell ref="C145:C148"/>
    <mergeCell ref="J145:J148"/>
    <mergeCell ref="K145:K148"/>
    <mergeCell ref="B149:B155"/>
    <mergeCell ref="C149:C155"/>
    <mergeCell ref="J149:J155"/>
    <mergeCell ref="K149:K155"/>
    <mergeCell ref="B156:B157"/>
    <mergeCell ref="C156:C157"/>
    <mergeCell ref="J156:J157"/>
    <mergeCell ref="K156:K157"/>
    <mergeCell ref="B158:B164"/>
    <mergeCell ref="C158:C164"/>
    <mergeCell ref="J158:J164"/>
    <mergeCell ref="K158:K164"/>
    <mergeCell ref="B165:B171"/>
    <mergeCell ref="C165:C171"/>
    <mergeCell ref="J165:J171"/>
    <mergeCell ref="K165:K171"/>
    <mergeCell ref="B172:B177"/>
    <mergeCell ref="C172:C177"/>
    <mergeCell ref="J172:J177"/>
    <mergeCell ref="K172:K177"/>
    <mergeCell ref="B178:B183"/>
    <mergeCell ref="C178:C183"/>
    <mergeCell ref="J178:J183"/>
    <mergeCell ref="K178:K183"/>
    <mergeCell ref="B184:B185"/>
    <mergeCell ref="C184:C185"/>
    <mergeCell ref="J184:J185"/>
    <mergeCell ref="K184:K185"/>
    <mergeCell ref="B186:B188"/>
    <mergeCell ref="C186:C188"/>
    <mergeCell ref="J186:J188"/>
    <mergeCell ref="K186:K188"/>
    <mergeCell ref="B189:C197"/>
    <mergeCell ref="J189:J197"/>
    <mergeCell ref="K189:K197"/>
    <mergeCell ref="B200:C208"/>
    <mergeCell ref="J200:J208"/>
    <mergeCell ref="K200:K208"/>
    <mergeCell ref="B212:F212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Физкульт</cp:lastModifiedBy>
  <cp:lastPrinted>2021-12-27T14:41:47Z</cp:lastPrinted>
  <dcterms:modified xsi:type="dcterms:W3CDTF">2021-12-27T14:42:44Z</dcterms:modified>
  <cp:revision>0</cp:revision>
  <dc:subject/>
  <dc:title/>
</cp:coreProperties>
</file>