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табл_2" sheetId="1" state="visible" r:id="rId2"/>
  </sheets>
  <definedNames>
    <definedName function="false" hidden="false" localSheetId="0" name="_xlnm.Print_Area" vbProcedure="false">табл_2!$A$1:$G$366</definedName>
    <definedName function="false" hidden="false" localSheetId="0" name="_xlnm.Print_Titles" vbProcedure="false">табл_2!$13:$13</definedName>
    <definedName function="false" hidden="true" localSheetId="0" name="_xlnm._FilterDatabase" vbProcedure="false">табл_2!$A$13:$I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68">
  <si>
    <t xml:space="preserve"> ПРИЛОЖЕНИЕ  № 12</t>
  </si>
  <si>
    <t xml:space="preserve">к решению Совета  </t>
  </si>
  <si>
    <t xml:space="preserve"> муниципального образования</t>
  </si>
  <si>
    <t xml:space="preserve">Северский район</t>
  </si>
  <si>
    <t xml:space="preserve"> от 20 декабря 2018 года № 368</t>
  </si>
  <si>
    <t xml:space="preserve">           Распределение бюджетных ассигнований по целевым статья               (муниципальным программам и непрограммным направлениям деятельности),          группам видов расходов классификации расходов бюджетов на 2020 и 2021 годы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2020 год</t>
  </si>
  <si>
    <t xml:space="preserve">2021 год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Финансовое обеспечение государтс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1050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единого государственного экзамена, компенсации за работу по подготовке и проведению единого государственного экзамена</t>
  </si>
  <si>
    <t xml:space="preserve">01 1 52 625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60820</t>
  </si>
  <si>
    <t xml:space="preserve">01 1 53 1050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Реализация мероприятий государственной программы Краснодарского края "Дети Кубани"</t>
  </si>
  <si>
    <t xml:space="preserve">03 1 03 S0590</t>
  </si>
  <si>
    <t xml:space="preserve">Реализация мероприятий государственной программы Краснодарского края  "Дети Кубани"</t>
  </si>
  <si>
    <t xml:space="preserve">Дети-сироты</t>
  </si>
  <si>
    <t xml:space="preserve">03 1 04 00000</t>
  </si>
  <si>
    <t xml:space="preserve">03 1 04 0019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Осуществление отдельных государственных полномочий по организации оздоровления и отдыха детей</t>
  </si>
  <si>
    <t xml:space="preserve">03 1 04 60900</t>
  </si>
  <si>
    <t xml:space="preserve">Осуществление отдельных государственных полномочий Краснодарского края на выплату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03 1 04 6102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03 1 04 627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гражданской обороне и 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Безопасный город</t>
  </si>
  <si>
    <t xml:space="preserve">05 9 00 1022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</t>
  </si>
  <si>
    <t xml:space="preserve">08 1 01 6074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60740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Информационное общество Северского района"</t>
  </si>
  <si>
    <t xml:space="preserve">15 0 00 00000</t>
  </si>
  <si>
    <t xml:space="preserve">Информационное обеспечение и сопровождение</t>
  </si>
  <si>
    <t xml:space="preserve">15 1 00 00000</t>
  </si>
  <si>
    <t xml:space="preserve">Информационное обеспечение деятельности администрации</t>
  </si>
  <si>
    <t xml:space="preserve">15 1 00 10600</t>
  </si>
  <si>
    <t xml:space="preserve">Информационный Северский район</t>
  </si>
  <si>
    <t xml:space="preserve">15 2 00 00000</t>
  </si>
  <si>
    <t xml:space="preserve">Информатизация администрации муниципального образования Северский район</t>
  </si>
  <si>
    <t xml:space="preserve">15 2 00 1062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ние государственных полномочий Краснодарского края по 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 деятельность в области сельскохозяйственного производства</t>
  </si>
  <si>
    <t xml:space="preserve">16 1 03 6009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Развитие общественной инфраструктуры муниципального значения</t>
  </si>
  <si>
    <t xml:space="preserve">26 1 00 1082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по поддержке сельскохозяйственного производства в Краснодарском крае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0000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tmp" xfId="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366" activeCellId="0" sqref="D366:F3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13"/>
    <col collapsed="false" customWidth="true" hidden="false" outlineLevel="0" max="3" min="3" style="3" width="15.7"/>
    <col collapsed="false" customWidth="true" hidden="false" outlineLevel="0" max="4" min="4" style="4" width="6.41"/>
    <col collapsed="false" customWidth="true" hidden="false" outlineLevel="0" max="5" min="5" style="5" width="10.85"/>
    <col collapsed="false" customWidth="true" hidden="false" outlineLevel="0" max="6" min="6" style="6" width="12.42"/>
    <col collapsed="false" customWidth="true" hidden="false" outlineLevel="0" max="7" min="7" style="6" width="0.28"/>
    <col collapsed="false" customWidth="true" hidden="false" outlineLevel="0" max="8" min="8" style="6" width="9.99"/>
    <col collapsed="false" customWidth="true" hidden="false" outlineLevel="0" max="9" min="9" style="6" width="11.28"/>
    <col collapsed="false" customWidth="false" hidden="false" outlineLevel="0" max="14" min="10" style="6" width="9.14"/>
    <col collapsed="false" customWidth="true" hidden="false" outlineLevel="0" max="15" min="15" style="6" width="14.28"/>
    <col collapsed="false" customWidth="true" hidden="false" outlineLevel="0" max="16" min="16" style="6" width="17.28"/>
    <col collapsed="false" customWidth="false" hidden="false" outlineLevel="0" max="19" min="17" style="6" width="9.14"/>
    <col collapsed="false" customWidth="true" hidden="false" outlineLevel="0" max="20" min="20" style="6" width="8.7"/>
    <col collapsed="false" customWidth="false" hidden="false" outlineLevel="0" max="257" min="21" style="6" width="9.14"/>
  </cols>
  <sheetData>
    <row r="1" customFormat="false" ht="18.75" hidden="false" customHeight="false" outlineLevel="0" collapsed="false">
      <c r="B1" s="7"/>
      <c r="C1" s="7"/>
      <c r="D1" s="7"/>
      <c r="E1" s="7"/>
    </row>
    <row r="2" customFormat="false" ht="18.75" hidden="false" customHeight="false" outlineLevel="0" collapsed="false">
      <c r="B2" s="8"/>
      <c r="C2" s="9" t="s">
        <v>0</v>
      </c>
      <c r="D2" s="9"/>
      <c r="E2" s="9"/>
      <c r="F2" s="9"/>
    </row>
    <row r="3" customFormat="false" ht="18.75" hidden="false" customHeight="false" outlineLevel="0" collapsed="false">
      <c r="B3" s="9"/>
      <c r="C3" s="9" t="s">
        <v>1</v>
      </c>
      <c r="D3" s="9"/>
      <c r="E3" s="9"/>
      <c r="F3" s="9"/>
    </row>
    <row r="4" customFormat="false" ht="18.75" hidden="false" customHeight="true" outlineLevel="0" collapsed="false">
      <c r="B4" s="10"/>
      <c r="C4" s="10" t="s">
        <v>2</v>
      </c>
      <c r="D4" s="10"/>
      <c r="E4" s="10"/>
      <c r="F4" s="10"/>
    </row>
    <row r="5" customFormat="false" ht="18.75" hidden="false" customHeight="false" outlineLevel="0" collapsed="false">
      <c r="B5" s="9"/>
      <c r="C5" s="9" t="s">
        <v>3</v>
      </c>
      <c r="D5" s="9"/>
      <c r="E5" s="9"/>
      <c r="F5" s="9"/>
    </row>
    <row r="6" customFormat="false" ht="18.75" hidden="false" customHeight="false" outlineLevel="0" collapsed="false">
      <c r="B6" s="9"/>
      <c r="C6" s="9" t="s">
        <v>4</v>
      </c>
      <c r="D6" s="9"/>
      <c r="E6" s="9"/>
      <c r="F6" s="9"/>
    </row>
    <row r="8" customFormat="false" ht="21.2" hidden="false" customHeight="true" outlineLevel="0" collapsed="false">
      <c r="B8" s="6"/>
      <c r="D8" s="11"/>
      <c r="E8" s="6"/>
    </row>
    <row r="9" customFormat="false" ht="52.9" hidden="false" customHeight="true" outlineLevel="0" collapsed="false">
      <c r="B9" s="12" t="s">
        <v>5</v>
      </c>
      <c r="C9" s="12"/>
      <c r="D9" s="12"/>
      <c r="E9" s="12"/>
      <c r="F9" s="12"/>
    </row>
    <row r="10" customFormat="false" ht="15.75" hidden="false" customHeight="true" outlineLevel="0" collapsed="false">
      <c r="A10" s="13"/>
      <c r="B10" s="6"/>
      <c r="C10" s="6"/>
      <c r="D10" s="14" t="s">
        <v>6</v>
      </c>
      <c r="E10" s="14"/>
      <c r="F10" s="14"/>
    </row>
    <row r="11" customFormat="false" ht="28.5" hidden="false" customHeight="tru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  <c r="E11" s="17" t="s">
        <v>11</v>
      </c>
      <c r="F11" s="18" t="s">
        <v>12</v>
      </c>
    </row>
    <row r="12" customFormat="false" ht="20.45" hidden="false" customHeight="true" outlineLevel="0" collapsed="false">
      <c r="A12" s="15"/>
      <c r="B12" s="15"/>
      <c r="C12" s="16"/>
      <c r="D12" s="16"/>
      <c r="E12" s="17"/>
      <c r="F12" s="18"/>
    </row>
    <row r="13" customFormat="false" ht="15.75" hidden="false" customHeight="false" outlineLevel="0" collapsed="false">
      <c r="A13" s="19" t="n">
        <v>1</v>
      </c>
      <c r="B13" s="20" t="n">
        <v>2</v>
      </c>
      <c r="C13" s="19" t="n">
        <v>3</v>
      </c>
      <c r="D13" s="19" t="n">
        <v>4</v>
      </c>
      <c r="E13" s="19" t="n">
        <v>5</v>
      </c>
      <c r="F13" s="21" t="n">
        <v>6</v>
      </c>
    </row>
    <row r="14" s="27" customFormat="true" ht="21.75" hidden="false" customHeight="true" outlineLevel="0" collapsed="false">
      <c r="A14" s="22"/>
      <c r="B14" s="23" t="s">
        <v>13</v>
      </c>
      <c r="C14" s="24"/>
      <c r="D14" s="25"/>
      <c r="E14" s="26" t="n">
        <f aca="false">E15+E73+E117+E121+E149+E167+E187+E212+E222+E229+E236+E256+E290+E294+E332+E341+E349+E358+E274+E278+E249+E364</f>
        <v>1795890.7</v>
      </c>
      <c r="F14" s="26" t="n">
        <f aca="false">F15+F73+F117+F121+F149+F167+F187+F212+F222+F229+F236+F256+F290+F294+F332+F341+F349+F358+F274+F278+F249+F364</f>
        <v>1799236.7</v>
      </c>
    </row>
    <row r="15" s="27" customFormat="true" ht="20.1" hidden="false" customHeight="true" outlineLevel="0" collapsed="false">
      <c r="A15" s="22" t="n">
        <v>1</v>
      </c>
      <c r="B15" s="23" t="s">
        <v>14</v>
      </c>
      <c r="C15" s="24" t="s">
        <v>15</v>
      </c>
      <c r="D15" s="25"/>
      <c r="E15" s="26" t="n">
        <f aca="false">E16</f>
        <v>1198138.1</v>
      </c>
      <c r="F15" s="26" t="n">
        <f aca="false">F16</f>
        <v>1197362.1</v>
      </c>
    </row>
    <row r="16" s="27" customFormat="true" ht="15.75" hidden="false" customHeight="false" outlineLevel="0" collapsed="false">
      <c r="A16" s="28"/>
      <c r="B16" s="29" t="s">
        <v>16</v>
      </c>
      <c r="C16" s="30" t="s">
        <v>17</v>
      </c>
      <c r="D16" s="31"/>
      <c r="E16" s="32" t="n">
        <f aca="false">E17+E21+E24+E36+E42+E53+E66</f>
        <v>1198138.1</v>
      </c>
      <c r="F16" s="32" t="n">
        <f aca="false">F17+F21+F24+F36+F42+F53+F66</f>
        <v>1197362.1</v>
      </c>
    </row>
    <row r="17" s="27" customFormat="true" ht="31.5" hidden="false" customHeight="false" outlineLevel="0" collapsed="false">
      <c r="A17" s="28"/>
      <c r="B17" s="33" t="s">
        <v>18</v>
      </c>
      <c r="C17" s="30" t="s">
        <v>19</v>
      </c>
      <c r="D17" s="31"/>
      <c r="E17" s="34" t="n">
        <f aca="false">E18</f>
        <v>455</v>
      </c>
      <c r="F17" s="34" t="n">
        <f aca="false">F18</f>
        <v>455</v>
      </c>
    </row>
    <row r="18" s="27" customFormat="true" ht="15.75" hidden="false" customHeight="false" outlineLevel="0" collapsed="false">
      <c r="A18" s="28"/>
      <c r="B18" s="29" t="s">
        <v>20</v>
      </c>
      <c r="C18" s="30" t="s">
        <v>21</v>
      </c>
      <c r="D18" s="31"/>
      <c r="E18" s="34" t="n">
        <f aca="false">E19+E20</f>
        <v>455</v>
      </c>
      <c r="F18" s="34" t="n">
        <f aca="false">F19+F20</f>
        <v>455</v>
      </c>
    </row>
    <row r="19" s="27" customFormat="true" ht="31.5" hidden="false" customHeight="false" outlineLevel="0" collapsed="false">
      <c r="A19" s="28"/>
      <c r="B19" s="29" t="s">
        <v>22</v>
      </c>
      <c r="C19" s="30" t="s">
        <v>21</v>
      </c>
      <c r="D19" s="31" t="s">
        <v>23</v>
      </c>
      <c r="E19" s="34" t="n">
        <v>200</v>
      </c>
      <c r="F19" s="35" t="n">
        <v>200</v>
      </c>
    </row>
    <row r="20" s="27" customFormat="true" ht="31.5" hidden="false" customHeight="false" outlineLevel="0" collapsed="false">
      <c r="A20" s="28"/>
      <c r="B20" s="36" t="s">
        <v>24</v>
      </c>
      <c r="C20" s="30" t="s">
        <v>21</v>
      </c>
      <c r="D20" s="31" t="s">
        <v>25</v>
      </c>
      <c r="E20" s="34" t="n">
        <v>255</v>
      </c>
      <c r="F20" s="35" t="n">
        <v>255</v>
      </c>
    </row>
    <row r="21" s="27" customFormat="true" ht="47.25" hidden="false" customHeight="false" outlineLevel="0" collapsed="false">
      <c r="A21" s="28"/>
      <c r="B21" s="29" t="s">
        <v>26</v>
      </c>
      <c r="C21" s="30" t="s">
        <v>27</v>
      </c>
      <c r="D21" s="31"/>
      <c r="E21" s="34" t="n">
        <f aca="false">E22</f>
        <v>110.4</v>
      </c>
      <c r="F21" s="34" t="n">
        <f aca="false">F22</f>
        <v>110.4</v>
      </c>
    </row>
    <row r="22" s="27" customFormat="true" ht="15.75" hidden="false" customHeight="false" outlineLevel="0" collapsed="false">
      <c r="A22" s="28"/>
      <c r="B22" s="29" t="s">
        <v>20</v>
      </c>
      <c r="C22" s="30" t="s">
        <v>28</v>
      </c>
      <c r="D22" s="31"/>
      <c r="E22" s="34" t="n">
        <f aca="false">E23</f>
        <v>110.4</v>
      </c>
      <c r="F22" s="34" t="n">
        <f aca="false">F23</f>
        <v>110.4</v>
      </c>
    </row>
    <row r="23" s="27" customFormat="true" ht="31.5" hidden="false" customHeight="false" outlineLevel="0" collapsed="false">
      <c r="A23" s="28"/>
      <c r="B23" s="36" t="s">
        <v>24</v>
      </c>
      <c r="C23" s="30" t="s">
        <v>28</v>
      </c>
      <c r="D23" s="31" t="s">
        <v>25</v>
      </c>
      <c r="E23" s="34" t="n">
        <v>110.4</v>
      </c>
      <c r="F23" s="35" t="n">
        <v>110.4</v>
      </c>
    </row>
    <row r="24" s="27" customFormat="true" ht="31.5" hidden="false" customHeight="false" outlineLevel="0" collapsed="false">
      <c r="A24" s="28"/>
      <c r="B24" s="29" t="s">
        <v>29</v>
      </c>
      <c r="C24" s="30" t="s">
        <v>30</v>
      </c>
      <c r="D24" s="31"/>
      <c r="E24" s="34" t="n">
        <f aca="false">E25+E29+E33</f>
        <v>45640</v>
      </c>
      <c r="F24" s="34" t="n">
        <f aca="false">F25+F29+F33</f>
        <v>45640</v>
      </c>
    </row>
    <row r="25" s="27" customFormat="true" ht="31.5" hidden="false" customHeight="false" outlineLevel="0" collapsed="false">
      <c r="A25" s="28"/>
      <c r="B25" s="29" t="s">
        <v>31</v>
      </c>
      <c r="C25" s="30" t="s">
        <v>32</v>
      </c>
      <c r="D25" s="31"/>
      <c r="E25" s="34" t="n">
        <f aca="false">E26+E27+E28</f>
        <v>8679.7</v>
      </c>
      <c r="F25" s="34" t="n">
        <f aca="false">F26+F27+F28</f>
        <v>8679.7</v>
      </c>
    </row>
    <row r="26" s="27" customFormat="true" ht="63" hidden="false" customHeight="false" outlineLevel="0" collapsed="false">
      <c r="A26" s="28"/>
      <c r="B26" s="29" t="s">
        <v>33</v>
      </c>
      <c r="C26" s="30" t="s">
        <v>32</v>
      </c>
      <c r="D26" s="31" t="s">
        <v>34</v>
      </c>
      <c r="E26" s="34" t="n">
        <v>7999.1</v>
      </c>
      <c r="F26" s="35" t="n">
        <v>7999.1</v>
      </c>
    </row>
    <row r="27" s="27" customFormat="true" ht="31.5" hidden="false" customHeight="false" outlineLevel="0" collapsed="false">
      <c r="A27" s="28"/>
      <c r="B27" s="29" t="s">
        <v>22</v>
      </c>
      <c r="C27" s="30" t="s">
        <v>32</v>
      </c>
      <c r="D27" s="31" t="s">
        <v>23</v>
      </c>
      <c r="E27" s="34" t="n">
        <v>487.3</v>
      </c>
      <c r="F27" s="35" t="n">
        <v>487.3</v>
      </c>
    </row>
    <row r="28" s="27" customFormat="true" ht="15.75" hidden="false" customHeight="false" outlineLevel="0" collapsed="false">
      <c r="A28" s="28"/>
      <c r="B28" s="36" t="s">
        <v>35</v>
      </c>
      <c r="C28" s="30" t="s">
        <v>32</v>
      </c>
      <c r="D28" s="31" t="s">
        <v>36</v>
      </c>
      <c r="E28" s="34" t="n">
        <v>193.3</v>
      </c>
      <c r="F28" s="35" t="n">
        <v>193.3</v>
      </c>
    </row>
    <row r="29" s="27" customFormat="true" ht="31.5" hidden="false" customHeight="false" outlineLevel="0" collapsed="false">
      <c r="A29" s="28"/>
      <c r="B29" s="29" t="s">
        <v>37</v>
      </c>
      <c r="C29" s="30" t="s">
        <v>38</v>
      </c>
      <c r="D29" s="31"/>
      <c r="E29" s="34" t="n">
        <f aca="false">E30+E31+E32</f>
        <v>28725.9</v>
      </c>
      <c r="F29" s="34" t="n">
        <f aca="false">F30+F31+F32</f>
        <v>28725.9</v>
      </c>
    </row>
    <row r="30" s="27" customFormat="true" ht="63" hidden="false" customHeight="false" outlineLevel="0" collapsed="false">
      <c r="A30" s="28"/>
      <c r="B30" s="29" t="s">
        <v>33</v>
      </c>
      <c r="C30" s="30" t="s">
        <v>38</v>
      </c>
      <c r="D30" s="31" t="s">
        <v>34</v>
      </c>
      <c r="E30" s="34" t="n">
        <v>25633.2</v>
      </c>
      <c r="F30" s="35" t="n">
        <v>25633.2</v>
      </c>
    </row>
    <row r="31" s="27" customFormat="true" ht="31.5" hidden="false" customHeight="false" outlineLevel="0" collapsed="false">
      <c r="A31" s="28"/>
      <c r="B31" s="29" t="s">
        <v>22</v>
      </c>
      <c r="C31" s="30" t="s">
        <v>38</v>
      </c>
      <c r="D31" s="31" t="s">
        <v>23</v>
      </c>
      <c r="E31" s="34" t="n">
        <v>3079.5</v>
      </c>
      <c r="F31" s="35" t="n">
        <v>3079.5</v>
      </c>
    </row>
    <row r="32" s="27" customFormat="true" ht="15.75" hidden="false" customHeight="false" outlineLevel="0" collapsed="false">
      <c r="A32" s="28"/>
      <c r="B32" s="36" t="s">
        <v>35</v>
      </c>
      <c r="C32" s="30" t="s">
        <v>38</v>
      </c>
      <c r="D32" s="31" t="s">
        <v>36</v>
      </c>
      <c r="E32" s="34" t="n">
        <v>13.2</v>
      </c>
      <c r="F32" s="35" t="n">
        <v>13.2</v>
      </c>
    </row>
    <row r="33" s="27" customFormat="true" ht="78.75" hidden="false" customHeight="false" outlineLevel="0" collapsed="false">
      <c r="A33" s="28"/>
      <c r="B33" s="36" t="s">
        <v>39</v>
      </c>
      <c r="C33" s="31" t="s">
        <v>40</v>
      </c>
      <c r="D33" s="31"/>
      <c r="E33" s="34" t="n">
        <f aca="false">E34+E35</f>
        <v>8234.4</v>
      </c>
      <c r="F33" s="34" t="n">
        <f aca="false">F34+F35</f>
        <v>8234.4</v>
      </c>
    </row>
    <row r="34" s="27" customFormat="true" ht="63" hidden="false" customHeight="false" outlineLevel="0" collapsed="false">
      <c r="A34" s="28"/>
      <c r="B34" s="29" t="s">
        <v>33</v>
      </c>
      <c r="C34" s="30" t="s">
        <v>40</v>
      </c>
      <c r="D34" s="31" t="s">
        <v>34</v>
      </c>
      <c r="E34" s="34" t="n">
        <v>7273.3</v>
      </c>
      <c r="F34" s="35" t="n">
        <v>7273.3</v>
      </c>
    </row>
    <row r="35" s="27" customFormat="true" ht="31.5" hidden="false" customHeight="false" outlineLevel="0" collapsed="false">
      <c r="A35" s="28"/>
      <c r="B35" s="29" t="s">
        <v>22</v>
      </c>
      <c r="C35" s="30" t="s">
        <v>40</v>
      </c>
      <c r="D35" s="31" t="s">
        <v>23</v>
      </c>
      <c r="E35" s="34" t="n">
        <v>961.1</v>
      </c>
      <c r="F35" s="35" t="n">
        <v>961.1</v>
      </c>
    </row>
    <row r="36" s="27" customFormat="true" ht="31.5" hidden="false" customHeight="false" outlineLevel="0" collapsed="false">
      <c r="A36" s="28"/>
      <c r="B36" s="29" t="s">
        <v>41</v>
      </c>
      <c r="C36" s="30" t="s">
        <v>42</v>
      </c>
      <c r="D36" s="31"/>
      <c r="E36" s="34" t="n">
        <f aca="false">E37+E39</f>
        <v>14558</v>
      </c>
      <c r="F36" s="34" t="n">
        <f aca="false">F37+F39</f>
        <v>14558</v>
      </c>
    </row>
    <row r="37" s="27" customFormat="true" ht="15.75" hidden="false" customHeight="false" outlineLevel="0" collapsed="false">
      <c r="A37" s="28"/>
      <c r="B37" s="36" t="s">
        <v>20</v>
      </c>
      <c r="C37" s="30" t="s">
        <v>43</v>
      </c>
      <c r="D37" s="31"/>
      <c r="E37" s="34" t="n">
        <f aca="false">E38</f>
        <v>3010</v>
      </c>
      <c r="F37" s="34" t="n">
        <f aca="false">F38</f>
        <v>3010</v>
      </c>
    </row>
    <row r="38" s="27" customFormat="true" ht="31.5" hidden="false" customHeight="false" outlineLevel="0" collapsed="false">
      <c r="A38" s="28"/>
      <c r="B38" s="36" t="s">
        <v>24</v>
      </c>
      <c r="C38" s="30" t="s">
        <v>43</v>
      </c>
      <c r="D38" s="31" t="s">
        <v>25</v>
      </c>
      <c r="E38" s="34" t="n">
        <v>3010</v>
      </c>
      <c r="F38" s="35" t="n">
        <v>3010</v>
      </c>
    </row>
    <row r="39" s="27" customFormat="true" ht="78.75" hidden="false" customHeight="false" outlineLevel="0" collapsed="false">
      <c r="A39" s="28"/>
      <c r="B39" s="36" t="s">
        <v>44</v>
      </c>
      <c r="C39" s="30" t="s">
        <v>45</v>
      </c>
      <c r="D39" s="31"/>
      <c r="E39" s="34" t="n">
        <f aca="false">E41+E40</f>
        <v>11548</v>
      </c>
      <c r="F39" s="34" t="n">
        <f aca="false">F41+F40</f>
        <v>11548</v>
      </c>
    </row>
    <row r="40" s="27" customFormat="true" ht="31.5" hidden="false" customHeight="false" outlineLevel="0" collapsed="false">
      <c r="A40" s="28"/>
      <c r="B40" s="29" t="s">
        <v>22</v>
      </c>
      <c r="C40" s="30" t="s">
        <v>45</v>
      </c>
      <c r="D40" s="31" t="s">
        <v>23</v>
      </c>
      <c r="E40" s="34" t="n">
        <v>173.2</v>
      </c>
      <c r="F40" s="35" t="n">
        <v>173.2</v>
      </c>
    </row>
    <row r="41" s="27" customFormat="true" ht="15.75" hidden="false" customHeight="false" outlineLevel="0" collapsed="false">
      <c r="A41" s="28"/>
      <c r="B41" s="36" t="s">
        <v>46</v>
      </c>
      <c r="C41" s="30" t="s">
        <v>45</v>
      </c>
      <c r="D41" s="31" t="s">
        <v>47</v>
      </c>
      <c r="E41" s="34" t="n">
        <v>11374.8</v>
      </c>
      <c r="F41" s="35" t="n">
        <v>11374.8</v>
      </c>
    </row>
    <row r="42" s="27" customFormat="true" ht="47.25" hidden="false" customHeight="false" outlineLevel="0" collapsed="false">
      <c r="A42" s="28"/>
      <c r="B42" s="29" t="s">
        <v>48</v>
      </c>
      <c r="C42" s="30" t="s">
        <v>49</v>
      </c>
      <c r="D42" s="31"/>
      <c r="E42" s="34" t="n">
        <f aca="false">E47+E49+E43+E45+E51</f>
        <v>406682.5</v>
      </c>
      <c r="F42" s="34" t="n">
        <f aca="false">F47+F49+F43+F45+F51</f>
        <v>406831.5</v>
      </c>
    </row>
    <row r="43" s="27" customFormat="true" ht="31.5" hidden="false" customHeight="false" outlineLevel="0" collapsed="false">
      <c r="A43" s="28"/>
      <c r="B43" s="37" t="s">
        <v>37</v>
      </c>
      <c r="C43" s="30" t="s">
        <v>50</v>
      </c>
      <c r="D43" s="31"/>
      <c r="E43" s="34" t="n">
        <f aca="false">E44</f>
        <v>80712.6</v>
      </c>
      <c r="F43" s="34" t="n">
        <f aca="false">F44</f>
        <v>80687.6</v>
      </c>
    </row>
    <row r="44" s="27" customFormat="true" ht="31.5" hidden="false" customHeight="false" outlineLevel="0" collapsed="false">
      <c r="A44" s="28"/>
      <c r="B44" s="36" t="s">
        <v>24</v>
      </c>
      <c r="C44" s="30" t="s">
        <v>50</v>
      </c>
      <c r="D44" s="31" t="s">
        <v>25</v>
      </c>
      <c r="E44" s="34" t="n">
        <v>80712.6</v>
      </c>
      <c r="F44" s="35" t="n">
        <v>80687.6</v>
      </c>
    </row>
    <row r="45" s="27" customFormat="true" ht="15.75" hidden="false" customHeight="false" outlineLevel="0" collapsed="false">
      <c r="A45" s="28"/>
      <c r="B45" s="33" t="s">
        <v>20</v>
      </c>
      <c r="C45" s="30" t="s">
        <v>51</v>
      </c>
      <c r="D45" s="31"/>
      <c r="E45" s="34" t="n">
        <f aca="false">E46</f>
        <v>6663</v>
      </c>
      <c r="F45" s="34" t="n">
        <f aca="false">F46</f>
        <v>6663</v>
      </c>
    </row>
    <row r="46" s="27" customFormat="true" ht="31.5" hidden="false" customHeight="false" outlineLevel="0" collapsed="false">
      <c r="A46" s="28"/>
      <c r="B46" s="36" t="s">
        <v>24</v>
      </c>
      <c r="C46" s="30" t="s">
        <v>51</v>
      </c>
      <c r="D46" s="31" t="s">
        <v>25</v>
      </c>
      <c r="E46" s="38" t="n">
        <v>6663</v>
      </c>
      <c r="F46" s="35" t="n">
        <v>6663</v>
      </c>
    </row>
    <row r="47" s="27" customFormat="true" ht="126" hidden="false" customHeight="false" outlineLevel="0" collapsed="false">
      <c r="A47" s="28"/>
      <c r="B47" s="36" t="s">
        <v>52</v>
      </c>
      <c r="C47" s="30" t="s">
        <v>53</v>
      </c>
      <c r="D47" s="31"/>
      <c r="E47" s="34" t="n">
        <f aca="false">E48</f>
        <v>4352.8</v>
      </c>
      <c r="F47" s="34" t="n">
        <f aca="false">F48</f>
        <v>4526.8</v>
      </c>
    </row>
    <row r="48" s="27" customFormat="true" ht="31.5" hidden="false" customHeight="false" outlineLevel="0" collapsed="false">
      <c r="A48" s="28"/>
      <c r="B48" s="36" t="s">
        <v>24</v>
      </c>
      <c r="C48" s="30" t="s">
        <v>53</v>
      </c>
      <c r="D48" s="31" t="s">
        <v>25</v>
      </c>
      <c r="E48" s="34" t="n">
        <v>4352.8</v>
      </c>
      <c r="F48" s="35" t="n">
        <v>4526.8</v>
      </c>
    </row>
    <row r="49" s="27" customFormat="true" ht="78.75" hidden="false" customHeight="false" outlineLevel="0" collapsed="false">
      <c r="A49" s="28"/>
      <c r="B49" s="36" t="s">
        <v>39</v>
      </c>
      <c r="C49" s="30" t="s">
        <v>54</v>
      </c>
      <c r="D49" s="31"/>
      <c r="E49" s="34" t="n">
        <f aca="false">E50</f>
        <v>313120.3</v>
      </c>
      <c r="F49" s="34" t="n">
        <f aca="false">F50</f>
        <v>313120.3</v>
      </c>
    </row>
    <row r="50" s="27" customFormat="true" ht="31.5" hidden="false" customHeight="false" outlineLevel="0" collapsed="false">
      <c r="A50" s="28"/>
      <c r="B50" s="36" t="s">
        <v>24</v>
      </c>
      <c r="C50" s="30" t="s">
        <v>54</v>
      </c>
      <c r="D50" s="31" t="s">
        <v>25</v>
      </c>
      <c r="E50" s="34" t="n">
        <v>313120.3</v>
      </c>
      <c r="F50" s="35" t="n">
        <v>313120.3</v>
      </c>
    </row>
    <row r="51" s="27" customFormat="true" ht="47.25" hidden="false" customHeight="false" outlineLevel="0" collapsed="false">
      <c r="A51" s="28"/>
      <c r="B51" s="33" t="s">
        <v>55</v>
      </c>
      <c r="C51" s="39" t="s">
        <v>56</v>
      </c>
      <c r="D51" s="31"/>
      <c r="E51" s="34" t="n">
        <f aca="false">E52</f>
        <v>1833.8</v>
      </c>
      <c r="F51" s="34" t="n">
        <f aca="false">F52</f>
        <v>1833.8</v>
      </c>
    </row>
    <row r="52" s="27" customFormat="true" ht="31.5" hidden="false" customHeight="false" outlineLevel="0" collapsed="false">
      <c r="A52" s="28"/>
      <c r="B52" s="33" t="s">
        <v>24</v>
      </c>
      <c r="C52" s="39" t="s">
        <v>56</v>
      </c>
      <c r="D52" s="31" t="s">
        <v>25</v>
      </c>
      <c r="E52" s="34" t="n">
        <v>1833.8</v>
      </c>
      <c r="F52" s="35" t="n">
        <v>1833.8</v>
      </c>
    </row>
    <row r="53" s="27" customFormat="true" ht="63" hidden="false" customHeight="false" outlineLevel="0" collapsed="false">
      <c r="A53" s="28"/>
      <c r="B53" s="29" t="s">
        <v>57</v>
      </c>
      <c r="C53" s="30" t="s">
        <v>58</v>
      </c>
      <c r="D53" s="31"/>
      <c r="E53" s="34" t="n">
        <f aca="false">E54+E56+E58+E62+E60+E64</f>
        <v>686487.5</v>
      </c>
      <c r="F53" s="34" t="n">
        <f aca="false">F54+F56+F58+F62+F60+F64</f>
        <v>685545.2</v>
      </c>
    </row>
    <row r="54" s="27" customFormat="true" ht="31.5" hidden="false" customHeight="false" outlineLevel="0" collapsed="false">
      <c r="A54" s="28"/>
      <c r="B54" s="37" t="s">
        <v>37</v>
      </c>
      <c r="C54" s="30" t="s">
        <v>59</v>
      </c>
      <c r="D54" s="31"/>
      <c r="E54" s="34" t="n">
        <f aca="false">E55</f>
        <v>109525.8</v>
      </c>
      <c r="F54" s="34" t="n">
        <f aca="false">F55</f>
        <v>109551.7</v>
      </c>
    </row>
    <row r="55" s="27" customFormat="true" ht="31.5" hidden="false" customHeight="false" outlineLevel="0" collapsed="false">
      <c r="A55" s="28"/>
      <c r="B55" s="36" t="s">
        <v>24</v>
      </c>
      <c r="C55" s="30" t="s">
        <v>59</v>
      </c>
      <c r="D55" s="31" t="s">
        <v>25</v>
      </c>
      <c r="E55" s="34" t="n">
        <v>109525.8</v>
      </c>
      <c r="F55" s="35" t="n">
        <v>109551.7</v>
      </c>
    </row>
    <row r="56" s="27" customFormat="true" ht="15.75" hidden="false" customHeight="false" outlineLevel="0" collapsed="false">
      <c r="A56" s="28"/>
      <c r="B56" s="36" t="s">
        <v>20</v>
      </c>
      <c r="C56" s="30" t="s">
        <v>60</v>
      </c>
      <c r="D56" s="31"/>
      <c r="E56" s="34" t="n">
        <f aca="false">E57</f>
        <v>15768</v>
      </c>
      <c r="F56" s="34" t="n">
        <f aca="false">F57</f>
        <v>14393</v>
      </c>
    </row>
    <row r="57" s="27" customFormat="true" ht="31.5" hidden="false" customHeight="false" outlineLevel="0" collapsed="false">
      <c r="A57" s="28"/>
      <c r="B57" s="36" t="s">
        <v>24</v>
      </c>
      <c r="C57" s="30" t="s">
        <v>60</v>
      </c>
      <c r="D57" s="31" t="s">
        <v>25</v>
      </c>
      <c r="E57" s="34" t="n">
        <v>15768</v>
      </c>
      <c r="F57" s="35" t="n">
        <v>14393</v>
      </c>
    </row>
    <row r="58" s="27" customFormat="true" ht="126" hidden="false" customHeight="false" outlineLevel="0" collapsed="false">
      <c r="A58" s="28"/>
      <c r="B58" s="36" t="s">
        <v>52</v>
      </c>
      <c r="C58" s="30" t="s">
        <v>61</v>
      </c>
      <c r="D58" s="31"/>
      <c r="E58" s="34" t="n">
        <f aca="false">E59</f>
        <v>5892.6</v>
      </c>
      <c r="F58" s="34" t="n">
        <f aca="false">F59</f>
        <v>6128.4</v>
      </c>
    </row>
    <row r="59" s="27" customFormat="true" ht="31.5" hidden="false" customHeight="false" outlineLevel="0" collapsed="false">
      <c r="A59" s="28"/>
      <c r="B59" s="36" t="s">
        <v>24</v>
      </c>
      <c r="C59" s="30" t="s">
        <v>61</v>
      </c>
      <c r="D59" s="31" t="s">
        <v>25</v>
      </c>
      <c r="E59" s="34" t="n">
        <v>5892.6</v>
      </c>
      <c r="F59" s="35" t="n">
        <v>6128.4</v>
      </c>
    </row>
    <row r="60" s="27" customFormat="true" ht="78.75" hidden="false" customHeight="false" outlineLevel="0" collapsed="false">
      <c r="A60" s="28"/>
      <c r="B60" s="36" t="s">
        <v>39</v>
      </c>
      <c r="C60" s="30" t="s">
        <v>62</v>
      </c>
      <c r="D60" s="31"/>
      <c r="E60" s="34" t="n">
        <f aca="false">E61</f>
        <v>548960.4</v>
      </c>
      <c r="F60" s="34" t="n">
        <f aca="false">F61</f>
        <v>548960.4</v>
      </c>
    </row>
    <row r="61" s="27" customFormat="true" ht="31.5" hidden="false" customHeight="false" outlineLevel="0" collapsed="false">
      <c r="A61" s="28"/>
      <c r="B61" s="36" t="s">
        <v>24</v>
      </c>
      <c r="C61" s="30" t="s">
        <v>62</v>
      </c>
      <c r="D61" s="31" t="s">
        <v>25</v>
      </c>
      <c r="E61" s="34" t="n">
        <v>548960.4</v>
      </c>
      <c r="F61" s="35" t="n">
        <v>548960.4</v>
      </c>
    </row>
    <row r="62" s="27" customFormat="true" ht="47.25" hidden="false" customHeight="false" outlineLevel="0" collapsed="false">
      <c r="A62" s="28"/>
      <c r="B62" s="37" t="s">
        <v>63</v>
      </c>
      <c r="C62" s="30" t="s">
        <v>64</v>
      </c>
      <c r="D62" s="31"/>
      <c r="E62" s="34" t="n">
        <f aca="false">E63</f>
        <v>3668.4</v>
      </c>
      <c r="F62" s="34" t="n">
        <f aca="false">F63</f>
        <v>3839.4</v>
      </c>
    </row>
    <row r="63" s="27" customFormat="true" ht="31.5" hidden="false" customHeight="false" outlineLevel="0" collapsed="false">
      <c r="A63" s="28"/>
      <c r="B63" s="36" t="s">
        <v>24</v>
      </c>
      <c r="C63" s="30" t="s">
        <v>64</v>
      </c>
      <c r="D63" s="31" t="s">
        <v>25</v>
      </c>
      <c r="E63" s="34" t="n">
        <v>3668.4</v>
      </c>
      <c r="F63" s="35" t="n">
        <v>3839.4</v>
      </c>
    </row>
    <row r="64" s="27" customFormat="true" ht="126" hidden="false" customHeight="false" outlineLevel="0" collapsed="false">
      <c r="A64" s="28"/>
      <c r="B64" s="33" t="s">
        <v>65</v>
      </c>
      <c r="C64" s="30" t="s">
        <v>66</v>
      </c>
      <c r="D64" s="31"/>
      <c r="E64" s="34" t="n">
        <f aca="false">E65</f>
        <v>2672.3</v>
      </c>
      <c r="F64" s="34" t="n">
        <f aca="false">F65</f>
        <v>2672.3</v>
      </c>
    </row>
    <row r="65" s="27" customFormat="true" ht="31.5" hidden="false" customHeight="false" outlineLevel="0" collapsed="false">
      <c r="A65" s="28"/>
      <c r="B65" s="36" t="s">
        <v>24</v>
      </c>
      <c r="C65" s="30" t="s">
        <v>66</v>
      </c>
      <c r="D65" s="31" t="s">
        <v>25</v>
      </c>
      <c r="E65" s="34" t="n">
        <v>2672.3</v>
      </c>
      <c r="F65" s="35" t="n">
        <v>2672.3</v>
      </c>
    </row>
    <row r="66" s="27" customFormat="true" ht="47.25" hidden="false" customHeight="false" outlineLevel="0" collapsed="false">
      <c r="A66" s="28"/>
      <c r="B66" s="29" t="s">
        <v>67</v>
      </c>
      <c r="C66" s="30" t="s">
        <v>68</v>
      </c>
      <c r="D66" s="31"/>
      <c r="E66" s="34" t="n">
        <f aca="false">E67+E69+E71</f>
        <v>44204.7</v>
      </c>
      <c r="F66" s="34" t="n">
        <f aca="false">F67+F69+F71</f>
        <v>44222</v>
      </c>
    </row>
    <row r="67" s="27" customFormat="true" ht="31.5" hidden="false" customHeight="false" outlineLevel="0" collapsed="false">
      <c r="A67" s="28"/>
      <c r="B67" s="37" t="s">
        <v>37</v>
      </c>
      <c r="C67" s="30" t="s">
        <v>69</v>
      </c>
      <c r="D67" s="31"/>
      <c r="E67" s="34" t="n">
        <f aca="false">E68</f>
        <v>43704</v>
      </c>
      <c r="F67" s="34" t="n">
        <f aca="false">F68</f>
        <v>43704</v>
      </c>
    </row>
    <row r="68" s="27" customFormat="true" ht="31.5" hidden="false" customHeight="false" outlineLevel="0" collapsed="false">
      <c r="A68" s="28"/>
      <c r="B68" s="36" t="s">
        <v>24</v>
      </c>
      <c r="C68" s="30" t="s">
        <v>69</v>
      </c>
      <c r="D68" s="31" t="s">
        <v>25</v>
      </c>
      <c r="E68" s="34" t="n">
        <v>43704</v>
      </c>
      <c r="F68" s="35" t="n">
        <v>43704</v>
      </c>
    </row>
    <row r="69" s="27" customFormat="true" ht="126" hidden="false" customHeight="false" outlineLevel="0" collapsed="false">
      <c r="A69" s="28"/>
      <c r="B69" s="36" t="s">
        <v>52</v>
      </c>
      <c r="C69" s="30" t="s">
        <v>70</v>
      </c>
      <c r="D69" s="31"/>
      <c r="E69" s="34" t="n">
        <f aca="false">E70</f>
        <v>430.7</v>
      </c>
      <c r="F69" s="34" t="n">
        <f aca="false">F70</f>
        <v>448</v>
      </c>
    </row>
    <row r="70" s="27" customFormat="true" ht="31.5" hidden="false" customHeight="false" outlineLevel="0" collapsed="false">
      <c r="A70" s="28"/>
      <c r="B70" s="33" t="s">
        <v>24</v>
      </c>
      <c r="C70" s="30" t="s">
        <v>70</v>
      </c>
      <c r="D70" s="31" t="s">
        <v>25</v>
      </c>
      <c r="E70" s="34" t="n">
        <v>430.7</v>
      </c>
      <c r="F70" s="35" t="n">
        <v>448</v>
      </c>
    </row>
    <row r="71" s="27" customFormat="true" ht="15.75" hidden="false" customHeight="false" outlineLevel="0" collapsed="false">
      <c r="A71" s="28"/>
      <c r="B71" s="36" t="s">
        <v>20</v>
      </c>
      <c r="C71" s="30" t="s">
        <v>71</v>
      </c>
      <c r="D71" s="31"/>
      <c r="E71" s="34" t="n">
        <f aca="false">E72</f>
        <v>70</v>
      </c>
      <c r="F71" s="34" t="n">
        <f aca="false">F72</f>
        <v>70</v>
      </c>
    </row>
    <row r="72" s="27" customFormat="true" ht="31.5" hidden="false" customHeight="false" outlineLevel="0" collapsed="false">
      <c r="A72" s="28"/>
      <c r="B72" s="36" t="s">
        <v>24</v>
      </c>
      <c r="C72" s="30" t="s">
        <v>71</v>
      </c>
      <c r="D72" s="31" t="s">
        <v>25</v>
      </c>
      <c r="E72" s="34" t="n">
        <v>70</v>
      </c>
      <c r="F72" s="35" t="n">
        <v>70</v>
      </c>
    </row>
    <row r="73" s="27" customFormat="true" ht="15.75" hidden="false" customHeight="false" outlineLevel="0" collapsed="false">
      <c r="A73" s="22" t="n">
        <v>2</v>
      </c>
      <c r="B73" s="23" t="s">
        <v>72</v>
      </c>
      <c r="C73" s="24" t="s">
        <v>73</v>
      </c>
      <c r="D73" s="25"/>
      <c r="E73" s="40" t="n">
        <f aca="false">E74</f>
        <v>153366</v>
      </c>
      <c r="F73" s="40" t="n">
        <f aca="false">F74</f>
        <v>157539.9</v>
      </c>
    </row>
    <row r="74" s="27" customFormat="true" ht="31.5" hidden="false" customHeight="false" outlineLevel="0" collapsed="false">
      <c r="A74" s="28"/>
      <c r="B74" s="29" t="s">
        <v>74</v>
      </c>
      <c r="C74" s="30" t="s">
        <v>75</v>
      </c>
      <c r="D74" s="31"/>
      <c r="E74" s="34" t="n">
        <f aca="false">E75+E79+E83+E91</f>
        <v>153366</v>
      </c>
      <c r="F74" s="34" t="n">
        <f aca="false">F75+F79+F83+F91</f>
        <v>157539.9</v>
      </c>
    </row>
    <row r="75" s="27" customFormat="true" ht="31.5" hidden="false" customHeight="false" outlineLevel="0" collapsed="false">
      <c r="A75" s="28"/>
      <c r="B75" s="29" t="s">
        <v>76</v>
      </c>
      <c r="C75" s="30" t="s">
        <v>77</v>
      </c>
      <c r="D75" s="31"/>
      <c r="E75" s="34" t="n">
        <f aca="false">E76</f>
        <v>220</v>
      </c>
      <c r="F75" s="34" t="n">
        <f aca="false">F76</f>
        <v>220</v>
      </c>
    </row>
    <row r="76" s="27" customFormat="true" ht="15.75" hidden="false" customHeight="false" outlineLevel="0" collapsed="false">
      <c r="A76" s="28"/>
      <c r="B76" s="29" t="s">
        <v>78</v>
      </c>
      <c r="C76" s="30" t="s">
        <v>79</v>
      </c>
      <c r="D76" s="31"/>
      <c r="E76" s="34" t="n">
        <f aca="false">E77+E78</f>
        <v>220</v>
      </c>
      <c r="F76" s="34" t="n">
        <f aca="false">F77+F78</f>
        <v>220</v>
      </c>
    </row>
    <row r="77" s="27" customFormat="true" ht="31.5" hidden="false" customHeight="false" outlineLevel="0" collapsed="false">
      <c r="A77" s="28"/>
      <c r="B77" s="29" t="s">
        <v>22</v>
      </c>
      <c r="C77" s="30" t="s">
        <v>79</v>
      </c>
      <c r="D77" s="31" t="s">
        <v>23</v>
      </c>
      <c r="E77" s="34" t="n">
        <v>215</v>
      </c>
      <c r="F77" s="35" t="n">
        <v>215</v>
      </c>
    </row>
    <row r="78" s="27" customFormat="true" ht="31.5" hidden="false" customHeight="false" outlineLevel="0" collapsed="false">
      <c r="A78" s="28"/>
      <c r="B78" s="36" t="s">
        <v>24</v>
      </c>
      <c r="C78" s="30" t="s">
        <v>79</v>
      </c>
      <c r="D78" s="31" t="s">
        <v>25</v>
      </c>
      <c r="E78" s="34" t="n">
        <v>5</v>
      </c>
      <c r="F78" s="35" t="n">
        <v>5</v>
      </c>
    </row>
    <row r="79" s="27" customFormat="true" ht="15.75" hidden="false" customHeight="false" outlineLevel="0" collapsed="false">
      <c r="A79" s="28"/>
      <c r="B79" s="29" t="s">
        <v>80</v>
      </c>
      <c r="C79" s="30" t="s">
        <v>81</v>
      </c>
      <c r="D79" s="31"/>
      <c r="E79" s="34" t="n">
        <f aca="false">E80</f>
        <v>105</v>
      </c>
      <c r="F79" s="34" t="n">
        <f aca="false">F80</f>
        <v>105</v>
      </c>
    </row>
    <row r="80" s="27" customFormat="true" ht="15.75" hidden="false" customHeight="false" outlineLevel="0" collapsed="false">
      <c r="A80" s="28"/>
      <c r="B80" s="29" t="s">
        <v>78</v>
      </c>
      <c r="C80" s="30" t="s">
        <v>82</v>
      </c>
      <c r="D80" s="31"/>
      <c r="E80" s="34" t="n">
        <f aca="false">E81+E82</f>
        <v>105</v>
      </c>
      <c r="F80" s="34" t="n">
        <f aca="false">F81+F82</f>
        <v>105</v>
      </c>
    </row>
    <row r="81" s="27" customFormat="true" ht="31.5" hidden="false" customHeight="false" outlineLevel="0" collapsed="false">
      <c r="A81" s="28"/>
      <c r="B81" s="29" t="s">
        <v>22</v>
      </c>
      <c r="C81" s="30" t="s">
        <v>82</v>
      </c>
      <c r="D81" s="31" t="s">
        <v>23</v>
      </c>
      <c r="E81" s="34" t="n">
        <v>5</v>
      </c>
      <c r="F81" s="35" t="n">
        <v>5</v>
      </c>
    </row>
    <row r="82" s="27" customFormat="true" ht="31.5" hidden="false" customHeight="false" outlineLevel="0" collapsed="false">
      <c r="A82" s="28"/>
      <c r="B82" s="36" t="s">
        <v>24</v>
      </c>
      <c r="C82" s="30" t="s">
        <v>82</v>
      </c>
      <c r="D82" s="31" t="s">
        <v>25</v>
      </c>
      <c r="E82" s="34" t="n">
        <v>100</v>
      </c>
      <c r="F82" s="35" t="n">
        <v>100</v>
      </c>
    </row>
    <row r="83" s="27" customFormat="true" ht="31.5" hidden="false" customHeight="false" outlineLevel="0" collapsed="false">
      <c r="A83" s="28"/>
      <c r="B83" s="29" t="s">
        <v>83</v>
      </c>
      <c r="C83" s="30" t="s">
        <v>84</v>
      </c>
      <c r="D83" s="31"/>
      <c r="E83" s="34" t="n">
        <f aca="false">E84+E87+E89</f>
        <v>8393.3</v>
      </c>
      <c r="F83" s="34" t="n">
        <f aca="false">F84+F87+F89</f>
        <v>8384.3</v>
      </c>
    </row>
    <row r="84" s="27" customFormat="true" ht="15.75" hidden="false" customHeight="false" outlineLevel="0" collapsed="false">
      <c r="A84" s="28"/>
      <c r="B84" s="29" t="s">
        <v>78</v>
      </c>
      <c r="C84" s="30" t="s">
        <v>85</v>
      </c>
      <c r="D84" s="31"/>
      <c r="E84" s="34" t="n">
        <f aca="false">E86+E85</f>
        <v>4394</v>
      </c>
      <c r="F84" s="34" t="n">
        <f aca="false">F86+F85</f>
        <v>4395</v>
      </c>
    </row>
    <row r="85" s="27" customFormat="true" ht="31.5" hidden="false" customHeight="false" outlineLevel="0" collapsed="false">
      <c r="A85" s="28"/>
      <c r="B85" s="29" t="s">
        <v>22</v>
      </c>
      <c r="C85" s="30" t="s">
        <v>85</v>
      </c>
      <c r="D85" s="31" t="s">
        <v>23</v>
      </c>
      <c r="E85" s="34" t="n">
        <v>30</v>
      </c>
      <c r="F85" s="35" t="n">
        <v>30</v>
      </c>
    </row>
    <row r="86" s="27" customFormat="true" ht="31.5" hidden="false" customHeight="false" outlineLevel="0" collapsed="false">
      <c r="A86" s="28"/>
      <c r="B86" s="36" t="s">
        <v>24</v>
      </c>
      <c r="C86" s="30" t="s">
        <v>85</v>
      </c>
      <c r="D86" s="31" t="s">
        <v>25</v>
      </c>
      <c r="E86" s="34" t="n">
        <f aca="false">300+720+3344</f>
        <v>4364</v>
      </c>
      <c r="F86" s="35" t="n">
        <f aca="false">300+720+3345</f>
        <v>4365</v>
      </c>
    </row>
    <row r="87" s="27" customFormat="true" ht="31.5" hidden="false" customHeight="false" outlineLevel="0" collapsed="false">
      <c r="A87" s="28"/>
      <c r="B87" s="33" t="s">
        <v>86</v>
      </c>
      <c r="C87" s="30" t="s">
        <v>87</v>
      </c>
      <c r="D87" s="31"/>
      <c r="E87" s="34" t="n">
        <f aca="false">E88</f>
        <v>3599.3</v>
      </c>
      <c r="F87" s="34" t="n">
        <f aca="false">F88</f>
        <v>3590.3</v>
      </c>
    </row>
    <row r="88" s="27" customFormat="true" ht="31.5" hidden="false" customHeight="false" outlineLevel="0" collapsed="false">
      <c r="A88" s="28"/>
      <c r="B88" s="36" t="s">
        <v>24</v>
      </c>
      <c r="C88" s="30" t="s">
        <v>87</v>
      </c>
      <c r="D88" s="31" t="s">
        <v>25</v>
      </c>
      <c r="E88" s="34" t="n">
        <v>3599.3</v>
      </c>
      <c r="F88" s="35" t="n">
        <v>3590.3</v>
      </c>
    </row>
    <row r="89" s="27" customFormat="true" ht="31.5" hidden="false" customHeight="false" outlineLevel="0" collapsed="false">
      <c r="A89" s="28"/>
      <c r="B89" s="33" t="s">
        <v>88</v>
      </c>
      <c r="C89" s="30" t="s">
        <v>87</v>
      </c>
      <c r="D89" s="31"/>
      <c r="E89" s="34" t="n">
        <f aca="false">E90</f>
        <v>400</v>
      </c>
      <c r="F89" s="34" t="n">
        <f aca="false">F90</f>
        <v>399</v>
      </c>
    </row>
    <row r="90" s="27" customFormat="true" ht="31.5" hidden="false" customHeight="false" outlineLevel="0" collapsed="false">
      <c r="A90" s="28"/>
      <c r="B90" s="36" t="s">
        <v>24</v>
      </c>
      <c r="C90" s="30" t="s">
        <v>87</v>
      </c>
      <c r="D90" s="31" t="s">
        <v>25</v>
      </c>
      <c r="E90" s="34" t="n">
        <v>400</v>
      </c>
      <c r="F90" s="35" t="n">
        <v>399</v>
      </c>
    </row>
    <row r="91" s="27" customFormat="true" ht="15.75" hidden="false" customHeight="false" outlineLevel="0" collapsed="false">
      <c r="A91" s="28"/>
      <c r="B91" s="29" t="s">
        <v>89</v>
      </c>
      <c r="C91" s="30" t="s">
        <v>90</v>
      </c>
      <c r="D91" s="31"/>
      <c r="E91" s="34" t="n">
        <f aca="false">E92+E94+E96+E99+E102+E104+E107+E112+E110+E115</f>
        <v>144647.7</v>
      </c>
      <c r="F91" s="34" t="n">
        <f aca="false">F92+F94+F96+F99+F102+F104+F107+F112+F110+F115</f>
        <v>148830.6</v>
      </c>
    </row>
    <row r="92" s="27" customFormat="true" ht="31.5" hidden="false" customHeight="false" outlineLevel="0" collapsed="false">
      <c r="A92" s="28"/>
      <c r="B92" s="36" t="s">
        <v>31</v>
      </c>
      <c r="C92" s="30" t="s">
        <v>91</v>
      </c>
      <c r="D92" s="25"/>
      <c r="E92" s="34" t="n">
        <f aca="false">E93</f>
        <v>2.4</v>
      </c>
      <c r="F92" s="34" t="n">
        <f aca="false">F93</f>
        <v>2.4</v>
      </c>
    </row>
    <row r="93" s="27" customFormat="true" ht="15.75" hidden="false" customHeight="false" outlineLevel="0" collapsed="false">
      <c r="A93" s="28"/>
      <c r="B93" s="36" t="s">
        <v>35</v>
      </c>
      <c r="C93" s="30" t="s">
        <v>91</v>
      </c>
      <c r="D93" s="31" t="s">
        <v>36</v>
      </c>
      <c r="E93" s="34" t="n">
        <v>2.4</v>
      </c>
      <c r="F93" s="35" t="n">
        <v>2.4</v>
      </c>
    </row>
    <row r="94" s="27" customFormat="true" ht="15.75" hidden="false" customHeight="false" outlineLevel="0" collapsed="false">
      <c r="A94" s="28"/>
      <c r="B94" s="29" t="s">
        <v>78</v>
      </c>
      <c r="C94" s="30" t="s">
        <v>92</v>
      </c>
      <c r="D94" s="31"/>
      <c r="E94" s="34" t="n">
        <f aca="false">E95</f>
        <v>110</v>
      </c>
      <c r="F94" s="34" t="n">
        <f aca="false">F95</f>
        <v>110</v>
      </c>
    </row>
    <row r="95" s="27" customFormat="true" ht="31.5" hidden="false" customHeight="false" outlineLevel="0" collapsed="false">
      <c r="A95" s="28"/>
      <c r="B95" s="29" t="s">
        <v>22</v>
      </c>
      <c r="C95" s="30" t="s">
        <v>92</v>
      </c>
      <c r="D95" s="31" t="s">
        <v>23</v>
      </c>
      <c r="E95" s="34" t="n">
        <v>110</v>
      </c>
      <c r="F95" s="35" t="n">
        <v>110</v>
      </c>
    </row>
    <row r="96" s="27" customFormat="true" ht="94.5" hidden="false" customHeight="false" outlineLevel="0" collapsed="false">
      <c r="A96" s="28"/>
      <c r="B96" s="41" t="s">
        <v>93</v>
      </c>
      <c r="C96" s="30" t="s">
        <v>94</v>
      </c>
      <c r="D96" s="31"/>
      <c r="E96" s="34" t="n">
        <f aca="false">E97+E98</f>
        <v>60522.9</v>
      </c>
      <c r="F96" s="34" t="n">
        <f aca="false">F97+F98</f>
        <v>62942.8</v>
      </c>
    </row>
    <row r="97" s="27" customFormat="true" ht="31.5" hidden="false" customHeight="false" outlineLevel="0" collapsed="false">
      <c r="A97" s="28"/>
      <c r="B97" s="36" t="s">
        <v>22</v>
      </c>
      <c r="C97" s="30" t="s">
        <v>94</v>
      </c>
      <c r="D97" s="31" t="s">
        <v>23</v>
      </c>
      <c r="E97" s="34" t="n">
        <v>907.8</v>
      </c>
      <c r="F97" s="35" t="n">
        <v>944.1</v>
      </c>
    </row>
    <row r="98" s="27" customFormat="true" ht="15.75" hidden="false" customHeight="false" outlineLevel="0" collapsed="false">
      <c r="A98" s="28"/>
      <c r="B98" s="36" t="s">
        <v>46</v>
      </c>
      <c r="C98" s="30" t="s">
        <v>94</v>
      </c>
      <c r="D98" s="31" t="s">
        <v>47</v>
      </c>
      <c r="E98" s="34" t="n">
        <v>59615.1</v>
      </c>
      <c r="F98" s="35" t="n">
        <v>61998.7</v>
      </c>
    </row>
    <row r="99" s="27" customFormat="true" ht="63" hidden="false" customHeight="false" outlineLevel="0" collapsed="false">
      <c r="A99" s="28"/>
      <c r="B99" s="41" t="s">
        <v>95</v>
      </c>
      <c r="C99" s="30" t="s">
        <v>96</v>
      </c>
      <c r="D99" s="31"/>
      <c r="E99" s="34" t="n">
        <f aca="false">E101+E100</f>
        <v>44111.3</v>
      </c>
      <c r="F99" s="34" t="n">
        <f aca="false">F101+F100</f>
        <v>45874.3</v>
      </c>
    </row>
    <row r="100" s="27" customFormat="true" ht="31.5" hidden="false" customHeight="false" outlineLevel="0" collapsed="false">
      <c r="A100" s="28"/>
      <c r="B100" s="36" t="s">
        <v>22</v>
      </c>
      <c r="C100" s="30" t="s">
        <v>96</v>
      </c>
      <c r="D100" s="31" t="s">
        <v>23</v>
      </c>
      <c r="E100" s="34" t="n">
        <v>661.7</v>
      </c>
      <c r="F100" s="35" t="n">
        <v>688.1</v>
      </c>
    </row>
    <row r="101" s="27" customFormat="true" ht="15.75" hidden="false" customHeight="false" outlineLevel="0" collapsed="false">
      <c r="A101" s="28"/>
      <c r="B101" s="36" t="s">
        <v>46</v>
      </c>
      <c r="C101" s="30" t="s">
        <v>96</v>
      </c>
      <c r="D101" s="31" t="s">
        <v>47</v>
      </c>
      <c r="E101" s="34" t="n">
        <v>43449.6</v>
      </c>
      <c r="F101" s="35" t="n">
        <v>45186.2</v>
      </c>
    </row>
    <row r="102" s="27" customFormat="true" ht="110.25" hidden="false" customHeight="false" outlineLevel="0" collapsed="false">
      <c r="A102" s="22"/>
      <c r="B102" s="42" t="s">
        <v>97</v>
      </c>
      <c r="C102" s="30" t="s">
        <v>98</v>
      </c>
      <c r="D102" s="31"/>
      <c r="E102" s="34" t="n">
        <f aca="false">E103</f>
        <v>55.7</v>
      </c>
      <c r="F102" s="34" t="n">
        <f aca="false">F103</f>
        <v>55.7</v>
      </c>
    </row>
    <row r="103" s="27" customFormat="true" ht="31.5" hidden="false" customHeight="false" outlineLevel="0" collapsed="false">
      <c r="A103" s="22"/>
      <c r="B103" s="29" t="s">
        <v>22</v>
      </c>
      <c r="C103" s="30" t="s">
        <v>98</v>
      </c>
      <c r="D103" s="31" t="s">
        <v>23</v>
      </c>
      <c r="E103" s="34" t="n">
        <v>55.7</v>
      </c>
      <c r="F103" s="35" t="n">
        <v>55.7</v>
      </c>
    </row>
    <row r="104" s="27" customFormat="true" ht="47.25" hidden="false" customHeight="false" outlineLevel="0" collapsed="false">
      <c r="A104" s="28"/>
      <c r="B104" s="29" t="s">
        <v>99</v>
      </c>
      <c r="C104" s="30" t="s">
        <v>100</v>
      </c>
      <c r="D104" s="31"/>
      <c r="E104" s="34" t="n">
        <f aca="false">E105+E106</f>
        <v>5444</v>
      </c>
      <c r="F104" s="34" t="n">
        <f aca="false">F105+F106</f>
        <v>5444</v>
      </c>
    </row>
    <row r="105" s="27" customFormat="true" ht="63" hidden="false" customHeight="false" outlineLevel="0" collapsed="false">
      <c r="A105" s="28"/>
      <c r="B105" s="29" t="s">
        <v>33</v>
      </c>
      <c r="C105" s="30" t="s">
        <v>100</v>
      </c>
      <c r="D105" s="31" t="s">
        <v>34</v>
      </c>
      <c r="E105" s="34" t="n">
        <v>4840.9</v>
      </c>
      <c r="F105" s="35" t="n">
        <v>4840.9</v>
      </c>
    </row>
    <row r="106" s="27" customFormat="true" ht="31.5" hidden="false" customHeight="false" outlineLevel="0" collapsed="false">
      <c r="A106" s="43"/>
      <c r="B106" s="29" t="s">
        <v>22</v>
      </c>
      <c r="C106" s="30" t="s">
        <v>100</v>
      </c>
      <c r="D106" s="31" t="s">
        <v>23</v>
      </c>
      <c r="E106" s="34" t="n">
        <f aca="false">155+448.1</f>
        <v>603.1</v>
      </c>
      <c r="F106" s="35" t="n">
        <v>603.1</v>
      </c>
    </row>
    <row r="107" s="27" customFormat="true" ht="31.5" hidden="false" customHeight="false" outlineLevel="0" collapsed="false">
      <c r="A107" s="28"/>
      <c r="B107" s="29" t="s">
        <v>101</v>
      </c>
      <c r="C107" s="30" t="s">
        <v>102</v>
      </c>
      <c r="D107" s="31"/>
      <c r="E107" s="34" t="n">
        <f aca="false">E108+E109</f>
        <v>614.3</v>
      </c>
      <c r="F107" s="34" t="n">
        <f aca="false">F108+F109</f>
        <v>614.3</v>
      </c>
    </row>
    <row r="108" s="27" customFormat="true" ht="63" hidden="false" customHeight="false" outlineLevel="0" collapsed="false">
      <c r="A108" s="28"/>
      <c r="B108" s="29" t="s">
        <v>33</v>
      </c>
      <c r="C108" s="30" t="s">
        <v>102</v>
      </c>
      <c r="D108" s="31" t="s">
        <v>34</v>
      </c>
      <c r="E108" s="34" t="n">
        <v>538.4</v>
      </c>
      <c r="F108" s="35" t="n">
        <v>538.4</v>
      </c>
    </row>
    <row r="109" s="27" customFormat="true" ht="31.5" hidden="false" customHeight="false" outlineLevel="0" collapsed="false">
      <c r="A109" s="28"/>
      <c r="B109" s="29" t="s">
        <v>22</v>
      </c>
      <c r="C109" s="30" t="s">
        <v>102</v>
      </c>
      <c r="D109" s="31" t="s">
        <v>23</v>
      </c>
      <c r="E109" s="34" t="n">
        <v>75.9</v>
      </c>
      <c r="F109" s="35" t="n">
        <v>75.9</v>
      </c>
    </row>
    <row r="110" s="27" customFormat="true" ht="189" hidden="false" customHeight="false" outlineLevel="0" collapsed="false">
      <c r="A110" s="28"/>
      <c r="B110" s="36" t="s">
        <v>103</v>
      </c>
      <c r="C110" s="30" t="s">
        <v>104</v>
      </c>
      <c r="D110" s="31"/>
      <c r="E110" s="34" t="n">
        <f aca="false">E111</f>
        <v>165</v>
      </c>
      <c r="F110" s="34" t="n">
        <f aca="false">F111</f>
        <v>165</v>
      </c>
    </row>
    <row r="111" s="27" customFormat="true" ht="15.75" hidden="false" customHeight="false" outlineLevel="0" collapsed="false">
      <c r="A111" s="28"/>
      <c r="B111" s="36" t="s">
        <v>46</v>
      </c>
      <c r="C111" s="30" t="s">
        <v>104</v>
      </c>
      <c r="D111" s="31" t="s">
        <v>47</v>
      </c>
      <c r="E111" s="34" t="n">
        <v>165</v>
      </c>
      <c r="F111" s="35" t="n">
        <v>165</v>
      </c>
    </row>
    <row r="112" s="27" customFormat="true" ht="173.25" hidden="false" customHeight="false" outlineLevel="0" collapsed="false">
      <c r="A112" s="28"/>
      <c r="B112" s="42" t="s">
        <v>105</v>
      </c>
      <c r="C112" s="30" t="s">
        <v>106</v>
      </c>
      <c r="D112" s="31"/>
      <c r="E112" s="34" t="n">
        <f aca="false">E113+E114</f>
        <v>1261.5</v>
      </c>
      <c r="F112" s="34" t="n">
        <f aca="false">F113+F114</f>
        <v>1261.5</v>
      </c>
    </row>
    <row r="113" s="27" customFormat="true" ht="63" hidden="false" customHeight="false" outlineLevel="0" collapsed="false">
      <c r="A113" s="28"/>
      <c r="B113" s="29" t="s">
        <v>33</v>
      </c>
      <c r="C113" s="30" t="s">
        <v>106</v>
      </c>
      <c r="D113" s="31" t="s">
        <v>34</v>
      </c>
      <c r="E113" s="34" t="n">
        <v>1107.9</v>
      </c>
      <c r="F113" s="35" t="n">
        <v>1107.9</v>
      </c>
    </row>
    <row r="114" s="27" customFormat="true" ht="31.5" hidden="false" customHeight="false" outlineLevel="0" collapsed="false">
      <c r="A114" s="28"/>
      <c r="B114" s="29" t="s">
        <v>22</v>
      </c>
      <c r="C114" s="30" t="s">
        <v>106</v>
      </c>
      <c r="D114" s="31" t="s">
        <v>23</v>
      </c>
      <c r="E114" s="34" t="n">
        <v>153.6</v>
      </c>
      <c r="F114" s="35" t="n">
        <v>153.6</v>
      </c>
    </row>
    <row r="115" s="27" customFormat="true" ht="126" hidden="false" customHeight="false" outlineLevel="0" collapsed="false">
      <c r="A115" s="28"/>
      <c r="B115" s="29" t="s">
        <v>107</v>
      </c>
      <c r="C115" s="30" t="s">
        <v>108</v>
      </c>
      <c r="D115" s="31"/>
      <c r="E115" s="34" t="n">
        <f aca="false">E116</f>
        <v>32360.6</v>
      </c>
      <c r="F115" s="34" t="n">
        <f aca="false">F116</f>
        <v>32360.6</v>
      </c>
    </row>
    <row r="116" s="27" customFormat="true" ht="31.5" hidden="false" customHeight="false" outlineLevel="0" collapsed="false">
      <c r="A116" s="28"/>
      <c r="B116" s="29" t="s">
        <v>109</v>
      </c>
      <c r="C116" s="30" t="s">
        <v>108</v>
      </c>
      <c r="D116" s="31" t="s">
        <v>110</v>
      </c>
      <c r="E116" s="34" t="n">
        <v>32360.6</v>
      </c>
      <c r="F116" s="35" t="n">
        <v>32360.6</v>
      </c>
    </row>
    <row r="117" s="27" customFormat="true" ht="31.5" hidden="false" customHeight="false" outlineLevel="0" collapsed="false">
      <c r="A117" s="22" t="n">
        <v>3</v>
      </c>
      <c r="B117" s="23" t="s">
        <v>111</v>
      </c>
      <c r="C117" s="24" t="s">
        <v>112</v>
      </c>
      <c r="D117" s="25"/>
      <c r="E117" s="40" t="n">
        <f aca="false">E118</f>
        <v>2229.2</v>
      </c>
      <c r="F117" s="40" t="n">
        <f aca="false">F118</f>
        <v>2264.8</v>
      </c>
    </row>
    <row r="118" s="27" customFormat="true" ht="31.5" hidden="false" customHeight="false" outlineLevel="0" collapsed="false">
      <c r="A118" s="28"/>
      <c r="B118" s="29" t="s">
        <v>113</v>
      </c>
      <c r="C118" s="30" t="s">
        <v>114</v>
      </c>
      <c r="D118" s="31"/>
      <c r="E118" s="34" t="n">
        <f aca="false">E119</f>
        <v>2229.2</v>
      </c>
      <c r="F118" s="34" t="n">
        <f aca="false">F119</f>
        <v>2264.8</v>
      </c>
    </row>
    <row r="119" s="27" customFormat="true" ht="31.5" hidden="false" customHeight="false" outlineLevel="0" collapsed="false">
      <c r="A119" s="28"/>
      <c r="B119" s="29" t="s">
        <v>115</v>
      </c>
      <c r="C119" s="30" t="s">
        <v>116</v>
      </c>
      <c r="D119" s="31"/>
      <c r="E119" s="34" t="n">
        <f aca="false">E120</f>
        <v>2229.2</v>
      </c>
      <c r="F119" s="34" t="n">
        <f aca="false">F120</f>
        <v>2264.8</v>
      </c>
    </row>
    <row r="120" s="27" customFormat="true" ht="31.5" hidden="false" customHeight="false" outlineLevel="0" collapsed="false">
      <c r="A120" s="28"/>
      <c r="B120" s="29" t="s">
        <v>22</v>
      </c>
      <c r="C120" s="30" t="s">
        <v>116</v>
      </c>
      <c r="D120" s="31" t="s">
        <v>23</v>
      </c>
      <c r="E120" s="34" t="n">
        <v>2229.2</v>
      </c>
      <c r="F120" s="35" t="n">
        <v>2264.8</v>
      </c>
    </row>
    <row r="121" s="27" customFormat="true" ht="31.5" hidden="false" customHeight="false" outlineLevel="0" collapsed="false">
      <c r="A121" s="22" t="n">
        <v>4</v>
      </c>
      <c r="B121" s="23" t="s">
        <v>117</v>
      </c>
      <c r="C121" s="24" t="s">
        <v>118</v>
      </c>
      <c r="D121" s="25"/>
      <c r="E121" s="40" t="n">
        <f aca="false">E122+E130+E136+E139+E133+E142</f>
        <v>18012.1</v>
      </c>
      <c r="F121" s="40" t="n">
        <f aca="false">F122+F130+F136+F139+F133+F142</f>
        <v>17385.1</v>
      </c>
      <c r="G121" s="44" t="e">
        <f aca="false">G122+G130+#REF!+G136+G139+G133+G142</f>
        <v>#REF!</v>
      </c>
    </row>
    <row r="122" s="27" customFormat="true" ht="47.25" hidden="false" customHeight="false" outlineLevel="0" collapsed="false">
      <c r="A122" s="28"/>
      <c r="B122" s="29" t="s">
        <v>119</v>
      </c>
      <c r="C122" s="30" t="s">
        <v>120</v>
      </c>
      <c r="D122" s="31"/>
      <c r="E122" s="34" t="n">
        <f aca="false">E123+E125+E128</f>
        <v>11586.2</v>
      </c>
      <c r="F122" s="34" t="n">
        <f aca="false">F123+F125+F128</f>
        <v>10959.2</v>
      </c>
    </row>
    <row r="123" s="27" customFormat="true" ht="31.5" hidden="false" customHeight="false" outlineLevel="0" collapsed="false">
      <c r="A123" s="28"/>
      <c r="B123" s="36" t="s">
        <v>37</v>
      </c>
      <c r="C123" s="30" t="s">
        <v>121</v>
      </c>
      <c r="D123" s="31"/>
      <c r="E123" s="34" t="n">
        <f aca="false">E124</f>
        <v>10447.2</v>
      </c>
      <c r="F123" s="34" t="n">
        <f aca="false">F124</f>
        <v>10447.2</v>
      </c>
    </row>
    <row r="124" s="27" customFormat="true" ht="31.5" hidden="false" customHeight="false" outlineLevel="0" collapsed="false">
      <c r="A124" s="28"/>
      <c r="B124" s="36" t="s">
        <v>24</v>
      </c>
      <c r="C124" s="30" t="s">
        <v>121</v>
      </c>
      <c r="D124" s="31" t="s">
        <v>25</v>
      </c>
      <c r="E124" s="34" t="n">
        <v>10447.2</v>
      </c>
      <c r="F124" s="35" t="n">
        <v>10447.2</v>
      </c>
    </row>
    <row r="125" s="27" customFormat="true" ht="47.25" hidden="false" customHeight="false" outlineLevel="0" collapsed="false">
      <c r="A125" s="28"/>
      <c r="B125" s="29" t="s">
        <v>122</v>
      </c>
      <c r="C125" s="30" t="s">
        <v>123</v>
      </c>
      <c r="D125" s="31"/>
      <c r="E125" s="34" t="n">
        <f aca="false">E126+E127</f>
        <v>1034</v>
      </c>
      <c r="F125" s="34" t="n">
        <f aca="false">F126+F127</f>
        <v>407</v>
      </c>
    </row>
    <row r="126" s="27" customFormat="true" ht="31.5" hidden="false" customHeight="false" outlineLevel="0" collapsed="false">
      <c r="A126" s="28"/>
      <c r="B126" s="29" t="s">
        <v>22</v>
      </c>
      <c r="C126" s="30" t="s">
        <v>123</v>
      </c>
      <c r="D126" s="31" t="s">
        <v>23</v>
      </c>
      <c r="E126" s="34" t="n">
        <v>534</v>
      </c>
      <c r="F126" s="35" t="n">
        <v>360</v>
      </c>
    </row>
    <row r="127" s="27" customFormat="true" ht="31.5" hidden="false" customHeight="false" outlineLevel="0" collapsed="false">
      <c r="A127" s="28"/>
      <c r="B127" s="36" t="s">
        <v>24</v>
      </c>
      <c r="C127" s="30" t="s">
        <v>123</v>
      </c>
      <c r="D127" s="31" t="s">
        <v>25</v>
      </c>
      <c r="E127" s="34" t="n">
        <v>500</v>
      </c>
      <c r="F127" s="35" t="n">
        <v>47</v>
      </c>
    </row>
    <row r="128" s="27" customFormat="true" ht="31.5" hidden="false" customHeight="false" outlineLevel="0" collapsed="false">
      <c r="A128" s="28"/>
      <c r="B128" s="36" t="s">
        <v>124</v>
      </c>
      <c r="C128" s="30" t="s">
        <v>125</v>
      </c>
      <c r="D128" s="31"/>
      <c r="E128" s="34" t="n">
        <f aca="false">E129</f>
        <v>105</v>
      </c>
      <c r="F128" s="34" t="n">
        <f aca="false">F129</f>
        <v>105</v>
      </c>
    </row>
    <row r="129" s="27" customFormat="true" ht="31.5" hidden="false" customHeight="false" outlineLevel="0" collapsed="false">
      <c r="A129" s="28"/>
      <c r="B129" s="29" t="s">
        <v>22</v>
      </c>
      <c r="C129" s="30" t="s">
        <v>125</v>
      </c>
      <c r="D129" s="31" t="s">
        <v>23</v>
      </c>
      <c r="E129" s="34" t="n">
        <v>105</v>
      </c>
      <c r="F129" s="35" t="n">
        <v>105</v>
      </c>
    </row>
    <row r="130" s="27" customFormat="true" ht="31.5" hidden="false" customHeight="false" outlineLevel="0" collapsed="false">
      <c r="A130" s="28"/>
      <c r="B130" s="36" t="s">
        <v>126</v>
      </c>
      <c r="C130" s="30" t="s">
        <v>127</v>
      </c>
      <c r="D130" s="31"/>
      <c r="E130" s="34" t="n">
        <f aca="false">E131</f>
        <v>75</v>
      </c>
      <c r="F130" s="34" t="n">
        <f aca="false">F131</f>
        <v>75</v>
      </c>
    </row>
    <row r="131" s="27" customFormat="true" ht="15.75" hidden="false" customHeight="false" outlineLevel="0" collapsed="false">
      <c r="A131" s="28"/>
      <c r="B131" s="36" t="s">
        <v>128</v>
      </c>
      <c r="C131" s="30" t="s">
        <v>129</v>
      </c>
      <c r="D131" s="31"/>
      <c r="E131" s="34" t="n">
        <f aca="false">E132</f>
        <v>75</v>
      </c>
      <c r="F131" s="34" t="n">
        <f aca="false">F132</f>
        <v>75</v>
      </c>
    </row>
    <row r="132" s="27" customFormat="true" ht="31.5" hidden="false" customHeight="false" outlineLevel="0" collapsed="false">
      <c r="A132" s="28"/>
      <c r="B132" s="29" t="s">
        <v>22</v>
      </c>
      <c r="C132" s="30" t="s">
        <v>129</v>
      </c>
      <c r="D132" s="31" t="s">
        <v>23</v>
      </c>
      <c r="E132" s="34" t="n">
        <v>75</v>
      </c>
      <c r="F132" s="35" t="n">
        <v>75</v>
      </c>
    </row>
    <row r="133" s="27" customFormat="true" ht="15.75" hidden="false" customHeight="false" outlineLevel="0" collapsed="false">
      <c r="A133" s="28"/>
      <c r="B133" s="33" t="s">
        <v>130</v>
      </c>
      <c r="C133" s="30" t="s">
        <v>131</v>
      </c>
      <c r="D133" s="31"/>
      <c r="E133" s="34" t="n">
        <f aca="false">E134</f>
        <v>268</v>
      </c>
      <c r="F133" s="34" t="n">
        <f aca="false">F134</f>
        <v>268</v>
      </c>
    </row>
    <row r="134" s="27" customFormat="true" ht="31.5" hidden="false" customHeight="false" outlineLevel="0" collapsed="false">
      <c r="A134" s="28"/>
      <c r="B134" s="33" t="s">
        <v>132</v>
      </c>
      <c r="C134" s="30" t="s">
        <v>133</v>
      </c>
      <c r="D134" s="31"/>
      <c r="E134" s="34" t="n">
        <f aca="false">E135</f>
        <v>268</v>
      </c>
      <c r="F134" s="34" t="n">
        <f aca="false">F135</f>
        <v>268</v>
      </c>
    </row>
    <row r="135" s="27" customFormat="true" ht="31.5" hidden="false" customHeight="false" outlineLevel="0" collapsed="false">
      <c r="A135" s="28"/>
      <c r="B135" s="33" t="s">
        <v>24</v>
      </c>
      <c r="C135" s="30" t="s">
        <v>133</v>
      </c>
      <c r="D135" s="31" t="s">
        <v>25</v>
      </c>
      <c r="E135" s="34" t="n">
        <v>268</v>
      </c>
      <c r="F135" s="35" t="n">
        <v>268</v>
      </c>
    </row>
    <row r="136" s="27" customFormat="true" ht="15.75" hidden="false" customHeight="false" outlineLevel="0" collapsed="false">
      <c r="A136" s="28"/>
      <c r="B136" s="36" t="s">
        <v>134</v>
      </c>
      <c r="C136" s="30" t="s">
        <v>135</v>
      </c>
      <c r="D136" s="31"/>
      <c r="E136" s="34" t="n">
        <f aca="false">E137</f>
        <v>50</v>
      </c>
      <c r="F136" s="34" t="n">
        <f aca="false">F137</f>
        <v>50</v>
      </c>
    </row>
    <row r="137" s="27" customFormat="true" ht="15.75" hidden="false" customHeight="false" outlineLevel="0" collapsed="false">
      <c r="A137" s="28"/>
      <c r="B137" s="36" t="s">
        <v>136</v>
      </c>
      <c r="C137" s="30" t="s">
        <v>137</v>
      </c>
      <c r="D137" s="31"/>
      <c r="E137" s="34" t="n">
        <f aca="false">E138</f>
        <v>50</v>
      </c>
      <c r="F137" s="34" t="n">
        <f aca="false">F138</f>
        <v>50</v>
      </c>
    </row>
    <row r="138" s="27" customFormat="true" ht="31.5" hidden="false" customHeight="false" outlineLevel="0" collapsed="false">
      <c r="A138" s="28"/>
      <c r="B138" s="29" t="s">
        <v>22</v>
      </c>
      <c r="C138" s="30" t="s">
        <v>137</v>
      </c>
      <c r="D138" s="31" t="s">
        <v>23</v>
      </c>
      <c r="E138" s="34" t="n">
        <v>50</v>
      </c>
      <c r="F138" s="35" t="n">
        <v>50</v>
      </c>
    </row>
    <row r="139" s="27" customFormat="true" ht="15.75" hidden="false" customHeight="false" outlineLevel="0" collapsed="false">
      <c r="A139" s="28"/>
      <c r="B139" s="36" t="s">
        <v>138</v>
      </c>
      <c r="C139" s="30" t="s">
        <v>139</v>
      </c>
      <c r="D139" s="31"/>
      <c r="E139" s="34" t="n">
        <f aca="false">E140</f>
        <v>350</v>
      </c>
      <c r="F139" s="34" t="n">
        <f aca="false">F140</f>
        <v>350</v>
      </c>
    </row>
    <row r="140" s="27" customFormat="true" ht="15.75" hidden="false" customHeight="false" outlineLevel="0" collapsed="false">
      <c r="A140" s="28"/>
      <c r="B140" s="36" t="s">
        <v>138</v>
      </c>
      <c r="C140" s="30" t="s">
        <v>140</v>
      </c>
      <c r="D140" s="31"/>
      <c r="E140" s="34" t="n">
        <f aca="false">E141</f>
        <v>350</v>
      </c>
      <c r="F140" s="34" t="n">
        <f aca="false">F141</f>
        <v>350</v>
      </c>
    </row>
    <row r="141" s="27" customFormat="true" ht="31.5" hidden="false" customHeight="false" outlineLevel="0" collapsed="false">
      <c r="A141" s="28"/>
      <c r="B141" s="36" t="s">
        <v>24</v>
      </c>
      <c r="C141" s="30" t="s">
        <v>140</v>
      </c>
      <c r="D141" s="31" t="s">
        <v>25</v>
      </c>
      <c r="E141" s="34" t="n">
        <v>350</v>
      </c>
      <c r="F141" s="35" t="n">
        <v>350</v>
      </c>
    </row>
    <row r="142" s="27" customFormat="true" ht="47.25" hidden="false" customHeight="false" outlineLevel="0" collapsed="false">
      <c r="A142" s="28"/>
      <c r="B142" s="41" t="s">
        <v>141</v>
      </c>
      <c r="C142" s="39" t="s">
        <v>142</v>
      </c>
      <c r="D142" s="31"/>
      <c r="E142" s="34" t="n">
        <f aca="false">E143+E147</f>
        <v>5682.9</v>
      </c>
      <c r="F142" s="34" t="n">
        <f aca="false">F143+F147</f>
        <v>5682.9</v>
      </c>
    </row>
    <row r="143" s="27" customFormat="true" ht="31.5" hidden="false" customHeight="false" outlineLevel="0" collapsed="false">
      <c r="A143" s="28"/>
      <c r="B143" s="33" t="s">
        <v>37</v>
      </c>
      <c r="C143" s="39" t="s">
        <v>143</v>
      </c>
      <c r="D143" s="31"/>
      <c r="E143" s="34" t="n">
        <f aca="false">E144+E145+E146</f>
        <v>5122.9</v>
      </c>
      <c r="F143" s="34" t="n">
        <f aca="false">F144+F145+F146</f>
        <v>5122.9</v>
      </c>
    </row>
    <row r="144" s="27" customFormat="true" ht="63" hidden="false" customHeight="false" outlineLevel="0" collapsed="false">
      <c r="A144" s="28"/>
      <c r="B144" s="29" t="s">
        <v>33</v>
      </c>
      <c r="C144" s="39" t="s">
        <v>143</v>
      </c>
      <c r="D144" s="31" t="s">
        <v>34</v>
      </c>
      <c r="E144" s="34" t="n">
        <v>4759.8</v>
      </c>
      <c r="F144" s="35" t="n">
        <v>4759.8</v>
      </c>
    </row>
    <row r="145" s="27" customFormat="true" ht="31.5" hidden="false" customHeight="false" outlineLevel="0" collapsed="false">
      <c r="A145" s="28"/>
      <c r="B145" s="41" t="s">
        <v>22</v>
      </c>
      <c r="C145" s="39" t="s">
        <v>143</v>
      </c>
      <c r="D145" s="31" t="s">
        <v>23</v>
      </c>
      <c r="E145" s="34" t="n">
        <v>351.9</v>
      </c>
      <c r="F145" s="35" t="n">
        <v>351.9</v>
      </c>
    </row>
    <row r="146" s="27" customFormat="true" ht="15.75" hidden="false" customHeight="false" outlineLevel="0" collapsed="false">
      <c r="A146" s="28"/>
      <c r="B146" s="45" t="s">
        <v>35</v>
      </c>
      <c r="C146" s="39" t="s">
        <v>143</v>
      </c>
      <c r="D146" s="31" t="s">
        <v>36</v>
      </c>
      <c r="E146" s="34" t="n">
        <v>11.2</v>
      </c>
      <c r="F146" s="35" t="n">
        <v>11.2</v>
      </c>
    </row>
    <row r="147" s="27" customFormat="true" ht="15.75" hidden="false" customHeight="false" outlineLevel="0" collapsed="false">
      <c r="A147" s="28"/>
      <c r="B147" s="45" t="s">
        <v>144</v>
      </c>
      <c r="C147" s="39" t="s">
        <v>145</v>
      </c>
      <c r="D147" s="31"/>
      <c r="E147" s="34" t="n">
        <f aca="false">E148</f>
        <v>560</v>
      </c>
      <c r="F147" s="34" t="n">
        <f aca="false">F148</f>
        <v>560</v>
      </c>
    </row>
    <row r="148" s="27" customFormat="true" ht="31.5" hidden="false" customHeight="false" outlineLevel="0" collapsed="false">
      <c r="A148" s="28"/>
      <c r="B148" s="41" t="s">
        <v>22</v>
      </c>
      <c r="C148" s="39" t="s">
        <v>145</v>
      </c>
      <c r="D148" s="31" t="s">
        <v>23</v>
      </c>
      <c r="E148" s="34" t="n">
        <v>560</v>
      </c>
      <c r="F148" s="35" t="n">
        <v>560</v>
      </c>
    </row>
    <row r="149" s="27" customFormat="true" ht="15.75" hidden="false" customHeight="false" outlineLevel="0" collapsed="false">
      <c r="A149" s="22" t="n">
        <v>5</v>
      </c>
      <c r="B149" s="23" t="s">
        <v>146</v>
      </c>
      <c r="C149" s="24" t="s">
        <v>147</v>
      </c>
      <c r="D149" s="25"/>
      <c r="E149" s="40" t="n">
        <f aca="false">E150</f>
        <v>137521.9</v>
      </c>
      <c r="F149" s="40" t="n">
        <f aca="false">F150</f>
        <v>137558.6</v>
      </c>
    </row>
    <row r="150" s="27" customFormat="true" ht="15.75" hidden="false" customHeight="false" outlineLevel="0" collapsed="false">
      <c r="A150" s="28"/>
      <c r="B150" s="29" t="s">
        <v>148</v>
      </c>
      <c r="C150" s="30" t="s">
        <v>149</v>
      </c>
      <c r="D150" s="31"/>
      <c r="E150" s="34" t="n">
        <f aca="false">E151+E158</f>
        <v>137521.9</v>
      </c>
      <c r="F150" s="34" t="n">
        <f aca="false">F151+F158</f>
        <v>137558.6</v>
      </c>
    </row>
    <row r="151" s="27" customFormat="true" ht="31.5" hidden="false" customHeight="false" outlineLevel="0" collapsed="false">
      <c r="A151" s="28"/>
      <c r="B151" s="29" t="s">
        <v>150</v>
      </c>
      <c r="C151" s="30" t="s">
        <v>151</v>
      </c>
      <c r="D151" s="31"/>
      <c r="E151" s="34" t="n">
        <f aca="false">E152+E154+E156</f>
        <v>129666.3</v>
      </c>
      <c r="F151" s="34" t="n">
        <f aca="false">F152+F154+F156</f>
        <v>129703</v>
      </c>
    </row>
    <row r="152" s="27" customFormat="true" ht="31.5" hidden="false" customHeight="false" outlineLevel="0" collapsed="false">
      <c r="A152" s="28"/>
      <c r="B152" s="29" t="s">
        <v>37</v>
      </c>
      <c r="C152" s="30" t="s">
        <v>152</v>
      </c>
      <c r="D152" s="31"/>
      <c r="E152" s="34" t="n">
        <f aca="false">E153</f>
        <v>126890</v>
      </c>
      <c r="F152" s="34" t="n">
        <f aca="false">F153</f>
        <v>126890</v>
      </c>
    </row>
    <row r="153" s="27" customFormat="true" ht="31.5" hidden="false" customHeight="false" outlineLevel="0" collapsed="false">
      <c r="A153" s="28"/>
      <c r="B153" s="36" t="s">
        <v>24</v>
      </c>
      <c r="C153" s="30" t="s">
        <v>152</v>
      </c>
      <c r="D153" s="31" t="s">
        <v>25</v>
      </c>
      <c r="E153" s="34" t="n">
        <f aca="false">78139.5+33160.1+15590.4</f>
        <v>126890</v>
      </c>
      <c r="F153" s="35" t="n">
        <v>126890</v>
      </c>
    </row>
    <row r="154" s="27" customFormat="true" ht="15.75" hidden="false" customHeight="false" outlineLevel="0" collapsed="false">
      <c r="A154" s="28"/>
      <c r="B154" s="36" t="s">
        <v>153</v>
      </c>
      <c r="C154" s="30" t="s">
        <v>154</v>
      </c>
      <c r="D154" s="31"/>
      <c r="E154" s="34" t="n">
        <f aca="false">E155</f>
        <v>2115.6</v>
      </c>
      <c r="F154" s="34" t="n">
        <f aca="false">F155</f>
        <v>2115.6</v>
      </c>
    </row>
    <row r="155" s="27" customFormat="true" ht="31.5" hidden="false" customHeight="false" outlineLevel="0" collapsed="false">
      <c r="A155" s="28"/>
      <c r="B155" s="36" t="s">
        <v>24</v>
      </c>
      <c r="C155" s="30" t="s">
        <v>154</v>
      </c>
      <c r="D155" s="31" t="s">
        <v>25</v>
      </c>
      <c r="E155" s="34" t="n">
        <v>2115.6</v>
      </c>
      <c r="F155" s="35" t="n">
        <v>2115.6</v>
      </c>
    </row>
    <row r="156" s="27" customFormat="true" ht="126" hidden="false" customHeight="false" outlineLevel="0" collapsed="false">
      <c r="A156" s="28"/>
      <c r="B156" s="36" t="s">
        <v>52</v>
      </c>
      <c r="C156" s="30" t="s">
        <v>155</v>
      </c>
      <c r="D156" s="31"/>
      <c r="E156" s="34" t="n">
        <f aca="false">E157</f>
        <v>660.7</v>
      </c>
      <c r="F156" s="34" t="n">
        <f aca="false">F157</f>
        <v>697.4</v>
      </c>
    </row>
    <row r="157" s="27" customFormat="true" ht="31.5" hidden="false" customHeight="false" outlineLevel="0" collapsed="false">
      <c r="A157" s="28"/>
      <c r="B157" s="36" t="s">
        <v>24</v>
      </c>
      <c r="C157" s="30" t="s">
        <v>155</v>
      </c>
      <c r="D157" s="46" t="s">
        <v>25</v>
      </c>
      <c r="E157" s="34" t="n">
        <v>660.7</v>
      </c>
      <c r="F157" s="35" t="n">
        <v>697.4</v>
      </c>
    </row>
    <row r="158" s="27" customFormat="true" ht="31.5" hidden="false" customHeight="false" outlineLevel="0" collapsed="false">
      <c r="A158" s="28"/>
      <c r="B158" s="29" t="s">
        <v>156</v>
      </c>
      <c r="C158" s="30" t="s">
        <v>157</v>
      </c>
      <c r="D158" s="31"/>
      <c r="E158" s="34" t="n">
        <f aca="false">E159+E163</f>
        <v>7855.6</v>
      </c>
      <c r="F158" s="34" t="n">
        <f aca="false">F159+F163</f>
        <v>7855.6</v>
      </c>
    </row>
    <row r="159" s="27" customFormat="true" ht="31.5" hidden="false" customHeight="false" outlineLevel="0" collapsed="false">
      <c r="A159" s="28"/>
      <c r="B159" s="29" t="s">
        <v>31</v>
      </c>
      <c r="C159" s="30" t="s">
        <v>158</v>
      </c>
      <c r="D159" s="31"/>
      <c r="E159" s="34" t="n">
        <f aca="false">E160+E161+E162</f>
        <v>1661.9</v>
      </c>
      <c r="F159" s="34" t="n">
        <f aca="false">F160+F161+F162</f>
        <v>1661.9</v>
      </c>
    </row>
    <row r="160" s="27" customFormat="true" ht="63" hidden="false" customHeight="false" outlineLevel="0" collapsed="false">
      <c r="A160" s="28"/>
      <c r="B160" s="29" t="s">
        <v>33</v>
      </c>
      <c r="C160" s="30" t="s">
        <v>158</v>
      </c>
      <c r="D160" s="31" t="s">
        <v>34</v>
      </c>
      <c r="E160" s="34" t="n">
        <v>1498.9</v>
      </c>
      <c r="F160" s="35" t="n">
        <v>1498.9</v>
      </c>
    </row>
    <row r="161" s="27" customFormat="true" ht="31.5" hidden="false" customHeight="false" outlineLevel="0" collapsed="false">
      <c r="A161" s="28"/>
      <c r="B161" s="29" t="s">
        <v>22</v>
      </c>
      <c r="C161" s="30" t="s">
        <v>158</v>
      </c>
      <c r="D161" s="31" t="s">
        <v>23</v>
      </c>
      <c r="E161" s="34" t="n">
        <v>162.6</v>
      </c>
      <c r="F161" s="35" t="n">
        <v>162.6</v>
      </c>
    </row>
    <row r="162" s="27" customFormat="true" ht="15.75" hidden="false" customHeight="false" outlineLevel="0" collapsed="false">
      <c r="A162" s="28"/>
      <c r="B162" s="36" t="s">
        <v>35</v>
      </c>
      <c r="C162" s="30" t="s">
        <v>158</v>
      </c>
      <c r="D162" s="31" t="s">
        <v>36</v>
      </c>
      <c r="E162" s="34" t="n">
        <v>0.4</v>
      </c>
      <c r="F162" s="35" t="n">
        <v>0.4</v>
      </c>
    </row>
    <row r="163" s="27" customFormat="true" ht="31.5" hidden="false" customHeight="false" outlineLevel="0" collapsed="false">
      <c r="A163" s="28"/>
      <c r="B163" s="29" t="s">
        <v>37</v>
      </c>
      <c r="C163" s="30" t="s">
        <v>159</v>
      </c>
      <c r="D163" s="31"/>
      <c r="E163" s="34" t="n">
        <f aca="false">E164+E165+E166</f>
        <v>6193.7</v>
      </c>
      <c r="F163" s="34" t="n">
        <f aca="false">F164+F165+F166</f>
        <v>6193.7</v>
      </c>
    </row>
    <row r="164" s="27" customFormat="true" ht="63" hidden="false" customHeight="false" outlineLevel="0" collapsed="false">
      <c r="A164" s="28"/>
      <c r="B164" s="29" t="s">
        <v>33</v>
      </c>
      <c r="C164" s="30" t="s">
        <v>159</v>
      </c>
      <c r="D164" s="31" t="s">
        <v>34</v>
      </c>
      <c r="E164" s="34" t="n">
        <v>5378</v>
      </c>
      <c r="F164" s="35" t="n">
        <v>5378</v>
      </c>
    </row>
    <row r="165" s="27" customFormat="true" ht="31.5" hidden="false" customHeight="false" outlineLevel="0" collapsed="false">
      <c r="A165" s="28"/>
      <c r="B165" s="29" t="s">
        <v>22</v>
      </c>
      <c r="C165" s="30" t="s">
        <v>159</v>
      </c>
      <c r="D165" s="31" t="s">
        <v>23</v>
      </c>
      <c r="E165" s="34" t="n">
        <v>814</v>
      </c>
      <c r="F165" s="35" t="n">
        <v>814</v>
      </c>
    </row>
    <row r="166" s="27" customFormat="true" ht="15.75" hidden="false" customHeight="false" outlineLevel="0" collapsed="false">
      <c r="A166" s="28"/>
      <c r="B166" s="36" t="s">
        <v>35</v>
      </c>
      <c r="C166" s="30" t="s">
        <v>159</v>
      </c>
      <c r="D166" s="31" t="s">
        <v>36</v>
      </c>
      <c r="E166" s="34" t="n">
        <v>1.7</v>
      </c>
      <c r="F166" s="35" t="n">
        <v>1.7</v>
      </c>
    </row>
    <row r="167" s="27" customFormat="true" ht="31.5" hidden="false" customHeight="false" outlineLevel="0" collapsed="false">
      <c r="A167" s="22" t="n">
        <v>6</v>
      </c>
      <c r="B167" s="23" t="s">
        <v>160</v>
      </c>
      <c r="C167" s="24" t="s">
        <v>161</v>
      </c>
      <c r="D167" s="25"/>
      <c r="E167" s="40" t="n">
        <f aca="false">E168</f>
        <v>60776.6</v>
      </c>
      <c r="F167" s="40" t="n">
        <f aca="false">F168</f>
        <v>60776.6</v>
      </c>
    </row>
    <row r="168" s="27" customFormat="true" ht="15.75" hidden="false" customHeight="false" outlineLevel="0" collapsed="false">
      <c r="A168" s="28"/>
      <c r="B168" s="29" t="s">
        <v>162</v>
      </c>
      <c r="C168" s="30" t="s">
        <v>163</v>
      </c>
      <c r="D168" s="31"/>
      <c r="E168" s="34" t="n">
        <f aca="false">E169+E172+E177+E182</f>
        <v>60776.6</v>
      </c>
      <c r="F168" s="34" t="n">
        <f aca="false">F169+F172+F177+F182</f>
        <v>60776.6</v>
      </c>
    </row>
    <row r="169" s="27" customFormat="true" ht="15.75" hidden="false" customHeight="false" outlineLevel="0" collapsed="false">
      <c r="A169" s="28"/>
      <c r="B169" s="29" t="s">
        <v>164</v>
      </c>
      <c r="C169" s="47" t="s">
        <v>165</v>
      </c>
      <c r="D169" s="31"/>
      <c r="E169" s="34" t="n">
        <f aca="false">E170</f>
        <v>125</v>
      </c>
      <c r="F169" s="34" t="n">
        <f aca="false">F170</f>
        <v>125</v>
      </c>
    </row>
    <row r="170" s="27" customFormat="true" ht="126" hidden="false" customHeight="false" outlineLevel="0" collapsed="false">
      <c r="A170" s="28"/>
      <c r="B170" s="41" t="s">
        <v>166</v>
      </c>
      <c r="C170" s="47" t="s">
        <v>167</v>
      </c>
      <c r="D170" s="31"/>
      <c r="E170" s="34" t="n">
        <f aca="false">E171</f>
        <v>125</v>
      </c>
      <c r="F170" s="34" t="n">
        <f aca="false">F171</f>
        <v>125</v>
      </c>
    </row>
    <row r="171" s="27" customFormat="true" ht="15.75" hidden="false" customHeight="false" outlineLevel="0" collapsed="false">
      <c r="A171" s="28"/>
      <c r="B171" s="33" t="s">
        <v>46</v>
      </c>
      <c r="C171" s="47" t="s">
        <v>167</v>
      </c>
      <c r="D171" s="31" t="s">
        <v>47</v>
      </c>
      <c r="E171" s="34" t="n">
        <v>125</v>
      </c>
      <c r="F171" s="35" t="n">
        <v>125</v>
      </c>
    </row>
    <row r="172" s="27" customFormat="true" ht="15.75" hidden="false" customHeight="false" outlineLevel="0" collapsed="false">
      <c r="A172" s="28"/>
      <c r="B172" s="29" t="s">
        <v>168</v>
      </c>
      <c r="C172" s="30" t="s">
        <v>169</v>
      </c>
      <c r="D172" s="31"/>
      <c r="E172" s="34" t="n">
        <f aca="false">E173+E175</f>
        <v>54153.8</v>
      </c>
      <c r="F172" s="34" t="n">
        <f aca="false">F173+F175</f>
        <v>54153.8</v>
      </c>
    </row>
    <row r="173" s="27" customFormat="true" ht="31.5" hidden="false" customHeight="false" outlineLevel="0" collapsed="false">
      <c r="A173" s="28"/>
      <c r="B173" s="29" t="s">
        <v>37</v>
      </c>
      <c r="C173" s="30" t="s">
        <v>170</v>
      </c>
      <c r="D173" s="31"/>
      <c r="E173" s="34" t="n">
        <f aca="false">E174</f>
        <v>53747.5</v>
      </c>
      <c r="F173" s="34" t="n">
        <f aca="false">F174</f>
        <v>53747.5</v>
      </c>
    </row>
    <row r="174" s="27" customFormat="true" ht="31.5" hidden="false" customHeight="false" outlineLevel="0" collapsed="false">
      <c r="A174" s="28"/>
      <c r="B174" s="36" t="s">
        <v>24</v>
      </c>
      <c r="C174" s="30" t="s">
        <v>170</v>
      </c>
      <c r="D174" s="31" t="s">
        <v>25</v>
      </c>
      <c r="E174" s="34" t="n">
        <v>53747.5</v>
      </c>
      <c r="F174" s="35" t="n">
        <v>53747.5</v>
      </c>
    </row>
    <row r="175" s="27" customFormat="true" ht="126" hidden="false" customHeight="false" outlineLevel="0" collapsed="false">
      <c r="A175" s="28"/>
      <c r="B175" s="41" t="s">
        <v>166</v>
      </c>
      <c r="C175" s="30" t="s">
        <v>171</v>
      </c>
      <c r="D175" s="31"/>
      <c r="E175" s="34" t="n">
        <f aca="false">E176</f>
        <v>406.3</v>
      </c>
      <c r="F175" s="34" t="n">
        <f aca="false">F176</f>
        <v>406.3</v>
      </c>
    </row>
    <row r="176" s="27" customFormat="true" ht="15.75" hidden="false" customHeight="false" outlineLevel="0" collapsed="false">
      <c r="A176" s="28"/>
      <c r="B176" s="33" t="s">
        <v>46</v>
      </c>
      <c r="C176" s="30" t="s">
        <v>171</v>
      </c>
      <c r="D176" s="31" t="s">
        <v>47</v>
      </c>
      <c r="E176" s="34" t="n">
        <v>406.3</v>
      </c>
      <c r="F176" s="35" t="n">
        <v>406.3</v>
      </c>
    </row>
    <row r="177" s="27" customFormat="true" ht="15.75" hidden="false" customHeight="false" outlineLevel="0" collapsed="false">
      <c r="A177" s="28"/>
      <c r="B177" s="36" t="s">
        <v>172</v>
      </c>
      <c r="C177" s="30" t="s">
        <v>173</v>
      </c>
      <c r="D177" s="31"/>
      <c r="E177" s="34" t="n">
        <f aca="false">E178</f>
        <v>2919.3</v>
      </c>
      <c r="F177" s="34" t="n">
        <f aca="false">F178</f>
        <v>2919.3</v>
      </c>
    </row>
    <row r="178" s="27" customFormat="true" ht="15.75" hidden="false" customHeight="false" outlineLevel="0" collapsed="false">
      <c r="A178" s="28"/>
      <c r="B178" s="36" t="s">
        <v>172</v>
      </c>
      <c r="C178" s="30" t="s">
        <v>174</v>
      </c>
      <c r="D178" s="31"/>
      <c r="E178" s="34" t="n">
        <f aca="false">E180+E179+E181</f>
        <v>2919.3</v>
      </c>
      <c r="F178" s="34" t="n">
        <f aca="false">F180+F179+F181</f>
        <v>2919.3</v>
      </c>
    </row>
    <row r="179" s="27" customFormat="true" ht="63" hidden="false" customHeight="false" outlineLevel="0" collapsed="false">
      <c r="A179" s="28"/>
      <c r="B179" s="36" t="s">
        <v>33</v>
      </c>
      <c r="C179" s="30" t="s">
        <v>174</v>
      </c>
      <c r="D179" s="31" t="s">
        <v>34</v>
      </c>
      <c r="E179" s="34" t="n">
        <v>2319.3</v>
      </c>
      <c r="F179" s="35" t="n">
        <v>2319.3</v>
      </c>
    </row>
    <row r="180" s="27" customFormat="true" ht="31.5" hidden="false" customHeight="false" outlineLevel="0" collapsed="false">
      <c r="A180" s="28"/>
      <c r="B180" s="29" t="s">
        <v>22</v>
      </c>
      <c r="C180" s="30" t="s">
        <v>174</v>
      </c>
      <c r="D180" s="31" t="s">
        <v>23</v>
      </c>
      <c r="E180" s="34" t="n">
        <v>550</v>
      </c>
      <c r="F180" s="35" t="n">
        <v>550</v>
      </c>
    </row>
    <row r="181" s="27" customFormat="true" ht="15.75" hidden="false" customHeight="false" outlineLevel="0" collapsed="false">
      <c r="A181" s="28"/>
      <c r="B181" s="36" t="s">
        <v>35</v>
      </c>
      <c r="C181" s="30" t="s">
        <v>174</v>
      </c>
      <c r="D181" s="31" t="s">
        <v>36</v>
      </c>
      <c r="E181" s="34" t="n">
        <v>50</v>
      </c>
      <c r="F181" s="35" t="n">
        <v>50</v>
      </c>
    </row>
    <row r="182" s="27" customFormat="true" ht="31.5" hidden="false" customHeight="false" outlineLevel="0" collapsed="false">
      <c r="A182" s="28"/>
      <c r="B182" s="29" t="s">
        <v>175</v>
      </c>
      <c r="C182" s="30" t="s">
        <v>176</v>
      </c>
      <c r="D182" s="31"/>
      <c r="E182" s="34" t="n">
        <f aca="false">E183</f>
        <v>3578.5</v>
      </c>
      <c r="F182" s="34" t="n">
        <f aca="false">F183</f>
        <v>3578.5</v>
      </c>
    </row>
    <row r="183" s="27" customFormat="true" ht="31.5" hidden="false" customHeight="false" outlineLevel="0" collapsed="false">
      <c r="A183" s="28"/>
      <c r="B183" s="36" t="s">
        <v>31</v>
      </c>
      <c r="C183" s="30" t="s">
        <v>177</v>
      </c>
      <c r="D183" s="31"/>
      <c r="E183" s="34" t="n">
        <f aca="false">E184+E185+E186</f>
        <v>3578.5</v>
      </c>
      <c r="F183" s="34" t="n">
        <f aca="false">F184+F185+F186</f>
        <v>3578.5</v>
      </c>
    </row>
    <row r="184" s="27" customFormat="true" ht="63" hidden="false" customHeight="false" outlineLevel="0" collapsed="false">
      <c r="A184" s="28"/>
      <c r="B184" s="36" t="s">
        <v>33</v>
      </c>
      <c r="C184" s="30" t="s">
        <v>177</v>
      </c>
      <c r="D184" s="31" t="s">
        <v>34</v>
      </c>
      <c r="E184" s="34" t="n">
        <v>2881</v>
      </c>
      <c r="F184" s="35" t="n">
        <v>2881</v>
      </c>
    </row>
    <row r="185" s="27" customFormat="true" ht="31.5" hidden="false" customHeight="false" outlineLevel="0" collapsed="false">
      <c r="A185" s="28"/>
      <c r="B185" s="29" t="s">
        <v>22</v>
      </c>
      <c r="C185" s="30" t="s">
        <v>177</v>
      </c>
      <c r="D185" s="31" t="s">
        <v>23</v>
      </c>
      <c r="E185" s="34" t="n">
        <v>694.5</v>
      </c>
      <c r="F185" s="35" t="n">
        <v>694.5</v>
      </c>
    </row>
    <row r="186" s="27" customFormat="true" ht="15.75" hidden="false" customHeight="false" outlineLevel="0" collapsed="false">
      <c r="A186" s="28"/>
      <c r="B186" s="36" t="s">
        <v>35</v>
      </c>
      <c r="C186" s="30" t="s">
        <v>177</v>
      </c>
      <c r="D186" s="31" t="s">
        <v>36</v>
      </c>
      <c r="E186" s="34" t="n">
        <v>3</v>
      </c>
      <c r="F186" s="35" t="n">
        <v>3</v>
      </c>
    </row>
    <row r="187" s="27" customFormat="true" ht="31.5" hidden="false" customHeight="false" outlineLevel="0" collapsed="false">
      <c r="A187" s="22" t="n">
        <v>7</v>
      </c>
      <c r="B187" s="23" t="s">
        <v>178</v>
      </c>
      <c r="C187" s="24" t="s">
        <v>179</v>
      </c>
      <c r="D187" s="25"/>
      <c r="E187" s="40" t="n">
        <f aca="false">E188</f>
        <v>10165.1</v>
      </c>
      <c r="F187" s="40" t="n">
        <f aca="false">F188</f>
        <v>10165.1</v>
      </c>
    </row>
    <row r="188" s="27" customFormat="true" ht="15.75" hidden="false" customHeight="false" outlineLevel="0" collapsed="false">
      <c r="A188" s="28"/>
      <c r="B188" s="29" t="s">
        <v>180</v>
      </c>
      <c r="C188" s="30" t="s">
        <v>181</v>
      </c>
      <c r="D188" s="31"/>
      <c r="E188" s="34" t="n">
        <f aca="false">E189+E193+E197+E200+E203</f>
        <v>10165.1</v>
      </c>
      <c r="F188" s="34" t="n">
        <f aca="false">F189+F193+F197+F200+F203</f>
        <v>10165.1</v>
      </c>
    </row>
    <row r="189" s="27" customFormat="true" ht="31.5" hidden="false" customHeight="false" outlineLevel="0" collapsed="false">
      <c r="A189" s="28"/>
      <c r="B189" s="29" t="s">
        <v>182</v>
      </c>
      <c r="C189" s="30" t="s">
        <v>183</v>
      </c>
      <c r="D189" s="31"/>
      <c r="E189" s="34" t="n">
        <f aca="false">E190</f>
        <v>335</v>
      </c>
      <c r="F189" s="34" t="n">
        <f aca="false">F190</f>
        <v>335</v>
      </c>
    </row>
    <row r="190" s="27" customFormat="true" ht="15.75" hidden="false" customHeight="false" outlineLevel="0" collapsed="false">
      <c r="A190" s="28"/>
      <c r="B190" s="29" t="s">
        <v>184</v>
      </c>
      <c r="C190" s="30" t="s">
        <v>185</v>
      </c>
      <c r="D190" s="31"/>
      <c r="E190" s="34" t="n">
        <f aca="false">E192+E191</f>
        <v>335</v>
      </c>
      <c r="F190" s="34" t="n">
        <f aca="false">F192+F191</f>
        <v>335</v>
      </c>
    </row>
    <row r="191" s="27" customFormat="true" ht="63" hidden="false" customHeight="false" outlineLevel="0" collapsed="false">
      <c r="A191" s="28"/>
      <c r="B191" s="29" t="s">
        <v>33</v>
      </c>
      <c r="C191" s="30" t="s">
        <v>185</v>
      </c>
      <c r="D191" s="31" t="s">
        <v>34</v>
      </c>
      <c r="E191" s="34" t="n">
        <v>15</v>
      </c>
      <c r="F191" s="35" t="n">
        <v>15</v>
      </c>
    </row>
    <row r="192" s="27" customFormat="true" ht="31.5" hidden="false" customHeight="false" outlineLevel="0" collapsed="false">
      <c r="A192" s="28"/>
      <c r="B192" s="29" t="s">
        <v>22</v>
      </c>
      <c r="C192" s="30" t="s">
        <v>185</v>
      </c>
      <c r="D192" s="31" t="s">
        <v>23</v>
      </c>
      <c r="E192" s="34" t="n">
        <v>320</v>
      </c>
      <c r="F192" s="35" t="n">
        <v>320</v>
      </c>
    </row>
    <row r="193" s="27" customFormat="true" ht="47.25" hidden="false" customHeight="false" outlineLevel="0" collapsed="false">
      <c r="A193" s="28"/>
      <c r="B193" s="29" t="s">
        <v>186</v>
      </c>
      <c r="C193" s="30" t="s">
        <v>187</v>
      </c>
      <c r="D193" s="31"/>
      <c r="E193" s="34" t="n">
        <f aca="false">E194</f>
        <v>2383</v>
      </c>
      <c r="F193" s="34" t="n">
        <f aca="false">F194</f>
        <v>2383</v>
      </c>
    </row>
    <row r="194" s="27" customFormat="true" ht="15.75" hidden="false" customHeight="false" outlineLevel="0" collapsed="false">
      <c r="A194" s="28"/>
      <c r="B194" s="29" t="s">
        <v>184</v>
      </c>
      <c r="C194" s="30" t="s">
        <v>188</v>
      </c>
      <c r="D194" s="31"/>
      <c r="E194" s="34" t="n">
        <f aca="false">E196+E195</f>
        <v>2383</v>
      </c>
      <c r="F194" s="34" t="n">
        <f aca="false">F196+F195</f>
        <v>2383</v>
      </c>
    </row>
    <row r="195" s="27" customFormat="true" ht="63" hidden="false" customHeight="false" outlineLevel="0" collapsed="false">
      <c r="A195" s="28"/>
      <c r="B195" s="29" t="s">
        <v>33</v>
      </c>
      <c r="C195" s="30" t="s">
        <v>188</v>
      </c>
      <c r="D195" s="31" t="s">
        <v>34</v>
      </c>
      <c r="E195" s="34" t="n">
        <v>40</v>
      </c>
      <c r="F195" s="35" t="n">
        <v>40</v>
      </c>
    </row>
    <row r="196" s="27" customFormat="true" ht="31.5" hidden="false" customHeight="false" outlineLevel="0" collapsed="false">
      <c r="A196" s="28"/>
      <c r="B196" s="29" t="s">
        <v>22</v>
      </c>
      <c r="C196" s="30" t="s">
        <v>188</v>
      </c>
      <c r="D196" s="31" t="s">
        <v>23</v>
      </c>
      <c r="E196" s="34" t="n">
        <v>2343</v>
      </c>
      <c r="F196" s="35" t="n">
        <v>2343</v>
      </c>
    </row>
    <row r="197" s="27" customFormat="true" ht="47.25" hidden="false" customHeight="false" outlineLevel="0" collapsed="false">
      <c r="A197" s="28"/>
      <c r="B197" s="29" t="s">
        <v>189</v>
      </c>
      <c r="C197" s="30" t="s">
        <v>190</v>
      </c>
      <c r="D197" s="31"/>
      <c r="E197" s="34" t="n">
        <f aca="false">E198</f>
        <v>15</v>
      </c>
      <c r="F197" s="34" t="n">
        <f aca="false">F198</f>
        <v>15</v>
      </c>
    </row>
    <row r="198" s="27" customFormat="true" ht="15.75" hidden="false" customHeight="false" outlineLevel="0" collapsed="false">
      <c r="A198" s="28"/>
      <c r="B198" s="29" t="s">
        <v>184</v>
      </c>
      <c r="C198" s="30" t="s">
        <v>191</v>
      </c>
      <c r="D198" s="31"/>
      <c r="E198" s="34" t="n">
        <f aca="false">E199</f>
        <v>15</v>
      </c>
      <c r="F198" s="34" t="n">
        <f aca="false">F199</f>
        <v>15</v>
      </c>
    </row>
    <row r="199" s="27" customFormat="true" ht="31.5" hidden="false" customHeight="false" outlineLevel="0" collapsed="false">
      <c r="A199" s="28"/>
      <c r="B199" s="29" t="s">
        <v>22</v>
      </c>
      <c r="C199" s="30" t="s">
        <v>191</v>
      </c>
      <c r="D199" s="31" t="s">
        <v>23</v>
      </c>
      <c r="E199" s="34" t="n">
        <v>15</v>
      </c>
      <c r="F199" s="35" t="n">
        <v>15</v>
      </c>
    </row>
    <row r="200" s="27" customFormat="true" ht="31.5" hidden="false" customHeight="false" outlineLevel="0" collapsed="false">
      <c r="A200" s="28"/>
      <c r="B200" s="29" t="s">
        <v>192</v>
      </c>
      <c r="C200" s="30" t="s">
        <v>193</v>
      </c>
      <c r="D200" s="31"/>
      <c r="E200" s="34" t="n">
        <f aca="false">E201</f>
        <v>35</v>
      </c>
      <c r="F200" s="34" t="n">
        <f aca="false">F201</f>
        <v>35</v>
      </c>
    </row>
    <row r="201" s="27" customFormat="true" ht="15.75" hidden="false" customHeight="false" outlineLevel="0" collapsed="false">
      <c r="A201" s="28"/>
      <c r="B201" s="29" t="s">
        <v>184</v>
      </c>
      <c r="C201" s="30" t="s">
        <v>194</v>
      </c>
      <c r="D201" s="31"/>
      <c r="E201" s="34" t="n">
        <f aca="false">E202</f>
        <v>35</v>
      </c>
      <c r="F201" s="34" t="n">
        <f aca="false">F202</f>
        <v>35</v>
      </c>
    </row>
    <row r="202" s="27" customFormat="true" ht="31.5" hidden="false" customHeight="false" outlineLevel="0" collapsed="false">
      <c r="A202" s="28"/>
      <c r="B202" s="29" t="s">
        <v>22</v>
      </c>
      <c r="C202" s="30" t="s">
        <v>194</v>
      </c>
      <c r="D202" s="31" t="s">
        <v>23</v>
      </c>
      <c r="E202" s="34" t="n">
        <v>35</v>
      </c>
      <c r="F202" s="35" t="n">
        <v>35</v>
      </c>
    </row>
    <row r="203" s="27" customFormat="true" ht="31.5" hidden="false" customHeight="false" outlineLevel="0" collapsed="false">
      <c r="A203" s="28"/>
      <c r="B203" s="36" t="s">
        <v>195</v>
      </c>
      <c r="C203" s="30" t="s">
        <v>196</v>
      </c>
      <c r="D203" s="31"/>
      <c r="E203" s="34" t="n">
        <f aca="false">E204+E208</f>
        <v>7397.1</v>
      </c>
      <c r="F203" s="34" t="n">
        <f aca="false">F204+F208</f>
        <v>7397.1</v>
      </c>
    </row>
    <row r="204" s="27" customFormat="true" ht="31.5" hidden="false" customHeight="false" outlineLevel="0" collapsed="false">
      <c r="A204" s="28"/>
      <c r="B204" s="29" t="s">
        <v>31</v>
      </c>
      <c r="C204" s="30" t="s">
        <v>197</v>
      </c>
      <c r="D204" s="31"/>
      <c r="E204" s="34" t="n">
        <f aca="false">E205+E206+E207</f>
        <v>2134.2</v>
      </c>
      <c r="F204" s="34" t="n">
        <f aca="false">F205+F206+F207</f>
        <v>2134.2</v>
      </c>
    </row>
    <row r="205" s="27" customFormat="true" ht="63" hidden="false" customHeight="false" outlineLevel="0" collapsed="false">
      <c r="A205" s="28"/>
      <c r="B205" s="29" t="s">
        <v>33</v>
      </c>
      <c r="C205" s="30" t="s">
        <v>197</v>
      </c>
      <c r="D205" s="31" t="s">
        <v>34</v>
      </c>
      <c r="E205" s="34" t="n">
        <v>1564.3</v>
      </c>
      <c r="F205" s="35" t="n">
        <v>1564.3</v>
      </c>
    </row>
    <row r="206" s="27" customFormat="true" ht="31.5" hidden="false" customHeight="false" outlineLevel="0" collapsed="false">
      <c r="A206" s="28"/>
      <c r="B206" s="29" t="s">
        <v>22</v>
      </c>
      <c r="C206" s="30" t="s">
        <v>197</v>
      </c>
      <c r="D206" s="31" t="s">
        <v>23</v>
      </c>
      <c r="E206" s="34" t="n">
        <v>529.5</v>
      </c>
      <c r="F206" s="35" t="n">
        <v>529.5</v>
      </c>
    </row>
    <row r="207" s="27" customFormat="true" ht="15.75" hidden="false" customHeight="false" outlineLevel="0" collapsed="false">
      <c r="A207" s="28"/>
      <c r="B207" s="36" t="s">
        <v>35</v>
      </c>
      <c r="C207" s="30" t="s">
        <v>197</v>
      </c>
      <c r="D207" s="31" t="s">
        <v>36</v>
      </c>
      <c r="E207" s="34" t="n">
        <v>40.4</v>
      </c>
      <c r="F207" s="35" t="n">
        <v>40.4</v>
      </c>
    </row>
    <row r="208" s="27" customFormat="true" ht="31.5" hidden="false" customHeight="false" outlineLevel="0" collapsed="false">
      <c r="A208" s="28"/>
      <c r="B208" s="29" t="s">
        <v>37</v>
      </c>
      <c r="C208" s="30" t="s">
        <v>198</v>
      </c>
      <c r="D208" s="31"/>
      <c r="E208" s="34" t="n">
        <f aca="false">E209+E210+E211</f>
        <v>5262.9</v>
      </c>
      <c r="F208" s="34" t="n">
        <f aca="false">F209+F210+F211</f>
        <v>5262.9</v>
      </c>
    </row>
    <row r="209" s="27" customFormat="true" ht="63" hidden="false" customHeight="false" outlineLevel="0" collapsed="false">
      <c r="A209" s="28"/>
      <c r="B209" s="29" t="s">
        <v>33</v>
      </c>
      <c r="C209" s="30" t="s">
        <v>198</v>
      </c>
      <c r="D209" s="31" t="s">
        <v>34</v>
      </c>
      <c r="E209" s="34" t="n">
        <v>4729.8</v>
      </c>
      <c r="F209" s="35" t="n">
        <v>4729.8</v>
      </c>
    </row>
    <row r="210" s="27" customFormat="true" ht="31.5" hidden="false" customHeight="false" outlineLevel="0" collapsed="false">
      <c r="A210" s="28"/>
      <c r="B210" s="29" t="s">
        <v>22</v>
      </c>
      <c r="C210" s="30" t="s">
        <v>198</v>
      </c>
      <c r="D210" s="31" t="s">
        <v>23</v>
      </c>
      <c r="E210" s="34" t="n">
        <v>519.9</v>
      </c>
      <c r="F210" s="35" t="n">
        <v>519.9</v>
      </c>
    </row>
    <row r="211" s="27" customFormat="true" ht="15.75" hidden="false" customHeight="false" outlineLevel="0" collapsed="false">
      <c r="A211" s="28"/>
      <c r="B211" s="36" t="s">
        <v>35</v>
      </c>
      <c r="C211" s="30" t="s">
        <v>198</v>
      </c>
      <c r="D211" s="31" t="s">
        <v>36</v>
      </c>
      <c r="E211" s="34" t="n">
        <v>13.2</v>
      </c>
      <c r="F211" s="35" t="n">
        <v>13.2</v>
      </c>
    </row>
    <row r="212" s="27" customFormat="true" ht="31.5" hidden="false" customHeight="false" outlineLevel="0" collapsed="false">
      <c r="A212" s="22" t="n">
        <v>8</v>
      </c>
      <c r="B212" s="23" t="s">
        <v>199</v>
      </c>
      <c r="C212" s="24" t="s">
        <v>200</v>
      </c>
      <c r="D212" s="25"/>
      <c r="E212" s="40" t="n">
        <f aca="false">E213+E216+E219</f>
        <v>536</v>
      </c>
      <c r="F212" s="40" t="n">
        <f aca="false">F213+F216+F219</f>
        <v>536</v>
      </c>
    </row>
    <row r="213" s="27" customFormat="true" ht="15.75" hidden="false" customHeight="false" outlineLevel="0" collapsed="false">
      <c r="A213" s="28"/>
      <c r="B213" s="29" t="s">
        <v>201</v>
      </c>
      <c r="C213" s="30" t="s">
        <v>202</v>
      </c>
      <c r="D213" s="31"/>
      <c r="E213" s="34" t="n">
        <f aca="false">E214</f>
        <v>370</v>
      </c>
      <c r="F213" s="34" t="n">
        <f aca="false">F214</f>
        <v>370</v>
      </c>
    </row>
    <row r="214" s="27" customFormat="true" ht="15.75" hidden="false" customHeight="false" outlineLevel="0" collapsed="false">
      <c r="A214" s="28"/>
      <c r="B214" s="29" t="s">
        <v>203</v>
      </c>
      <c r="C214" s="30" t="s">
        <v>204</v>
      </c>
      <c r="D214" s="31"/>
      <c r="E214" s="34" t="n">
        <f aca="false">E215</f>
        <v>370</v>
      </c>
      <c r="F214" s="34" t="n">
        <f aca="false">F215</f>
        <v>370</v>
      </c>
    </row>
    <row r="215" s="27" customFormat="true" ht="31.5" hidden="false" customHeight="false" outlineLevel="0" collapsed="false">
      <c r="A215" s="28"/>
      <c r="B215" s="29" t="s">
        <v>22</v>
      </c>
      <c r="C215" s="30" t="s">
        <v>204</v>
      </c>
      <c r="D215" s="31" t="s">
        <v>23</v>
      </c>
      <c r="E215" s="34" t="n">
        <v>370</v>
      </c>
      <c r="F215" s="35" t="n">
        <v>370</v>
      </c>
    </row>
    <row r="216" s="27" customFormat="true" ht="31.5" hidden="false" customHeight="false" outlineLevel="0" collapsed="false">
      <c r="A216" s="28"/>
      <c r="B216" s="29" t="s">
        <v>205</v>
      </c>
      <c r="C216" s="30" t="s">
        <v>206</v>
      </c>
      <c r="D216" s="31"/>
      <c r="E216" s="34" t="n">
        <f aca="false">E217</f>
        <v>110</v>
      </c>
      <c r="F216" s="34" t="n">
        <f aca="false">F217</f>
        <v>110</v>
      </c>
    </row>
    <row r="217" s="27" customFormat="true" ht="31.5" hidden="false" customHeight="false" outlineLevel="0" collapsed="false">
      <c r="A217" s="28"/>
      <c r="B217" s="29" t="s">
        <v>205</v>
      </c>
      <c r="C217" s="30" t="s">
        <v>207</v>
      </c>
      <c r="D217" s="31"/>
      <c r="E217" s="34" t="n">
        <f aca="false">E218</f>
        <v>110</v>
      </c>
      <c r="F217" s="34" t="n">
        <f aca="false">F218</f>
        <v>110</v>
      </c>
    </row>
    <row r="218" s="27" customFormat="true" ht="31.5" hidden="false" customHeight="false" outlineLevel="0" collapsed="false">
      <c r="A218" s="28"/>
      <c r="B218" s="29" t="s">
        <v>22</v>
      </c>
      <c r="C218" s="30" t="s">
        <v>207</v>
      </c>
      <c r="D218" s="31" t="s">
        <v>23</v>
      </c>
      <c r="E218" s="34" t="n">
        <v>110</v>
      </c>
      <c r="F218" s="35" t="n">
        <v>110</v>
      </c>
    </row>
    <row r="219" s="27" customFormat="true" ht="15.75" hidden="false" customHeight="false" outlineLevel="0" collapsed="false">
      <c r="A219" s="28"/>
      <c r="B219" s="29" t="s">
        <v>208</v>
      </c>
      <c r="C219" s="30" t="s">
        <v>209</v>
      </c>
      <c r="D219" s="31"/>
      <c r="E219" s="34" t="n">
        <f aca="false">E220</f>
        <v>56</v>
      </c>
      <c r="F219" s="34" t="n">
        <f aca="false">F220</f>
        <v>56</v>
      </c>
    </row>
    <row r="220" s="27" customFormat="true" ht="15.75" hidden="false" customHeight="false" outlineLevel="0" collapsed="false">
      <c r="A220" s="28"/>
      <c r="B220" s="29" t="s">
        <v>208</v>
      </c>
      <c r="C220" s="30" t="s">
        <v>210</v>
      </c>
      <c r="D220" s="31"/>
      <c r="E220" s="34" t="n">
        <f aca="false">E221</f>
        <v>56</v>
      </c>
      <c r="F220" s="34" t="n">
        <f aca="false">F221</f>
        <v>56</v>
      </c>
    </row>
    <row r="221" s="27" customFormat="true" ht="31.5" hidden="false" customHeight="false" outlineLevel="0" collapsed="false">
      <c r="A221" s="28"/>
      <c r="B221" s="29" t="s">
        <v>22</v>
      </c>
      <c r="C221" s="30" t="s">
        <v>210</v>
      </c>
      <c r="D221" s="31" t="s">
        <v>23</v>
      </c>
      <c r="E221" s="34" t="n">
        <v>56</v>
      </c>
      <c r="F221" s="35" t="n">
        <v>56</v>
      </c>
    </row>
    <row r="222" s="27" customFormat="true" ht="31.5" hidden="false" customHeight="false" outlineLevel="0" collapsed="false">
      <c r="A222" s="22" t="n">
        <v>9</v>
      </c>
      <c r="B222" s="23" t="s">
        <v>211</v>
      </c>
      <c r="C222" s="24" t="s">
        <v>212</v>
      </c>
      <c r="D222" s="25"/>
      <c r="E222" s="40" t="n">
        <f aca="false">E223+E226</f>
        <v>1200</v>
      </c>
      <c r="F222" s="40" t="n">
        <f aca="false">F223+F226</f>
        <v>1200</v>
      </c>
    </row>
    <row r="223" s="27" customFormat="true" ht="31.5" hidden="false" customHeight="false" outlineLevel="0" collapsed="false">
      <c r="A223" s="28"/>
      <c r="B223" s="29" t="s">
        <v>213</v>
      </c>
      <c r="C223" s="30" t="s">
        <v>214</v>
      </c>
      <c r="D223" s="31"/>
      <c r="E223" s="34" t="n">
        <f aca="false">E224</f>
        <v>1000</v>
      </c>
      <c r="F223" s="34" t="n">
        <f aca="false">F224</f>
        <v>1000</v>
      </c>
    </row>
    <row r="224" s="27" customFormat="true" ht="31.5" hidden="false" customHeight="false" outlineLevel="0" collapsed="false">
      <c r="A224" s="28"/>
      <c r="B224" s="29" t="s">
        <v>213</v>
      </c>
      <c r="C224" s="30" t="s">
        <v>215</v>
      </c>
      <c r="D224" s="31"/>
      <c r="E224" s="34" t="n">
        <f aca="false">E225</f>
        <v>1000</v>
      </c>
      <c r="F224" s="34" t="n">
        <f aca="false">F225</f>
        <v>1000</v>
      </c>
    </row>
    <row r="225" s="27" customFormat="true" ht="31.5" hidden="false" customHeight="false" outlineLevel="0" collapsed="false">
      <c r="A225" s="28"/>
      <c r="B225" s="29" t="s">
        <v>24</v>
      </c>
      <c r="C225" s="30" t="s">
        <v>215</v>
      </c>
      <c r="D225" s="31" t="s">
        <v>25</v>
      </c>
      <c r="E225" s="34" t="n">
        <v>1000</v>
      </c>
      <c r="F225" s="35" t="n">
        <v>1000</v>
      </c>
    </row>
    <row r="226" s="27" customFormat="true" ht="31.5" hidden="false" customHeight="false" outlineLevel="0" collapsed="false">
      <c r="A226" s="28"/>
      <c r="B226" s="29" t="s">
        <v>216</v>
      </c>
      <c r="C226" s="30" t="s">
        <v>217</v>
      </c>
      <c r="D226" s="31"/>
      <c r="E226" s="34" t="n">
        <f aca="false">E227</f>
        <v>200</v>
      </c>
      <c r="F226" s="34" t="n">
        <f aca="false">F227</f>
        <v>200</v>
      </c>
    </row>
    <row r="227" s="27" customFormat="true" ht="31.5" hidden="false" customHeight="false" outlineLevel="0" collapsed="false">
      <c r="A227" s="28"/>
      <c r="B227" s="29" t="s">
        <v>218</v>
      </c>
      <c r="C227" s="30" t="s">
        <v>219</v>
      </c>
      <c r="D227" s="31"/>
      <c r="E227" s="34" t="n">
        <f aca="false">E228</f>
        <v>200</v>
      </c>
      <c r="F227" s="34" t="n">
        <f aca="false">F228</f>
        <v>200</v>
      </c>
    </row>
    <row r="228" s="27" customFormat="true" ht="31.5" hidden="false" customHeight="false" outlineLevel="0" collapsed="false">
      <c r="A228" s="28"/>
      <c r="B228" s="29" t="s">
        <v>22</v>
      </c>
      <c r="C228" s="30" t="s">
        <v>219</v>
      </c>
      <c r="D228" s="31" t="s">
        <v>23</v>
      </c>
      <c r="E228" s="34" t="n">
        <v>200</v>
      </c>
      <c r="F228" s="35" t="n">
        <v>200</v>
      </c>
    </row>
    <row r="229" s="27" customFormat="true" ht="31.5" hidden="false" customHeight="false" outlineLevel="0" collapsed="false">
      <c r="A229" s="22" t="n">
        <v>10</v>
      </c>
      <c r="B229" s="23" t="s">
        <v>220</v>
      </c>
      <c r="C229" s="24" t="s">
        <v>221</v>
      </c>
      <c r="D229" s="25"/>
      <c r="E229" s="40" t="n">
        <f aca="false">E230+E233</f>
        <v>9403.3</v>
      </c>
      <c r="F229" s="40" t="n">
        <f aca="false">F230+F233</f>
        <v>9403.3</v>
      </c>
    </row>
    <row r="230" s="27" customFormat="true" ht="15.75" hidden="false" customHeight="false" outlineLevel="0" collapsed="false">
      <c r="A230" s="28"/>
      <c r="B230" s="29" t="s">
        <v>222</v>
      </c>
      <c r="C230" s="30" t="s">
        <v>223</v>
      </c>
      <c r="D230" s="31"/>
      <c r="E230" s="34" t="n">
        <f aca="false">E231</f>
        <v>4300</v>
      </c>
      <c r="F230" s="34" t="n">
        <f aca="false">F231</f>
        <v>4300</v>
      </c>
    </row>
    <row r="231" s="27" customFormat="true" ht="15.75" hidden="false" customHeight="false" outlineLevel="0" collapsed="false">
      <c r="A231" s="28"/>
      <c r="B231" s="48" t="s">
        <v>224</v>
      </c>
      <c r="C231" s="49" t="s">
        <v>225</v>
      </c>
      <c r="D231" s="46"/>
      <c r="E231" s="34" t="n">
        <f aca="false">E232</f>
        <v>4300</v>
      </c>
      <c r="F231" s="34" t="n">
        <f aca="false">F232</f>
        <v>4300</v>
      </c>
    </row>
    <row r="232" s="27" customFormat="true" ht="31.5" hidden="false" customHeight="false" outlineLevel="0" collapsed="false">
      <c r="A232" s="28"/>
      <c r="B232" s="29" t="s">
        <v>22</v>
      </c>
      <c r="C232" s="49" t="s">
        <v>225</v>
      </c>
      <c r="D232" s="31" t="s">
        <v>23</v>
      </c>
      <c r="E232" s="34" t="n">
        <v>4300</v>
      </c>
      <c r="F232" s="35" t="n">
        <v>4300</v>
      </c>
    </row>
    <row r="233" s="27" customFormat="true" ht="15.75" hidden="false" customHeight="false" outlineLevel="0" collapsed="false">
      <c r="A233" s="28"/>
      <c r="B233" s="36" t="s">
        <v>226</v>
      </c>
      <c r="C233" s="30" t="s">
        <v>227</v>
      </c>
      <c r="D233" s="31"/>
      <c r="E233" s="34" t="n">
        <f aca="false">E234</f>
        <v>5103.3</v>
      </c>
      <c r="F233" s="34" t="n">
        <f aca="false">F234</f>
        <v>5103.3</v>
      </c>
    </row>
    <row r="234" s="27" customFormat="true" ht="31.5" hidden="false" customHeight="false" outlineLevel="0" collapsed="false">
      <c r="A234" s="28"/>
      <c r="B234" s="29" t="s">
        <v>228</v>
      </c>
      <c r="C234" s="30" t="s">
        <v>229</v>
      </c>
      <c r="D234" s="31"/>
      <c r="E234" s="34" t="n">
        <f aca="false">E235</f>
        <v>5103.3</v>
      </c>
      <c r="F234" s="34" t="n">
        <f aca="false">F235</f>
        <v>5103.3</v>
      </c>
    </row>
    <row r="235" s="27" customFormat="true" ht="31.5" hidden="false" customHeight="false" outlineLevel="0" collapsed="false">
      <c r="A235" s="28"/>
      <c r="B235" s="29" t="s">
        <v>22</v>
      </c>
      <c r="C235" s="30" t="s">
        <v>229</v>
      </c>
      <c r="D235" s="31" t="s">
        <v>23</v>
      </c>
      <c r="E235" s="34" t="n">
        <v>5103.3</v>
      </c>
      <c r="F235" s="35" t="n">
        <v>5103.3</v>
      </c>
    </row>
    <row r="236" s="27" customFormat="true" ht="47.25" hidden="false" customHeight="false" outlineLevel="0" collapsed="false">
      <c r="A236" s="22" t="n">
        <v>11</v>
      </c>
      <c r="B236" s="23" t="s">
        <v>230</v>
      </c>
      <c r="C236" s="24" t="s">
        <v>231</v>
      </c>
      <c r="D236" s="25"/>
      <c r="E236" s="40" t="n">
        <f aca="false">E237</f>
        <v>3132.8</v>
      </c>
      <c r="F236" s="40" t="n">
        <f aca="false">F237</f>
        <v>3132.8</v>
      </c>
    </row>
    <row r="237" s="27" customFormat="true" ht="31.5" hidden="false" customHeight="false" outlineLevel="0" collapsed="false">
      <c r="A237" s="28"/>
      <c r="B237" s="29" t="s">
        <v>232</v>
      </c>
      <c r="C237" s="30" t="s">
        <v>233</v>
      </c>
      <c r="D237" s="31"/>
      <c r="E237" s="34" t="n">
        <f aca="false">E238+E243+E246</f>
        <v>3132.8</v>
      </c>
      <c r="F237" s="34" t="n">
        <f aca="false">F238+F243+F246</f>
        <v>3132.8</v>
      </c>
    </row>
    <row r="238" s="27" customFormat="true" ht="47.25" hidden="false" customHeight="false" outlineLevel="0" collapsed="false">
      <c r="A238" s="28"/>
      <c r="B238" s="37" t="s">
        <v>234</v>
      </c>
      <c r="C238" s="30" t="s">
        <v>235</v>
      </c>
      <c r="D238" s="31"/>
      <c r="E238" s="34" t="n">
        <f aca="false">E239+E241</f>
        <v>427.1</v>
      </c>
      <c r="F238" s="34" t="n">
        <f aca="false">F239+F241</f>
        <v>427.1</v>
      </c>
    </row>
    <row r="239" s="27" customFormat="true" ht="47.25" hidden="false" customHeight="false" outlineLevel="0" collapsed="false">
      <c r="A239" s="28"/>
      <c r="B239" s="37" t="s">
        <v>236</v>
      </c>
      <c r="C239" s="30" t="s">
        <v>237</v>
      </c>
      <c r="D239" s="31"/>
      <c r="E239" s="34" t="n">
        <f aca="false">E240</f>
        <v>250</v>
      </c>
      <c r="F239" s="34" t="n">
        <f aca="false">F240</f>
        <v>250</v>
      </c>
    </row>
    <row r="240" s="27" customFormat="true" ht="31.5" hidden="false" customHeight="false" outlineLevel="0" collapsed="false">
      <c r="A240" s="28"/>
      <c r="B240" s="29" t="s">
        <v>22</v>
      </c>
      <c r="C240" s="30" t="s">
        <v>237</v>
      </c>
      <c r="D240" s="31" t="s">
        <v>23</v>
      </c>
      <c r="E240" s="34" t="n">
        <v>250</v>
      </c>
      <c r="F240" s="35" t="n">
        <v>250</v>
      </c>
    </row>
    <row r="241" s="27" customFormat="true" ht="110.25" hidden="false" customHeight="false" outlineLevel="0" collapsed="false">
      <c r="A241" s="28"/>
      <c r="B241" s="50" t="s">
        <v>238</v>
      </c>
      <c r="C241" s="30" t="s">
        <v>239</v>
      </c>
      <c r="D241" s="31"/>
      <c r="E241" s="34" t="n">
        <f aca="false">E242</f>
        <v>177.1</v>
      </c>
      <c r="F241" s="34" t="n">
        <f aca="false">F242</f>
        <v>177.1</v>
      </c>
    </row>
    <row r="242" s="27" customFormat="true" ht="31.5" hidden="false" customHeight="false" outlineLevel="0" collapsed="false">
      <c r="A242" s="28"/>
      <c r="B242" s="29" t="s">
        <v>22</v>
      </c>
      <c r="C242" s="30" t="s">
        <v>239</v>
      </c>
      <c r="D242" s="31" t="s">
        <v>23</v>
      </c>
      <c r="E242" s="34" t="n">
        <v>177.1</v>
      </c>
      <c r="F242" s="35" t="n">
        <v>177.1</v>
      </c>
    </row>
    <row r="243" s="27" customFormat="true" ht="31.5" hidden="false" customHeight="false" outlineLevel="0" collapsed="false">
      <c r="A243" s="28"/>
      <c r="B243" s="37" t="s">
        <v>240</v>
      </c>
      <c r="C243" s="30" t="s">
        <v>241</v>
      </c>
      <c r="D243" s="31"/>
      <c r="E243" s="34" t="n">
        <f aca="false">E244</f>
        <v>180</v>
      </c>
      <c r="F243" s="34" t="n">
        <f aca="false">F244</f>
        <v>180</v>
      </c>
    </row>
    <row r="244" s="27" customFormat="true" ht="31.5" hidden="false" customHeight="false" outlineLevel="0" collapsed="false">
      <c r="A244" s="28"/>
      <c r="B244" s="37" t="s">
        <v>240</v>
      </c>
      <c r="C244" s="30" t="s">
        <v>242</v>
      </c>
      <c r="D244" s="31"/>
      <c r="E244" s="34" t="n">
        <f aca="false">E245</f>
        <v>180</v>
      </c>
      <c r="F244" s="34" t="n">
        <f aca="false">F245</f>
        <v>180</v>
      </c>
    </row>
    <row r="245" s="27" customFormat="true" ht="31.5" hidden="false" customHeight="false" outlineLevel="0" collapsed="false">
      <c r="A245" s="28"/>
      <c r="B245" s="29" t="s">
        <v>22</v>
      </c>
      <c r="C245" s="30" t="s">
        <v>242</v>
      </c>
      <c r="D245" s="31" t="s">
        <v>23</v>
      </c>
      <c r="E245" s="34" t="n">
        <v>180</v>
      </c>
      <c r="F245" s="35" t="n">
        <v>180</v>
      </c>
    </row>
    <row r="246" s="27" customFormat="true" ht="31.5" hidden="false" customHeight="false" outlineLevel="0" collapsed="false">
      <c r="A246" s="28"/>
      <c r="B246" s="29" t="s">
        <v>243</v>
      </c>
      <c r="C246" s="30" t="s">
        <v>244</v>
      </c>
      <c r="D246" s="31"/>
      <c r="E246" s="34" t="n">
        <f aca="false">E247</f>
        <v>2525.7</v>
      </c>
      <c r="F246" s="34" t="n">
        <f aca="false">F247</f>
        <v>2525.7</v>
      </c>
    </row>
    <row r="247" s="27" customFormat="true" ht="110.25" hidden="false" customHeight="false" outlineLevel="0" collapsed="false">
      <c r="A247" s="28"/>
      <c r="B247" s="36" t="s">
        <v>245</v>
      </c>
      <c r="C247" s="30" t="s">
        <v>246</v>
      </c>
      <c r="D247" s="31"/>
      <c r="E247" s="34" t="n">
        <f aca="false">E248</f>
        <v>2525.7</v>
      </c>
      <c r="F247" s="34" t="n">
        <f aca="false">F248</f>
        <v>2525.7</v>
      </c>
    </row>
    <row r="248" s="27" customFormat="true" ht="15.75" hidden="false" customHeight="false" outlineLevel="0" collapsed="false">
      <c r="A248" s="28"/>
      <c r="B248" s="36" t="s">
        <v>35</v>
      </c>
      <c r="C248" s="30" t="s">
        <v>246</v>
      </c>
      <c r="D248" s="31" t="s">
        <v>36</v>
      </c>
      <c r="E248" s="34" t="n">
        <v>2525.7</v>
      </c>
      <c r="F248" s="35" t="n">
        <v>2525.7</v>
      </c>
    </row>
    <row r="249" s="27" customFormat="true" ht="31.5" hidden="false" customHeight="false" outlineLevel="0" collapsed="false">
      <c r="A249" s="22" t="n">
        <v>12</v>
      </c>
      <c r="B249" s="51" t="s">
        <v>247</v>
      </c>
      <c r="C249" s="24" t="s">
        <v>248</v>
      </c>
      <c r="D249" s="25"/>
      <c r="E249" s="40" t="n">
        <f aca="false">E250+E253</f>
        <v>304.9</v>
      </c>
      <c r="F249" s="40" t="n">
        <f aca="false">F250+F253</f>
        <v>309.2</v>
      </c>
    </row>
    <row r="250" s="27" customFormat="true" ht="15.75" hidden="false" customHeight="false" outlineLevel="0" collapsed="false">
      <c r="A250" s="28"/>
      <c r="B250" s="36" t="s">
        <v>249</v>
      </c>
      <c r="C250" s="30" t="s">
        <v>250</v>
      </c>
      <c r="D250" s="31"/>
      <c r="E250" s="34" t="n">
        <f aca="false">E251</f>
        <v>104.9</v>
      </c>
      <c r="F250" s="34" t="n">
        <f aca="false">F251</f>
        <v>109.2</v>
      </c>
    </row>
    <row r="251" s="27" customFormat="true" ht="15.75" hidden="false" customHeight="false" outlineLevel="0" collapsed="false">
      <c r="A251" s="28"/>
      <c r="B251" s="36" t="s">
        <v>249</v>
      </c>
      <c r="C251" s="30" t="s">
        <v>251</v>
      </c>
      <c r="D251" s="31"/>
      <c r="E251" s="34" t="n">
        <v>104.9</v>
      </c>
      <c r="F251" s="35" t="n">
        <v>109.2</v>
      </c>
    </row>
    <row r="252" s="27" customFormat="true" ht="31.5" hidden="false" customHeight="false" outlineLevel="0" collapsed="false">
      <c r="A252" s="28"/>
      <c r="B252" s="29" t="s">
        <v>22</v>
      </c>
      <c r="C252" s="30" t="s">
        <v>251</v>
      </c>
      <c r="D252" s="31" t="s">
        <v>23</v>
      </c>
      <c r="E252" s="34" t="n">
        <v>104.9</v>
      </c>
      <c r="F252" s="35" t="n">
        <v>109.2</v>
      </c>
    </row>
    <row r="253" s="27" customFormat="true" ht="47.25" hidden="false" customHeight="false" outlineLevel="0" collapsed="false">
      <c r="A253" s="28"/>
      <c r="B253" s="33" t="s">
        <v>252</v>
      </c>
      <c r="C253" s="39" t="s">
        <v>253</v>
      </c>
      <c r="D253" s="31"/>
      <c r="E253" s="34" t="n">
        <f aca="false">E254</f>
        <v>200</v>
      </c>
      <c r="F253" s="34" t="n">
        <f aca="false">F254</f>
        <v>200</v>
      </c>
    </row>
    <row r="254" s="27" customFormat="true" ht="31.5" hidden="false" customHeight="false" outlineLevel="0" collapsed="false">
      <c r="A254" s="28"/>
      <c r="B254" s="33" t="s">
        <v>254</v>
      </c>
      <c r="C254" s="39" t="s">
        <v>255</v>
      </c>
      <c r="D254" s="31"/>
      <c r="E254" s="34" t="n">
        <f aca="false">E255</f>
        <v>200</v>
      </c>
      <c r="F254" s="34" t="n">
        <f aca="false">F255</f>
        <v>200</v>
      </c>
    </row>
    <row r="255" s="27" customFormat="true" ht="31.5" hidden="false" customHeight="false" outlineLevel="0" collapsed="false">
      <c r="A255" s="28"/>
      <c r="B255" s="33" t="s">
        <v>24</v>
      </c>
      <c r="C255" s="39" t="s">
        <v>255</v>
      </c>
      <c r="D255" s="31" t="s">
        <v>25</v>
      </c>
      <c r="E255" s="34" t="n">
        <f aca="false">150+50</f>
        <v>200</v>
      </c>
      <c r="F255" s="35" t="n">
        <v>200</v>
      </c>
    </row>
    <row r="256" s="27" customFormat="true" ht="31.5" hidden="false" customHeight="false" outlineLevel="0" collapsed="false">
      <c r="A256" s="22" t="n">
        <v>13</v>
      </c>
      <c r="B256" s="51" t="s">
        <v>256</v>
      </c>
      <c r="C256" s="24" t="s">
        <v>257</v>
      </c>
      <c r="D256" s="25"/>
      <c r="E256" s="40" t="n">
        <f aca="false">E257+E262+E265+E268+E271</f>
        <v>31485.2</v>
      </c>
      <c r="F256" s="40" t="n">
        <f aca="false">F257+F262+F265+F268+F271</f>
        <v>29965.2</v>
      </c>
    </row>
    <row r="257" s="27" customFormat="true" ht="31.5" hidden="false" customHeight="false" outlineLevel="0" collapsed="false">
      <c r="A257" s="28"/>
      <c r="B257" s="29" t="s">
        <v>258</v>
      </c>
      <c r="C257" s="30" t="s">
        <v>259</v>
      </c>
      <c r="D257" s="31"/>
      <c r="E257" s="34" t="n">
        <f aca="false">E258</f>
        <v>17579.2</v>
      </c>
      <c r="F257" s="34" t="n">
        <f aca="false">F258</f>
        <v>17579.2</v>
      </c>
    </row>
    <row r="258" s="27" customFormat="true" ht="31.5" hidden="false" customHeight="false" outlineLevel="0" collapsed="false">
      <c r="A258" s="28"/>
      <c r="B258" s="29" t="s">
        <v>31</v>
      </c>
      <c r="C258" s="30" t="s">
        <v>260</v>
      </c>
      <c r="D258" s="31"/>
      <c r="E258" s="34" t="n">
        <f aca="false">E259+E260+E261</f>
        <v>17579.2</v>
      </c>
      <c r="F258" s="34" t="n">
        <f aca="false">F259+F260+F261</f>
        <v>17579.2</v>
      </c>
    </row>
    <row r="259" s="27" customFormat="true" ht="63" hidden="false" customHeight="false" outlineLevel="0" collapsed="false">
      <c r="A259" s="28"/>
      <c r="B259" s="29" t="s">
        <v>33</v>
      </c>
      <c r="C259" s="30" t="s">
        <v>260</v>
      </c>
      <c r="D259" s="31" t="s">
        <v>34</v>
      </c>
      <c r="E259" s="34" t="n">
        <v>17094.2</v>
      </c>
      <c r="F259" s="35" t="n">
        <v>17094.2</v>
      </c>
    </row>
    <row r="260" s="27" customFormat="true" ht="31.5" hidden="false" customHeight="false" outlineLevel="0" collapsed="false">
      <c r="A260" s="28"/>
      <c r="B260" s="29" t="s">
        <v>22</v>
      </c>
      <c r="C260" s="30" t="s">
        <v>260</v>
      </c>
      <c r="D260" s="31" t="s">
        <v>23</v>
      </c>
      <c r="E260" s="34" t="n">
        <v>480</v>
      </c>
      <c r="F260" s="35" t="n">
        <v>480</v>
      </c>
    </row>
    <row r="261" s="27" customFormat="true" ht="15.75" hidden="false" customHeight="false" outlineLevel="0" collapsed="false">
      <c r="A261" s="28"/>
      <c r="B261" s="36" t="s">
        <v>35</v>
      </c>
      <c r="C261" s="30" t="s">
        <v>260</v>
      </c>
      <c r="D261" s="31" t="s">
        <v>36</v>
      </c>
      <c r="E261" s="34" t="n">
        <v>5</v>
      </c>
      <c r="F261" s="35" t="n">
        <v>5</v>
      </c>
    </row>
    <row r="262" s="27" customFormat="true" ht="15.75" hidden="false" customHeight="false" outlineLevel="0" collapsed="false">
      <c r="A262" s="28"/>
      <c r="B262" s="36" t="s">
        <v>261</v>
      </c>
      <c r="C262" s="30" t="s">
        <v>262</v>
      </c>
      <c r="D262" s="31"/>
      <c r="E262" s="34" t="n">
        <f aca="false">E263</f>
        <v>1651</v>
      </c>
      <c r="F262" s="34" t="n">
        <f aca="false">F263</f>
        <v>1651</v>
      </c>
    </row>
    <row r="263" s="27" customFormat="true" ht="15.75" hidden="false" customHeight="false" outlineLevel="0" collapsed="false">
      <c r="A263" s="28"/>
      <c r="B263" s="36" t="s">
        <v>261</v>
      </c>
      <c r="C263" s="30" t="s">
        <v>263</v>
      </c>
      <c r="D263" s="31"/>
      <c r="E263" s="34" t="n">
        <f aca="false">E264</f>
        <v>1651</v>
      </c>
      <c r="F263" s="34" t="n">
        <f aca="false">F264</f>
        <v>1651</v>
      </c>
    </row>
    <row r="264" s="27" customFormat="true" ht="31.5" hidden="false" customHeight="false" outlineLevel="0" collapsed="false">
      <c r="A264" s="28"/>
      <c r="B264" s="29" t="s">
        <v>22</v>
      </c>
      <c r="C264" s="30" t="s">
        <v>263</v>
      </c>
      <c r="D264" s="31" t="s">
        <v>23</v>
      </c>
      <c r="E264" s="34" t="n">
        <v>1651</v>
      </c>
      <c r="F264" s="35" t="n">
        <v>1651</v>
      </c>
    </row>
    <row r="265" s="27" customFormat="true" ht="15.75" hidden="false" customHeight="false" outlineLevel="0" collapsed="false">
      <c r="A265" s="28"/>
      <c r="B265" s="29" t="s">
        <v>264</v>
      </c>
      <c r="C265" s="30" t="s">
        <v>265</v>
      </c>
      <c r="D265" s="31"/>
      <c r="E265" s="34" t="n">
        <f aca="false">E266</f>
        <v>3220</v>
      </c>
      <c r="F265" s="34" t="n">
        <f aca="false">F266</f>
        <v>1700</v>
      </c>
    </row>
    <row r="266" s="27" customFormat="true" ht="15.75" hidden="false" customHeight="false" outlineLevel="0" collapsed="false">
      <c r="A266" s="28"/>
      <c r="B266" s="29" t="s">
        <v>266</v>
      </c>
      <c r="C266" s="30" t="s">
        <v>267</v>
      </c>
      <c r="D266" s="31"/>
      <c r="E266" s="34" t="n">
        <f aca="false">E267</f>
        <v>3220</v>
      </c>
      <c r="F266" s="34" t="n">
        <f aca="false">F267</f>
        <v>1700</v>
      </c>
    </row>
    <row r="267" s="27" customFormat="true" ht="15.75" hidden="false" customHeight="false" outlineLevel="0" collapsed="false">
      <c r="A267" s="28"/>
      <c r="B267" s="29" t="s">
        <v>268</v>
      </c>
      <c r="C267" s="30" t="s">
        <v>267</v>
      </c>
      <c r="D267" s="31" t="s">
        <v>269</v>
      </c>
      <c r="E267" s="34" t="n">
        <v>3220</v>
      </c>
      <c r="F267" s="35" t="n">
        <v>1700</v>
      </c>
    </row>
    <row r="268" s="27" customFormat="true" ht="15.75" hidden="false" customHeight="false" outlineLevel="0" collapsed="false">
      <c r="A268" s="28"/>
      <c r="B268" s="29" t="s">
        <v>270</v>
      </c>
      <c r="C268" s="30" t="s">
        <v>271</v>
      </c>
      <c r="D268" s="31"/>
      <c r="E268" s="34" t="n">
        <f aca="false">E269</f>
        <v>8235</v>
      </c>
      <c r="F268" s="34" t="n">
        <f aca="false">F269</f>
        <v>8235</v>
      </c>
    </row>
    <row r="269" s="27" customFormat="true" ht="15.75" hidden="false" customHeight="false" outlineLevel="0" collapsed="false">
      <c r="A269" s="28"/>
      <c r="B269" s="29" t="s">
        <v>272</v>
      </c>
      <c r="C269" s="30" t="s">
        <v>273</v>
      </c>
      <c r="D269" s="31"/>
      <c r="E269" s="34" t="n">
        <f aca="false">E270</f>
        <v>8235</v>
      </c>
      <c r="F269" s="34" t="n">
        <f aca="false">F270</f>
        <v>8235</v>
      </c>
    </row>
    <row r="270" s="27" customFormat="true" ht="15.75" hidden="false" customHeight="false" outlineLevel="0" collapsed="false">
      <c r="A270" s="28"/>
      <c r="B270" s="36" t="s">
        <v>274</v>
      </c>
      <c r="C270" s="30" t="s">
        <v>273</v>
      </c>
      <c r="D270" s="31" t="s">
        <v>275</v>
      </c>
      <c r="E270" s="34" t="n">
        <v>8235</v>
      </c>
      <c r="F270" s="35" t="n">
        <v>8235</v>
      </c>
    </row>
    <row r="271" s="27" customFormat="true" ht="31.5" hidden="false" customHeight="false" outlineLevel="0" collapsed="false">
      <c r="A271" s="28"/>
      <c r="B271" s="29" t="s">
        <v>276</v>
      </c>
      <c r="C271" s="30" t="s">
        <v>277</v>
      </c>
      <c r="D271" s="31"/>
      <c r="E271" s="34" t="n">
        <f aca="false">E272</f>
        <v>800</v>
      </c>
      <c r="F271" s="34" t="n">
        <f aca="false">F272</f>
        <v>800</v>
      </c>
    </row>
    <row r="272" s="27" customFormat="true" ht="15.75" hidden="false" customHeight="false" outlineLevel="0" collapsed="false">
      <c r="A272" s="28"/>
      <c r="B272" s="29" t="s">
        <v>278</v>
      </c>
      <c r="C272" s="30" t="s">
        <v>279</v>
      </c>
      <c r="D272" s="31"/>
      <c r="E272" s="34" t="n">
        <f aca="false">E273</f>
        <v>800</v>
      </c>
      <c r="F272" s="34" t="n">
        <f aca="false">F273</f>
        <v>800</v>
      </c>
    </row>
    <row r="273" s="27" customFormat="true" ht="15.75" hidden="false" customHeight="false" outlineLevel="0" collapsed="false">
      <c r="A273" s="28"/>
      <c r="B273" s="36" t="s">
        <v>35</v>
      </c>
      <c r="C273" s="30" t="s">
        <v>279</v>
      </c>
      <c r="D273" s="31" t="s">
        <v>36</v>
      </c>
      <c r="E273" s="34" t="n">
        <v>800</v>
      </c>
      <c r="F273" s="35" t="n">
        <v>800</v>
      </c>
    </row>
    <row r="274" s="27" customFormat="true" ht="47.25" hidden="false" customHeight="false" outlineLevel="0" collapsed="false">
      <c r="A274" s="22" t="n">
        <v>14</v>
      </c>
      <c r="B274" s="23" t="s">
        <v>280</v>
      </c>
      <c r="C274" s="24" t="s">
        <v>281</v>
      </c>
      <c r="D274" s="31"/>
      <c r="E274" s="34" t="n">
        <f aca="false">E275</f>
        <v>1761.6</v>
      </c>
      <c r="F274" s="34" t="n">
        <f aca="false">F275</f>
        <v>1832</v>
      </c>
    </row>
    <row r="275" s="27" customFormat="true" ht="15.75" hidden="false" customHeight="false" outlineLevel="0" collapsed="false">
      <c r="A275" s="28"/>
      <c r="B275" s="41" t="s">
        <v>282</v>
      </c>
      <c r="C275" s="39" t="s">
        <v>283</v>
      </c>
      <c r="D275" s="31"/>
      <c r="E275" s="34" t="n">
        <f aca="false">E276</f>
        <v>1761.6</v>
      </c>
      <c r="F275" s="34" t="n">
        <f aca="false">F276</f>
        <v>1832</v>
      </c>
    </row>
    <row r="276" s="27" customFormat="true" ht="31.5" hidden="false" customHeight="false" outlineLevel="0" collapsed="false">
      <c r="A276" s="28"/>
      <c r="B276" s="52" t="s">
        <v>284</v>
      </c>
      <c r="C276" s="39" t="s">
        <v>285</v>
      </c>
      <c r="D276" s="31"/>
      <c r="E276" s="34" t="n">
        <f aca="false">E277</f>
        <v>1761.6</v>
      </c>
      <c r="F276" s="34" t="n">
        <f aca="false">F277</f>
        <v>1832</v>
      </c>
    </row>
    <row r="277" s="27" customFormat="true" ht="15.75" hidden="false" customHeight="false" outlineLevel="0" collapsed="false">
      <c r="A277" s="28"/>
      <c r="B277" s="33" t="s">
        <v>46</v>
      </c>
      <c r="C277" s="39" t="s">
        <v>285</v>
      </c>
      <c r="D277" s="31" t="s">
        <v>47</v>
      </c>
      <c r="E277" s="34" t="n">
        <v>1761.6</v>
      </c>
      <c r="F277" s="35" t="n">
        <v>1832</v>
      </c>
    </row>
    <row r="278" s="27" customFormat="true" ht="47.25" hidden="false" customHeight="false" outlineLevel="0" collapsed="false">
      <c r="A278" s="22" t="n">
        <v>15</v>
      </c>
      <c r="B278" s="51" t="s">
        <v>286</v>
      </c>
      <c r="C278" s="24" t="s">
        <v>287</v>
      </c>
      <c r="D278" s="25"/>
      <c r="E278" s="40" t="n">
        <f aca="false">E279+E282+E285</f>
        <v>19367</v>
      </c>
      <c r="F278" s="40" t="n">
        <f aca="false">F279+F282+F285</f>
        <v>3098</v>
      </c>
    </row>
    <row r="279" s="27" customFormat="true" ht="31.5" hidden="false" customHeight="false" outlineLevel="0" collapsed="false">
      <c r="A279" s="28"/>
      <c r="B279" s="36" t="s">
        <v>288</v>
      </c>
      <c r="C279" s="30" t="s">
        <v>289</v>
      </c>
      <c r="D279" s="31"/>
      <c r="E279" s="34" t="n">
        <f aca="false">E280</f>
        <v>16482</v>
      </c>
      <c r="F279" s="34" t="n">
        <f aca="false">F280</f>
        <v>0</v>
      </c>
    </row>
    <row r="280" s="27" customFormat="true" ht="31.5" hidden="false" customHeight="false" outlineLevel="0" collapsed="false">
      <c r="A280" s="28"/>
      <c r="B280" s="53" t="s">
        <v>290</v>
      </c>
      <c r="C280" s="30" t="s">
        <v>291</v>
      </c>
      <c r="D280" s="31"/>
      <c r="E280" s="34" t="n">
        <f aca="false">E281</f>
        <v>16482</v>
      </c>
      <c r="F280" s="34" t="n">
        <f aca="false">F281</f>
        <v>0</v>
      </c>
    </row>
    <row r="281" s="27" customFormat="true" ht="31.5" hidden="false" customHeight="false" outlineLevel="0" collapsed="false">
      <c r="A281" s="28"/>
      <c r="B281" s="33" t="s">
        <v>109</v>
      </c>
      <c r="C281" s="30" t="s">
        <v>291</v>
      </c>
      <c r="D281" s="31" t="s">
        <v>110</v>
      </c>
      <c r="E281" s="34" t="n">
        <v>16482</v>
      </c>
      <c r="F281" s="35" t="n">
        <v>0</v>
      </c>
    </row>
    <row r="282" s="27" customFormat="true" ht="47.25" hidden="false" customHeight="false" outlineLevel="0" collapsed="false">
      <c r="A282" s="28"/>
      <c r="B282" s="41" t="s">
        <v>292</v>
      </c>
      <c r="C282" s="30" t="s">
        <v>293</v>
      </c>
      <c r="D282" s="31"/>
      <c r="E282" s="34" t="n">
        <f aca="false">E283</f>
        <v>500</v>
      </c>
      <c r="F282" s="34" t="n">
        <f aca="false">F283</f>
        <v>500</v>
      </c>
    </row>
    <row r="283" s="27" customFormat="true" ht="47.25" hidden="false" customHeight="false" outlineLevel="0" collapsed="false">
      <c r="A283" s="28"/>
      <c r="B283" s="29" t="s">
        <v>294</v>
      </c>
      <c r="C283" s="30" t="s">
        <v>295</v>
      </c>
      <c r="D283" s="31"/>
      <c r="E283" s="34" t="n">
        <f aca="false">E284</f>
        <v>500</v>
      </c>
      <c r="F283" s="34" t="n">
        <f aca="false">F284</f>
        <v>500</v>
      </c>
    </row>
    <row r="284" s="27" customFormat="true" ht="31.5" hidden="false" customHeight="false" outlineLevel="0" collapsed="false">
      <c r="A284" s="28"/>
      <c r="B284" s="29" t="s">
        <v>22</v>
      </c>
      <c r="C284" s="30" t="s">
        <v>295</v>
      </c>
      <c r="D284" s="31" t="s">
        <v>23</v>
      </c>
      <c r="E284" s="34" t="n">
        <v>500</v>
      </c>
      <c r="F284" s="35" t="n">
        <v>500</v>
      </c>
    </row>
    <row r="285" s="27" customFormat="true" ht="15.75" hidden="false" customHeight="false" outlineLevel="0" collapsed="false">
      <c r="A285" s="28"/>
      <c r="B285" s="33" t="s">
        <v>296</v>
      </c>
      <c r="C285" s="30" t="s">
        <v>297</v>
      </c>
      <c r="D285" s="31"/>
      <c r="E285" s="34" t="n">
        <f aca="false">E288+E286</f>
        <v>2385</v>
      </c>
      <c r="F285" s="34" t="n">
        <f aca="false">F288+F286</f>
        <v>2598</v>
      </c>
    </row>
    <row r="286" s="27" customFormat="true" ht="15.75" hidden="false" customHeight="false" outlineLevel="0" collapsed="false">
      <c r="A286" s="28"/>
      <c r="B286" s="33" t="s">
        <v>296</v>
      </c>
      <c r="C286" s="30" t="s">
        <v>298</v>
      </c>
      <c r="D286" s="31"/>
      <c r="E286" s="34" t="n">
        <f aca="false">E287</f>
        <v>735</v>
      </c>
      <c r="F286" s="34" t="n">
        <f aca="false">F287</f>
        <v>735</v>
      </c>
    </row>
    <row r="287" s="27" customFormat="true" ht="31.5" hidden="false" customHeight="false" outlineLevel="0" collapsed="false">
      <c r="A287" s="28"/>
      <c r="B287" s="29" t="s">
        <v>22</v>
      </c>
      <c r="C287" s="30" t="s">
        <v>298</v>
      </c>
      <c r="D287" s="31" t="s">
        <v>23</v>
      </c>
      <c r="E287" s="34" t="n">
        <v>735</v>
      </c>
      <c r="F287" s="35" t="n">
        <v>735</v>
      </c>
    </row>
    <row r="288" s="27" customFormat="true" ht="63" hidden="false" customHeight="false" outlineLevel="0" collapsed="false">
      <c r="A288" s="28"/>
      <c r="B288" s="29" t="s">
        <v>299</v>
      </c>
      <c r="C288" s="30" t="s">
        <v>300</v>
      </c>
      <c r="D288" s="31"/>
      <c r="E288" s="34" t="n">
        <f aca="false">E289</f>
        <v>1650</v>
      </c>
      <c r="F288" s="34" t="n">
        <f aca="false">F289</f>
        <v>1863</v>
      </c>
    </row>
    <row r="289" s="27" customFormat="true" ht="15.75" hidden="false" customHeight="false" outlineLevel="0" collapsed="false">
      <c r="A289" s="28"/>
      <c r="B289" s="36" t="s">
        <v>35</v>
      </c>
      <c r="C289" s="30" t="s">
        <v>300</v>
      </c>
      <c r="D289" s="31" t="s">
        <v>36</v>
      </c>
      <c r="E289" s="34" t="n">
        <v>1650</v>
      </c>
      <c r="F289" s="35" t="n">
        <v>1863</v>
      </c>
    </row>
    <row r="290" s="27" customFormat="true" ht="31.5" hidden="false" customHeight="false" outlineLevel="0" collapsed="false">
      <c r="A290" s="22" t="n">
        <v>16</v>
      </c>
      <c r="B290" s="51" t="s">
        <v>301</v>
      </c>
      <c r="C290" s="24" t="s">
        <v>302</v>
      </c>
      <c r="D290" s="25"/>
      <c r="E290" s="40" t="n">
        <f aca="false">E291</f>
        <v>1581.1</v>
      </c>
      <c r="F290" s="40" t="n">
        <f aca="false">F291</f>
        <v>1581.1</v>
      </c>
    </row>
    <row r="291" s="27" customFormat="true" ht="15.75" hidden="false" customHeight="false" outlineLevel="0" collapsed="false">
      <c r="A291" s="28"/>
      <c r="B291" s="29" t="s">
        <v>303</v>
      </c>
      <c r="C291" s="30" t="s">
        <v>304</v>
      </c>
      <c r="D291" s="31"/>
      <c r="E291" s="34" t="n">
        <f aca="false">E292</f>
        <v>1581.1</v>
      </c>
      <c r="F291" s="34" t="n">
        <f aca="false">F292</f>
        <v>1581.1</v>
      </c>
    </row>
    <row r="292" s="27" customFormat="true" ht="31.5" hidden="false" customHeight="false" outlineLevel="0" collapsed="false">
      <c r="A292" s="28"/>
      <c r="B292" s="36" t="s">
        <v>31</v>
      </c>
      <c r="C292" s="30" t="s">
        <v>305</v>
      </c>
      <c r="D292" s="31"/>
      <c r="E292" s="34" t="n">
        <f aca="false">E293</f>
        <v>1581.1</v>
      </c>
      <c r="F292" s="34" t="n">
        <f aca="false">F293</f>
        <v>1581.1</v>
      </c>
    </row>
    <row r="293" s="27" customFormat="true" ht="63" hidden="false" customHeight="false" outlineLevel="0" collapsed="false">
      <c r="A293" s="28"/>
      <c r="B293" s="29" t="s">
        <v>33</v>
      </c>
      <c r="C293" s="30" t="s">
        <v>305</v>
      </c>
      <c r="D293" s="31" t="s">
        <v>34</v>
      </c>
      <c r="E293" s="34" t="n">
        <v>1581.1</v>
      </c>
      <c r="F293" s="35" t="n">
        <v>1581.1</v>
      </c>
    </row>
    <row r="294" s="27" customFormat="true" ht="15.75" hidden="false" customHeight="false" outlineLevel="0" collapsed="false">
      <c r="A294" s="22" t="n">
        <v>17</v>
      </c>
      <c r="B294" s="51" t="s">
        <v>306</v>
      </c>
      <c r="C294" s="24" t="s">
        <v>307</v>
      </c>
      <c r="D294" s="25"/>
      <c r="E294" s="40" t="n">
        <f aca="false">E295+E305+E314+E319+E324+E329</f>
        <v>114946.7</v>
      </c>
      <c r="F294" s="40" t="n">
        <f aca="false">F295+F305+F314+F319+F324+F329</f>
        <v>114998.2</v>
      </c>
    </row>
    <row r="295" s="27" customFormat="true" ht="15.75" hidden="false" customHeight="false" outlineLevel="0" collapsed="false">
      <c r="A295" s="28"/>
      <c r="B295" s="29" t="s">
        <v>308</v>
      </c>
      <c r="C295" s="30" t="s">
        <v>309</v>
      </c>
      <c r="D295" s="31"/>
      <c r="E295" s="34" t="n">
        <f aca="false">E296+E300+E302</f>
        <v>64441.2</v>
      </c>
      <c r="F295" s="34" t="n">
        <f aca="false">F296+F300+F302</f>
        <v>64442.7</v>
      </c>
    </row>
    <row r="296" s="27" customFormat="true" ht="31.5" hidden="false" customHeight="false" outlineLevel="0" collapsed="false">
      <c r="A296" s="28"/>
      <c r="B296" s="36" t="s">
        <v>31</v>
      </c>
      <c r="C296" s="30" t="s">
        <v>310</v>
      </c>
      <c r="D296" s="31"/>
      <c r="E296" s="34" t="n">
        <f aca="false">E297+E298+E299</f>
        <v>63783.5</v>
      </c>
      <c r="F296" s="34" t="n">
        <f aca="false">F297+F298+F299</f>
        <v>63785</v>
      </c>
    </row>
    <row r="297" s="27" customFormat="true" ht="63" hidden="false" customHeight="false" outlineLevel="0" collapsed="false">
      <c r="A297" s="28"/>
      <c r="B297" s="29" t="s">
        <v>33</v>
      </c>
      <c r="C297" s="30" t="s">
        <v>310</v>
      </c>
      <c r="D297" s="31" t="s">
        <v>34</v>
      </c>
      <c r="E297" s="34" t="n">
        <f aca="false">58976.3+1194.7</f>
        <v>60171</v>
      </c>
      <c r="F297" s="35" t="n">
        <f aca="false">58977.9+1194.7</f>
        <v>60172.6</v>
      </c>
    </row>
    <row r="298" s="27" customFormat="true" ht="31.5" hidden="false" customHeight="false" outlineLevel="0" collapsed="false">
      <c r="A298" s="28"/>
      <c r="B298" s="29" t="s">
        <v>22</v>
      </c>
      <c r="C298" s="30" t="s">
        <v>310</v>
      </c>
      <c r="D298" s="31" t="s">
        <v>23</v>
      </c>
      <c r="E298" s="34" t="n">
        <f aca="false">3080.5+77.3</f>
        <v>3157.8</v>
      </c>
      <c r="F298" s="35" t="n">
        <f aca="false">3080.4+77.3</f>
        <v>3157.7</v>
      </c>
    </row>
    <row r="299" s="27" customFormat="true" ht="15.75" hidden="false" customHeight="false" outlineLevel="0" collapsed="false">
      <c r="A299" s="28"/>
      <c r="B299" s="36" t="s">
        <v>35</v>
      </c>
      <c r="C299" s="30" t="s">
        <v>310</v>
      </c>
      <c r="D299" s="31" t="s">
        <v>36</v>
      </c>
      <c r="E299" s="34" t="n">
        <v>454.7</v>
      </c>
      <c r="F299" s="35" t="n">
        <v>454.7</v>
      </c>
    </row>
    <row r="300" s="27" customFormat="true" ht="31.5" hidden="false" customHeight="false" outlineLevel="0" collapsed="false">
      <c r="A300" s="28"/>
      <c r="B300" s="29" t="s">
        <v>311</v>
      </c>
      <c r="C300" s="30" t="s">
        <v>312</v>
      </c>
      <c r="D300" s="31"/>
      <c r="E300" s="34" t="n">
        <f aca="false">E301</f>
        <v>40.4</v>
      </c>
      <c r="F300" s="34" t="n">
        <f aca="false">F301</f>
        <v>40.4</v>
      </c>
    </row>
    <row r="301" s="27" customFormat="true" ht="31.5" hidden="false" customHeight="false" outlineLevel="0" collapsed="false">
      <c r="A301" s="28"/>
      <c r="B301" s="29" t="s">
        <v>22</v>
      </c>
      <c r="C301" s="30" t="s">
        <v>312</v>
      </c>
      <c r="D301" s="31" t="s">
        <v>23</v>
      </c>
      <c r="E301" s="34" t="n">
        <v>40.4</v>
      </c>
      <c r="F301" s="35" t="n">
        <v>40.4</v>
      </c>
    </row>
    <row r="302" s="27" customFormat="true" ht="47.25" hidden="false" customHeight="false" outlineLevel="0" collapsed="false">
      <c r="A302" s="28"/>
      <c r="B302" s="29" t="s">
        <v>313</v>
      </c>
      <c r="C302" s="30" t="s">
        <v>314</v>
      </c>
      <c r="D302" s="31"/>
      <c r="E302" s="34" t="n">
        <f aca="false">E303+E304</f>
        <v>617.3</v>
      </c>
      <c r="F302" s="34" t="n">
        <f aca="false">F303+F304</f>
        <v>617.3</v>
      </c>
    </row>
    <row r="303" s="27" customFormat="true" ht="63" hidden="false" customHeight="false" outlineLevel="0" collapsed="false">
      <c r="A303" s="28"/>
      <c r="B303" s="29" t="s">
        <v>33</v>
      </c>
      <c r="C303" s="30" t="s">
        <v>314</v>
      </c>
      <c r="D303" s="31" t="s">
        <v>34</v>
      </c>
      <c r="E303" s="34" t="n">
        <v>538.3</v>
      </c>
      <c r="F303" s="35" t="n">
        <v>538.3</v>
      </c>
    </row>
    <row r="304" s="27" customFormat="true" ht="31.5" hidden="false" customHeight="false" outlineLevel="0" collapsed="false">
      <c r="A304" s="28"/>
      <c r="B304" s="29" t="s">
        <v>22</v>
      </c>
      <c r="C304" s="30" t="s">
        <v>314</v>
      </c>
      <c r="D304" s="31" t="s">
        <v>23</v>
      </c>
      <c r="E304" s="34" t="n">
        <v>79</v>
      </c>
      <c r="F304" s="35" t="n">
        <v>79</v>
      </c>
    </row>
    <row r="305" s="27" customFormat="true" ht="15.75" hidden="false" customHeight="false" outlineLevel="0" collapsed="false">
      <c r="A305" s="28"/>
      <c r="B305" s="36" t="s">
        <v>315</v>
      </c>
      <c r="C305" s="30" t="s">
        <v>316</v>
      </c>
      <c r="D305" s="31"/>
      <c r="E305" s="34" t="n">
        <f aca="false">E308+E311+E306</f>
        <v>3116.9</v>
      </c>
      <c r="F305" s="34" t="n">
        <f aca="false">F308+F311+F306</f>
        <v>3116.9</v>
      </c>
    </row>
    <row r="306" s="27" customFormat="true" ht="47.25" hidden="false" customHeight="false" outlineLevel="0" collapsed="false">
      <c r="A306" s="28"/>
      <c r="B306" s="41" t="s">
        <v>317</v>
      </c>
      <c r="C306" s="30" t="s">
        <v>318</v>
      </c>
      <c r="D306" s="31"/>
      <c r="E306" s="34" t="n">
        <f aca="false">E307</f>
        <v>10.1</v>
      </c>
      <c r="F306" s="34" t="n">
        <f aca="false">F307</f>
        <v>10.1</v>
      </c>
    </row>
    <row r="307" s="27" customFormat="true" ht="31.5" hidden="false" customHeight="false" outlineLevel="0" collapsed="false">
      <c r="A307" s="28"/>
      <c r="B307" s="41" t="s">
        <v>22</v>
      </c>
      <c r="C307" s="30" t="s">
        <v>318</v>
      </c>
      <c r="D307" s="31" t="s">
        <v>23</v>
      </c>
      <c r="E307" s="34" t="n">
        <v>10.1</v>
      </c>
      <c r="F307" s="35" t="n">
        <v>10.1</v>
      </c>
    </row>
    <row r="308" s="27" customFormat="true" ht="47.25" hidden="false" customHeight="false" outlineLevel="0" collapsed="false">
      <c r="A308" s="28"/>
      <c r="B308" s="29" t="s">
        <v>319</v>
      </c>
      <c r="C308" s="30" t="s">
        <v>320</v>
      </c>
      <c r="D308" s="31"/>
      <c r="E308" s="34" t="n">
        <f aca="false">E309+E310</f>
        <v>617.1</v>
      </c>
      <c r="F308" s="34" t="n">
        <f aca="false">F309+F310</f>
        <v>617.1</v>
      </c>
    </row>
    <row r="309" s="27" customFormat="true" ht="63" hidden="false" customHeight="false" outlineLevel="0" collapsed="false">
      <c r="A309" s="28"/>
      <c r="B309" s="29" t="s">
        <v>33</v>
      </c>
      <c r="C309" s="30" t="s">
        <v>320</v>
      </c>
      <c r="D309" s="31" t="s">
        <v>34</v>
      </c>
      <c r="E309" s="34" t="n">
        <v>538.3</v>
      </c>
      <c r="F309" s="35" t="n">
        <v>538.3</v>
      </c>
    </row>
    <row r="310" s="27" customFormat="true" ht="31.5" hidden="false" customHeight="false" outlineLevel="0" collapsed="false">
      <c r="A310" s="28"/>
      <c r="B310" s="29" t="s">
        <v>22</v>
      </c>
      <c r="C310" s="30" t="s">
        <v>320</v>
      </c>
      <c r="D310" s="31" t="s">
        <v>23</v>
      </c>
      <c r="E310" s="34" t="n">
        <v>78.8</v>
      </c>
      <c r="F310" s="35" t="n">
        <v>78.8</v>
      </c>
    </row>
    <row r="311" s="27" customFormat="true" ht="47.25" hidden="false" customHeight="false" outlineLevel="0" collapsed="false">
      <c r="A311" s="28"/>
      <c r="B311" s="36" t="s">
        <v>321</v>
      </c>
      <c r="C311" s="30" t="s">
        <v>322</v>
      </c>
      <c r="D311" s="31"/>
      <c r="E311" s="34" t="n">
        <f aca="false">E312+E313</f>
        <v>2489.7</v>
      </c>
      <c r="F311" s="34" t="n">
        <f aca="false">F312+F313</f>
        <v>2489.7</v>
      </c>
    </row>
    <row r="312" s="27" customFormat="true" ht="63" hidden="false" customHeight="false" outlineLevel="0" collapsed="false">
      <c r="A312" s="28"/>
      <c r="B312" s="29" t="s">
        <v>33</v>
      </c>
      <c r="C312" s="30" t="s">
        <v>322</v>
      </c>
      <c r="D312" s="31" t="s">
        <v>34</v>
      </c>
      <c r="E312" s="34" t="n">
        <v>2261.7</v>
      </c>
      <c r="F312" s="35" t="n">
        <v>2261.7</v>
      </c>
    </row>
    <row r="313" s="27" customFormat="true" ht="31.5" hidden="false" customHeight="false" outlineLevel="0" collapsed="false">
      <c r="A313" s="28"/>
      <c r="B313" s="29" t="s">
        <v>22</v>
      </c>
      <c r="C313" s="30" t="s">
        <v>322</v>
      </c>
      <c r="D313" s="31" t="s">
        <v>23</v>
      </c>
      <c r="E313" s="34" t="n">
        <v>228</v>
      </c>
      <c r="F313" s="35" t="n">
        <v>228</v>
      </c>
    </row>
    <row r="314" s="27" customFormat="true" ht="15.75" hidden="false" customHeight="false" outlineLevel="0" collapsed="false">
      <c r="A314" s="28"/>
      <c r="B314" s="36" t="s">
        <v>323</v>
      </c>
      <c r="C314" s="30" t="s">
        <v>324</v>
      </c>
      <c r="D314" s="31"/>
      <c r="E314" s="34" t="n">
        <f aca="false">E315</f>
        <v>9548.4</v>
      </c>
      <c r="F314" s="34" t="n">
        <f aca="false">F315</f>
        <v>9548.4</v>
      </c>
    </row>
    <row r="315" s="27" customFormat="true" ht="31.5" hidden="false" customHeight="false" outlineLevel="0" collapsed="false">
      <c r="A315" s="28"/>
      <c r="B315" s="36" t="s">
        <v>37</v>
      </c>
      <c r="C315" s="30" t="s">
        <v>325</v>
      </c>
      <c r="D315" s="31"/>
      <c r="E315" s="34" t="n">
        <f aca="false">E318+E317+E316</f>
        <v>9548.4</v>
      </c>
      <c r="F315" s="34" t="n">
        <f aca="false">F318+F317+F316</f>
        <v>9548.4</v>
      </c>
    </row>
    <row r="316" s="27" customFormat="true" ht="63" hidden="false" customHeight="false" outlineLevel="0" collapsed="false">
      <c r="A316" s="28"/>
      <c r="B316" s="29" t="s">
        <v>33</v>
      </c>
      <c r="C316" s="30" t="s">
        <v>325</v>
      </c>
      <c r="D316" s="31" t="s">
        <v>34</v>
      </c>
      <c r="E316" s="34" t="n">
        <v>8334.4</v>
      </c>
      <c r="F316" s="35" t="n">
        <v>8334.4</v>
      </c>
    </row>
    <row r="317" s="27" customFormat="true" ht="31.5" hidden="false" customHeight="false" outlineLevel="0" collapsed="false">
      <c r="A317" s="28"/>
      <c r="B317" s="29" t="s">
        <v>22</v>
      </c>
      <c r="C317" s="30" t="s">
        <v>325</v>
      </c>
      <c r="D317" s="31" t="s">
        <v>23</v>
      </c>
      <c r="E317" s="34" t="n">
        <v>1203</v>
      </c>
      <c r="F317" s="35" t="n">
        <v>1203</v>
      </c>
    </row>
    <row r="318" s="27" customFormat="true" ht="15.75" hidden="false" customHeight="false" outlineLevel="0" collapsed="false">
      <c r="A318" s="28"/>
      <c r="B318" s="36" t="s">
        <v>35</v>
      </c>
      <c r="C318" s="30" t="s">
        <v>325</v>
      </c>
      <c r="D318" s="31" t="s">
        <v>36</v>
      </c>
      <c r="E318" s="34" t="n">
        <v>11</v>
      </c>
      <c r="F318" s="35" t="n">
        <v>11</v>
      </c>
    </row>
    <row r="319" s="27" customFormat="true" ht="15.75" hidden="false" customHeight="false" outlineLevel="0" collapsed="false">
      <c r="A319" s="28"/>
      <c r="B319" s="36" t="s">
        <v>326</v>
      </c>
      <c r="C319" s="30" t="s">
        <v>327</v>
      </c>
      <c r="D319" s="31"/>
      <c r="E319" s="34" t="n">
        <f aca="false">E320</f>
        <v>8304.5</v>
      </c>
      <c r="F319" s="34" t="n">
        <f aca="false">F320</f>
        <v>8304.5</v>
      </c>
    </row>
    <row r="320" s="27" customFormat="true" ht="31.5" hidden="false" customHeight="false" outlineLevel="0" collapsed="false">
      <c r="A320" s="28"/>
      <c r="B320" s="36" t="s">
        <v>37</v>
      </c>
      <c r="C320" s="30" t="s">
        <v>328</v>
      </c>
      <c r="D320" s="31"/>
      <c r="E320" s="34" t="n">
        <f aca="false">E321+E322+E323</f>
        <v>8304.5</v>
      </c>
      <c r="F320" s="34" t="n">
        <f aca="false">F321+F322+F323</f>
        <v>8304.5</v>
      </c>
    </row>
    <row r="321" s="27" customFormat="true" ht="63" hidden="false" customHeight="false" outlineLevel="0" collapsed="false">
      <c r="A321" s="28"/>
      <c r="B321" s="29" t="s">
        <v>33</v>
      </c>
      <c r="C321" s="30" t="s">
        <v>328</v>
      </c>
      <c r="D321" s="31" t="s">
        <v>34</v>
      </c>
      <c r="E321" s="34" t="n">
        <v>6841.8</v>
      </c>
      <c r="F321" s="35" t="n">
        <v>6841.8</v>
      </c>
    </row>
    <row r="322" s="27" customFormat="true" ht="31.5" hidden="false" customHeight="false" outlineLevel="0" collapsed="false">
      <c r="A322" s="28"/>
      <c r="B322" s="29" t="s">
        <v>22</v>
      </c>
      <c r="C322" s="30" t="s">
        <v>328</v>
      </c>
      <c r="D322" s="31" t="s">
        <v>23</v>
      </c>
      <c r="E322" s="34" t="n">
        <v>1454.7</v>
      </c>
      <c r="F322" s="35" t="n">
        <v>1454.7</v>
      </c>
    </row>
    <row r="323" s="27" customFormat="true" ht="15.75" hidden="false" customHeight="false" outlineLevel="0" collapsed="false">
      <c r="A323" s="28"/>
      <c r="B323" s="36" t="s">
        <v>35</v>
      </c>
      <c r="C323" s="30" t="s">
        <v>328</v>
      </c>
      <c r="D323" s="31" t="s">
        <v>36</v>
      </c>
      <c r="E323" s="34" t="n">
        <v>8</v>
      </c>
      <c r="F323" s="35" t="n">
        <v>8</v>
      </c>
    </row>
    <row r="324" s="27" customFormat="true" ht="15.75" hidden="false" customHeight="false" outlineLevel="0" collapsed="false">
      <c r="A324" s="28"/>
      <c r="B324" s="29" t="s">
        <v>329</v>
      </c>
      <c r="C324" s="30" t="s">
        <v>330</v>
      </c>
      <c r="D324" s="31"/>
      <c r="E324" s="34" t="n">
        <f aca="false">E325</f>
        <v>23535.7</v>
      </c>
      <c r="F324" s="34" t="n">
        <f aca="false">F325</f>
        <v>23585.7</v>
      </c>
    </row>
    <row r="325" s="27" customFormat="true" ht="31.5" hidden="false" customHeight="false" outlineLevel="0" collapsed="false">
      <c r="A325" s="28"/>
      <c r="B325" s="36" t="s">
        <v>37</v>
      </c>
      <c r="C325" s="30" t="s">
        <v>331</v>
      </c>
      <c r="D325" s="31"/>
      <c r="E325" s="34" t="n">
        <f aca="false">E326+E327+E328</f>
        <v>23535.7</v>
      </c>
      <c r="F325" s="34" t="n">
        <f aca="false">F326+F327+F328</f>
        <v>23585.7</v>
      </c>
    </row>
    <row r="326" s="27" customFormat="true" ht="63" hidden="false" customHeight="false" outlineLevel="0" collapsed="false">
      <c r="A326" s="28"/>
      <c r="B326" s="29" t="s">
        <v>33</v>
      </c>
      <c r="C326" s="30" t="s">
        <v>331</v>
      </c>
      <c r="D326" s="31" t="s">
        <v>34</v>
      </c>
      <c r="E326" s="34" t="n">
        <v>10915.2</v>
      </c>
      <c r="F326" s="35" t="n">
        <v>10965.2</v>
      </c>
    </row>
    <row r="327" s="27" customFormat="true" ht="31.5" hidden="false" customHeight="false" outlineLevel="0" collapsed="false">
      <c r="A327" s="28"/>
      <c r="B327" s="29" t="s">
        <v>22</v>
      </c>
      <c r="C327" s="30" t="s">
        <v>331</v>
      </c>
      <c r="D327" s="31" t="s">
        <v>23</v>
      </c>
      <c r="E327" s="34" t="n">
        <v>12345.3</v>
      </c>
      <c r="F327" s="35" t="n">
        <v>12345.3</v>
      </c>
    </row>
    <row r="328" s="27" customFormat="true" ht="15.75" hidden="false" customHeight="false" outlineLevel="0" collapsed="false">
      <c r="A328" s="28"/>
      <c r="B328" s="36" t="s">
        <v>35</v>
      </c>
      <c r="C328" s="30" t="s">
        <v>331</v>
      </c>
      <c r="D328" s="31" t="s">
        <v>36</v>
      </c>
      <c r="E328" s="34" t="n">
        <v>275.2</v>
      </c>
      <c r="F328" s="35" t="n">
        <v>275.2</v>
      </c>
    </row>
    <row r="329" s="27" customFormat="true" ht="31.5" hidden="false" customHeight="false" outlineLevel="0" collapsed="false">
      <c r="A329" s="28"/>
      <c r="B329" s="29" t="s">
        <v>332</v>
      </c>
      <c r="C329" s="30" t="s">
        <v>333</v>
      </c>
      <c r="D329" s="31"/>
      <c r="E329" s="34" t="n">
        <f aca="false">E330</f>
        <v>6000</v>
      </c>
      <c r="F329" s="34" t="n">
        <f aca="false">F330</f>
        <v>6000</v>
      </c>
    </row>
    <row r="330" s="27" customFormat="true" ht="15.75" hidden="false" customHeight="false" outlineLevel="0" collapsed="false">
      <c r="A330" s="28"/>
      <c r="B330" s="29" t="s">
        <v>334</v>
      </c>
      <c r="C330" s="30" t="s">
        <v>335</v>
      </c>
      <c r="D330" s="31"/>
      <c r="E330" s="34" t="n">
        <f aca="false">E331</f>
        <v>6000</v>
      </c>
      <c r="F330" s="34" t="n">
        <f aca="false">F331</f>
        <v>6000</v>
      </c>
    </row>
    <row r="331" s="27" customFormat="true" ht="15.75" hidden="false" customHeight="false" outlineLevel="0" collapsed="false">
      <c r="A331" s="28"/>
      <c r="B331" s="36" t="s">
        <v>46</v>
      </c>
      <c r="C331" s="30" t="s">
        <v>335</v>
      </c>
      <c r="D331" s="31" t="s">
        <v>47</v>
      </c>
      <c r="E331" s="34" t="n">
        <v>6000</v>
      </c>
      <c r="F331" s="35" t="n">
        <v>6000</v>
      </c>
    </row>
    <row r="332" s="27" customFormat="true" ht="31.5" hidden="false" customHeight="false" outlineLevel="0" collapsed="false">
      <c r="A332" s="22" t="n">
        <v>18</v>
      </c>
      <c r="B332" s="51" t="s">
        <v>336</v>
      </c>
      <c r="C332" s="24" t="s">
        <v>337</v>
      </c>
      <c r="D332" s="25"/>
      <c r="E332" s="40" t="n">
        <f aca="false">E333+E336</f>
        <v>2342.8</v>
      </c>
      <c r="F332" s="40" t="n">
        <f aca="false">F333+F336</f>
        <v>2342.8</v>
      </c>
    </row>
    <row r="333" s="27" customFormat="true" ht="15.75" hidden="false" customHeight="false" outlineLevel="0" collapsed="false">
      <c r="A333" s="28"/>
      <c r="B333" s="36" t="s">
        <v>338</v>
      </c>
      <c r="C333" s="30" t="s">
        <v>339</v>
      </c>
      <c r="D333" s="31"/>
      <c r="E333" s="34" t="n">
        <f aca="false">E334</f>
        <v>185</v>
      </c>
      <c r="F333" s="34" t="n">
        <f aca="false">F334</f>
        <v>185</v>
      </c>
    </row>
    <row r="334" s="27" customFormat="true" ht="31.5" hidden="false" customHeight="false" outlineLevel="0" collapsed="false">
      <c r="A334" s="28"/>
      <c r="B334" s="36" t="s">
        <v>31</v>
      </c>
      <c r="C334" s="30" t="s">
        <v>340</v>
      </c>
      <c r="D334" s="31"/>
      <c r="E334" s="34" t="n">
        <f aca="false">E335</f>
        <v>185</v>
      </c>
      <c r="F334" s="34" t="n">
        <f aca="false">F335</f>
        <v>185</v>
      </c>
    </row>
    <row r="335" s="54" customFormat="true" ht="63" hidden="false" customHeight="false" outlineLevel="0" collapsed="false">
      <c r="A335" s="28"/>
      <c r="B335" s="36" t="s">
        <v>33</v>
      </c>
      <c r="C335" s="30" t="s">
        <v>340</v>
      </c>
      <c r="D335" s="31" t="s">
        <v>34</v>
      </c>
      <c r="E335" s="34" t="n">
        <v>185</v>
      </c>
      <c r="F335" s="35" t="n">
        <v>185</v>
      </c>
      <c r="G335" s="27"/>
      <c r="H335" s="27"/>
      <c r="I335" s="27"/>
    </row>
    <row r="336" s="27" customFormat="true" ht="15.75" hidden="false" customHeight="false" outlineLevel="0" collapsed="false">
      <c r="A336" s="28"/>
      <c r="B336" s="36" t="s">
        <v>341</v>
      </c>
      <c r="C336" s="30" t="s">
        <v>342</v>
      </c>
      <c r="D336" s="31"/>
      <c r="E336" s="34" t="n">
        <f aca="false">E337</f>
        <v>2157.8</v>
      </c>
      <c r="F336" s="34" t="n">
        <f aca="false">F337</f>
        <v>2157.8</v>
      </c>
    </row>
    <row r="337" s="27" customFormat="true" ht="31.5" hidden="false" customHeight="false" outlineLevel="0" collapsed="false">
      <c r="A337" s="28"/>
      <c r="B337" s="36" t="s">
        <v>31</v>
      </c>
      <c r="C337" s="30" t="s">
        <v>343</v>
      </c>
      <c r="D337" s="31"/>
      <c r="E337" s="34" t="n">
        <f aca="false">E338+E339+E340</f>
        <v>2157.8</v>
      </c>
      <c r="F337" s="34" t="n">
        <f aca="false">F338+F339+F340</f>
        <v>2157.8</v>
      </c>
    </row>
    <row r="338" s="54" customFormat="true" ht="63" hidden="false" customHeight="false" outlineLevel="0" collapsed="false">
      <c r="A338" s="28"/>
      <c r="B338" s="29" t="s">
        <v>33</v>
      </c>
      <c r="C338" s="30" t="s">
        <v>343</v>
      </c>
      <c r="D338" s="31" t="s">
        <v>34</v>
      </c>
      <c r="E338" s="34" t="n">
        <v>1629</v>
      </c>
      <c r="F338" s="35" t="n">
        <v>1629</v>
      </c>
      <c r="G338" s="27"/>
      <c r="H338" s="27"/>
      <c r="I338" s="27"/>
    </row>
    <row r="339" s="27" customFormat="true" ht="31.5" hidden="false" customHeight="false" outlineLevel="0" collapsed="false">
      <c r="A339" s="28"/>
      <c r="B339" s="29" t="s">
        <v>22</v>
      </c>
      <c r="C339" s="30" t="s">
        <v>343</v>
      </c>
      <c r="D339" s="31" t="s">
        <v>23</v>
      </c>
      <c r="E339" s="34" t="n">
        <v>499.5</v>
      </c>
      <c r="F339" s="35" t="n">
        <v>499.5</v>
      </c>
    </row>
    <row r="340" s="27" customFormat="true" ht="15.75" hidden="false" customHeight="false" outlineLevel="0" collapsed="false">
      <c r="A340" s="28"/>
      <c r="B340" s="36" t="s">
        <v>35</v>
      </c>
      <c r="C340" s="30" t="s">
        <v>343</v>
      </c>
      <c r="D340" s="31" t="s">
        <v>36</v>
      </c>
      <c r="E340" s="34" t="n">
        <v>29.3</v>
      </c>
      <c r="F340" s="35" t="n">
        <v>29.3</v>
      </c>
    </row>
    <row r="341" s="27" customFormat="true" ht="15.75" hidden="false" customHeight="false" outlineLevel="0" collapsed="false">
      <c r="A341" s="22" t="n">
        <v>19</v>
      </c>
      <c r="B341" s="55" t="s">
        <v>344</v>
      </c>
      <c r="C341" s="24" t="s">
        <v>345</v>
      </c>
      <c r="D341" s="25"/>
      <c r="E341" s="40" t="n">
        <f aca="false">E342</f>
        <v>5133.5</v>
      </c>
      <c r="F341" s="40" t="n">
        <f aca="false">F342</f>
        <v>5133.5</v>
      </c>
    </row>
    <row r="342" s="27" customFormat="true" ht="15.75" hidden="false" customHeight="false" outlineLevel="0" collapsed="false">
      <c r="A342" s="28"/>
      <c r="B342" s="56" t="s">
        <v>346</v>
      </c>
      <c r="C342" s="30" t="s">
        <v>347</v>
      </c>
      <c r="D342" s="31"/>
      <c r="E342" s="34" t="n">
        <f aca="false">E347+E343</f>
        <v>5133.5</v>
      </c>
      <c r="F342" s="34" t="n">
        <f aca="false">F347+F343</f>
        <v>5133.5</v>
      </c>
    </row>
    <row r="343" s="27" customFormat="true" ht="31.5" hidden="false" customHeight="false" outlineLevel="0" collapsed="false">
      <c r="A343" s="28"/>
      <c r="B343" s="36" t="s">
        <v>37</v>
      </c>
      <c r="C343" s="30" t="s">
        <v>348</v>
      </c>
      <c r="D343" s="31"/>
      <c r="E343" s="34" t="n">
        <f aca="false">E345+E344+E346</f>
        <v>3933.5</v>
      </c>
      <c r="F343" s="34" t="n">
        <f aca="false">F345+F344+F346</f>
        <v>3933.5</v>
      </c>
    </row>
    <row r="344" s="27" customFormat="true" ht="63" hidden="false" customHeight="false" outlineLevel="0" collapsed="false">
      <c r="A344" s="28"/>
      <c r="B344" s="29" t="s">
        <v>33</v>
      </c>
      <c r="C344" s="30" t="s">
        <v>348</v>
      </c>
      <c r="D344" s="31" t="s">
        <v>34</v>
      </c>
      <c r="E344" s="34" t="n">
        <v>3406.5</v>
      </c>
      <c r="F344" s="35" t="n">
        <v>3406.5</v>
      </c>
    </row>
    <row r="345" s="27" customFormat="true" ht="31.5" hidden="false" customHeight="false" outlineLevel="0" collapsed="false">
      <c r="A345" s="28"/>
      <c r="B345" s="29" t="s">
        <v>22</v>
      </c>
      <c r="C345" s="30" t="s">
        <v>348</v>
      </c>
      <c r="D345" s="31" t="s">
        <v>23</v>
      </c>
      <c r="E345" s="38" t="n">
        <v>500</v>
      </c>
      <c r="F345" s="35" t="n">
        <v>500</v>
      </c>
    </row>
    <row r="346" s="27" customFormat="true" ht="15.75" hidden="false" customHeight="false" outlineLevel="0" collapsed="false">
      <c r="A346" s="28"/>
      <c r="B346" s="36" t="s">
        <v>35</v>
      </c>
      <c r="C346" s="30" t="s">
        <v>348</v>
      </c>
      <c r="D346" s="31" t="s">
        <v>36</v>
      </c>
      <c r="E346" s="38" t="n">
        <v>27</v>
      </c>
      <c r="F346" s="35" t="n">
        <v>27</v>
      </c>
    </row>
    <row r="347" s="27" customFormat="true" ht="47.25" hidden="false" customHeight="false" outlineLevel="0" collapsed="false">
      <c r="A347" s="28"/>
      <c r="B347" s="56" t="s">
        <v>349</v>
      </c>
      <c r="C347" s="30" t="s">
        <v>350</v>
      </c>
      <c r="D347" s="31"/>
      <c r="E347" s="38" t="n">
        <f aca="false">E348</f>
        <v>1200</v>
      </c>
      <c r="F347" s="38" t="n">
        <f aca="false">F348</f>
        <v>1200</v>
      </c>
    </row>
    <row r="348" s="27" customFormat="true" ht="31.5" hidden="false" customHeight="false" outlineLevel="0" collapsed="false">
      <c r="A348" s="28"/>
      <c r="B348" s="56" t="s">
        <v>22</v>
      </c>
      <c r="C348" s="30" t="s">
        <v>350</v>
      </c>
      <c r="D348" s="31" t="s">
        <v>23</v>
      </c>
      <c r="E348" s="38" t="n">
        <v>1200</v>
      </c>
      <c r="F348" s="35" t="n">
        <v>1200</v>
      </c>
    </row>
    <row r="349" s="27" customFormat="true" ht="31.5" hidden="false" customHeight="false" outlineLevel="0" collapsed="false">
      <c r="A349" s="22" t="n">
        <v>20</v>
      </c>
      <c r="B349" s="51" t="s">
        <v>351</v>
      </c>
      <c r="C349" s="24" t="s">
        <v>352</v>
      </c>
      <c r="D349" s="25"/>
      <c r="E349" s="40" t="n">
        <f aca="false">E350+E353</f>
        <v>6116.1</v>
      </c>
      <c r="F349" s="40" t="n">
        <f aca="false">F350+F353</f>
        <v>6116.1</v>
      </c>
    </row>
    <row r="350" s="27" customFormat="true" ht="15.75" hidden="false" customHeight="false" outlineLevel="0" collapsed="false">
      <c r="A350" s="28"/>
      <c r="B350" s="36" t="s">
        <v>353</v>
      </c>
      <c r="C350" s="30" t="s">
        <v>354</v>
      </c>
      <c r="D350" s="31"/>
      <c r="E350" s="34" t="n">
        <f aca="false">E351</f>
        <v>3043.3</v>
      </c>
      <c r="F350" s="34" t="n">
        <f aca="false">F351</f>
        <v>3043.3</v>
      </c>
    </row>
    <row r="351" s="27" customFormat="true" ht="31.5" hidden="false" customHeight="false" outlineLevel="0" collapsed="false">
      <c r="A351" s="28"/>
      <c r="B351" s="36" t="s">
        <v>31</v>
      </c>
      <c r="C351" s="30" t="s">
        <v>355</v>
      </c>
      <c r="D351" s="31"/>
      <c r="E351" s="34" t="n">
        <f aca="false">E352</f>
        <v>3043.3</v>
      </c>
      <c r="F351" s="34" t="n">
        <f aca="false">F352</f>
        <v>3043.3</v>
      </c>
    </row>
    <row r="352" s="27" customFormat="true" ht="63" hidden="false" customHeight="false" outlineLevel="0" collapsed="false">
      <c r="A352" s="28"/>
      <c r="B352" s="29" t="s">
        <v>33</v>
      </c>
      <c r="C352" s="30" t="s">
        <v>355</v>
      </c>
      <c r="D352" s="31" t="s">
        <v>34</v>
      </c>
      <c r="E352" s="34" t="n">
        <v>3043.3</v>
      </c>
      <c r="F352" s="35" t="n">
        <v>3043.3</v>
      </c>
    </row>
    <row r="353" s="27" customFormat="true" ht="15.75" hidden="false" customHeight="false" outlineLevel="0" collapsed="false">
      <c r="A353" s="28"/>
      <c r="B353" s="36" t="s">
        <v>356</v>
      </c>
      <c r="C353" s="30" t="s">
        <v>357</v>
      </c>
      <c r="D353" s="31"/>
      <c r="E353" s="34" t="n">
        <f aca="false">E354</f>
        <v>3072.8</v>
      </c>
      <c r="F353" s="34" t="n">
        <f aca="false">F354</f>
        <v>3072.8</v>
      </c>
    </row>
    <row r="354" s="27" customFormat="true" ht="31.5" hidden="false" customHeight="false" outlineLevel="0" collapsed="false">
      <c r="A354" s="28"/>
      <c r="B354" s="36" t="s">
        <v>31</v>
      </c>
      <c r="C354" s="30" t="s">
        <v>358</v>
      </c>
      <c r="D354" s="31"/>
      <c r="E354" s="34" t="n">
        <f aca="false">E355+E356+E357</f>
        <v>3072.8</v>
      </c>
      <c r="F354" s="34" t="n">
        <f aca="false">F355+F356+F357</f>
        <v>3072.8</v>
      </c>
    </row>
    <row r="355" s="27" customFormat="true" ht="63" hidden="false" customHeight="false" outlineLevel="0" collapsed="false">
      <c r="A355" s="28"/>
      <c r="B355" s="29" t="s">
        <v>33</v>
      </c>
      <c r="C355" s="30" t="s">
        <v>358</v>
      </c>
      <c r="D355" s="31" t="s">
        <v>34</v>
      </c>
      <c r="E355" s="34" t="n">
        <v>2173.2</v>
      </c>
      <c r="F355" s="35" t="n">
        <v>2173.2</v>
      </c>
    </row>
    <row r="356" s="27" customFormat="true" ht="31.5" hidden="false" customHeight="false" outlineLevel="0" collapsed="false">
      <c r="A356" s="28"/>
      <c r="B356" s="29" t="s">
        <v>22</v>
      </c>
      <c r="C356" s="30" t="s">
        <v>358</v>
      </c>
      <c r="D356" s="31" t="s">
        <v>23</v>
      </c>
      <c r="E356" s="34" t="n">
        <v>894.6</v>
      </c>
      <c r="F356" s="35" t="n">
        <v>894.6</v>
      </c>
    </row>
    <row r="357" s="27" customFormat="true" ht="15.75" hidden="false" customHeight="false" outlineLevel="0" collapsed="false">
      <c r="A357" s="28"/>
      <c r="B357" s="36" t="s">
        <v>35</v>
      </c>
      <c r="C357" s="30" t="s">
        <v>358</v>
      </c>
      <c r="D357" s="31" t="s">
        <v>36</v>
      </c>
      <c r="E357" s="34" t="n">
        <v>5</v>
      </c>
      <c r="F357" s="35" t="n">
        <v>5</v>
      </c>
    </row>
    <row r="358" s="27" customFormat="true" ht="31.5" hidden="false" customHeight="false" outlineLevel="0" collapsed="false">
      <c r="A358" s="22" t="n">
        <v>21</v>
      </c>
      <c r="B358" s="51" t="s">
        <v>359</v>
      </c>
      <c r="C358" s="24" t="s">
        <v>360</v>
      </c>
      <c r="D358" s="25"/>
      <c r="E358" s="40" t="n">
        <f aca="false">E359</f>
        <v>132</v>
      </c>
      <c r="F358" s="40" t="n">
        <f aca="false">F359</f>
        <v>132</v>
      </c>
    </row>
    <row r="359" s="27" customFormat="true" ht="15.75" hidden="false" customHeight="false" outlineLevel="0" collapsed="false">
      <c r="A359" s="28"/>
      <c r="B359" s="36" t="s">
        <v>361</v>
      </c>
      <c r="C359" s="30" t="s">
        <v>362</v>
      </c>
      <c r="D359" s="31"/>
      <c r="E359" s="34" t="n">
        <f aca="false">E360+E362</f>
        <v>132</v>
      </c>
      <c r="F359" s="34" t="n">
        <f aca="false">F360+F362</f>
        <v>132</v>
      </c>
    </row>
    <row r="360" s="27" customFormat="true" ht="63" hidden="false" customHeight="false" outlineLevel="0" collapsed="false">
      <c r="A360" s="28"/>
      <c r="B360" s="29" t="s">
        <v>363</v>
      </c>
      <c r="C360" s="30" t="s">
        <v>364</v>
      </c>
      <c r="D360" s="31"/>
      <c r="E360" s="34" t="n">
        <f aca="false">E361</f>
        <v>66</v>
      </c>
      <c r="F360" s="34" t="n">
        <f aca="false">F361</f>
        <v>66</v>
      </c>
    </row>
    <row r="361" s="27" customFormat="true" ht="63" hidden="false" customHeight="false" outlineLevel="0" collapsed="false">
      <c r="A361" s="28"/>
      <c r="B361" s="33" t="s">
        <v>33</v>
      </c>
      <c r="C361" s="30" t="s">
        <v>364</v>
      </c>
      <c r="D361" s="31" t="s">
        <v>34</v>
      </c>
      <c r="E361" s="34" t="n">
        <v>66</v>
      </c>
      <c r="F361" s="35" t="n">
        <v>66</v>
      </c>
    </row>
    <row r="362" s="27" customFormat="true" ht="110.25" hidden="false" customHeight="false" outlineLevel="0" collapsed="false">
      <c r="A362" s="28"/>
      <c r="B362" s="41" t="s">
        <v>365</v>
      </c>
      <c r="C362" s="39" t="s">
        <v>366</v>
      </c>
      <c r="D362" s="31"/>
      <c r="E362" s="34" t="n">
        <f aca="false">E363</f>
        <v>66</v>
      </c>
      <c r="F362" s="34" t="n">
        <f aca="false">F363</f>
        <v>66</v>
      </c>
    </row>
    <row r="363" s="27" customFormat="true" ht="63" hidden="false" customHeight="false" outlineLevel="0" collapsed="false">
      <c r="A363" s="28"/>
      <c r="B363" s="29" t="s">
        <v>33</v>
      </c>
      <c r="C363" s="39" t="s">
        <v>366</v>
      </c>
      <c r="D363" s="31" t="s">
        <v>34</v>
      </c>
      <c r="E363" s="34" t="n">
        <v>66</v>
      </c>
      <c r="F363" s="35" t="n">
        <v>66</v>
      </c>
    </row>
    <row r="364" s="27" customFormat="true" ht="15.75" hidden="false" customHeight="false" outlineLevel="0" collapsed="false">
      <c r="A364" s="28" t="n">
        <v>22</v>
      </c>
      <c r="B364" s="57" t="s">
        <v>367</v>
      </c>
      <c r="C364" s="39"/>
      <c r="D364" s="31"/>
      <c r="E364" s="40" t="n">
        <f aca="false">E365</f>
        <v>18238.7</v>
      </c>
      <c r="F364" s="40" t="n">
        <f aca="false">F365</f>
        <v>36404.3</v>
      </c>
    </row>
    <row r="365" s="27" customFormat="true" ht="15.75" hidden="false" customHeight="false" outlineLevel="0" collapsed="false">
      <c r="A365" s="28"/>
      <c r="B365" s="33" t="s">
        <v>367</v>
      </c>
      <c r="C365" s="39"/>
      <c r="D365" s="31"/>
      <c r="E365" s="34" t="n">
        <v>18238.7</v>
      </c>
      <c r="F365" s="35" t="n">
        <v>36404.3</v>
      </c>
    </row>
    <row r="366" customFormat="false" ht="61.5" hidden="false" customHeight="true" outlineLevel="0" collapsed="false">
      <c r="B366" s="58"/>
      <c r="C366" s="59"/>
      <c r="D366" s="14"/>
      <c r="E366" s="14"/>
      <c r="F366" s="14"/>
    </row>
    <row r="367" customFormat="false" ht="18.75" hidden="false" customHeight="false" outlineLevel="0" collapsed="false">
      <c r="A367" s="60"/>
      <c r="B367" s="61"/>
      <c r="C367" s="62"/>
      <c r="D367" s="63"/>
      <c r="E367" s="64"/>
    </row>
    <row r="368" customFormat="false" ht="15.75" hidden="false" customHeight="false" outlineLevel="0" collapsed="false">
      <c r="B368" s="6"/>
      <c r="C368" s="6"/>
      <c r="D368" s="1"/>
      <c r="E368" s="6"/>
    </row>
    <row r="369" customFormat="false" ht="15.75" hidden="false" customHeight="false" outlineLevel="0" collapsed="false">
      <c r="B369" s="6"/>
      <c r="C369" s="6"/>
      <c r="D369" s="1"/>
      <c r="E369" s="6"/>
    </row>
    <row r="370" customFormat="false" ht="15.75" hidden="false" customHeight="false" outlineLevel="0" collapsed="false">
      <c r="A370" s="60"/>
      <c r="B370" s="65"/>
      <c r="C370" s="66"/>
      <c r="D370" s="67"/>
    </row>
    <row r="371" customFormat="false" ht="15.75" hidden="false" customHeight="false" outlineLevel="0" collapsed="false">
      <c r="A371" s="60"/>
      <c r="B371" s="65"/>
      <c r="C371" s="66"/>
      <c r="D371" s="67"/>
    </row>
    <row r="372" customFormat="false" ht="15.75" hidden="false" customHeight="false" outlineLevel="0" collapsed="false">
      <c r="A372" s="60"/>
      <c r="B372" s="65"/>
      <c r="C372" s="66"/>
      <c r="D372" s="67"/>
    </row>
    <row r="373" customFormat="false" ht="15.75" hidden="false" customHeight="false" outlineLevel="0" collapsed="false">
      <c r="A373" s="60"/>
      <c r="B373" s="65"/>
      <c r="C373" s="66"/>
      <c r="D373" s="67"/>
    </row>
    <row r="374" customFormat="false" ht="15.75" hidden="false" customHeight="false" outlineLevel="0" collapsed="false">
      <c r="A374" s="60"/>
      <c r="B374" s="65"/>
      <c r="C374" s="66"/>
      <c r="D374" s="67"/>
    </row>
    <row r="375" customFormat="false" ht="15.75" hidden="false" customHeight="false" outlineLevel="0" collapsed="false">
      <c r="B375" s="6"/>
      <c r="C375" s="6"/>
      <c r="D375" s="1"/>
      <c r="E375" s="6"/>
    </row>
    <row r="376" customFormat="false" ht="15.75" hidden="false" customHeight="false" outlineLevel="0" collapsed="false">
      <c r="B376" s="6"/>
      <c r="C376" s="6"/>
      <c r="D376" s="1"/>
      <c r="E376" s="6"/>
    </row>
    <row r="377" customFormat="false" ht="15.75" hidden="false" customHeight="false" outlineLevel="0" collapsed="false">
      <c r="A377" s="60"/>
      <c r="B377" s="65"/>
      <c r="C377" s="66"/>
      <c r="D377" s="67"/>
    </row>
    <row r="378" customFormat="false" ht="15.75" hidden="false" customHeight="false" outlineLevel="0" collapsed="false">
      <c r="A378" s="60"/>
      <c r="B378" s="65"/>
      <c r="C378" s="66"/>
      <c r="D378" s="67"/>
    </row>
    <row r="379" customFormat="false" ht="15.75" hidden="false" customHeight="false" outlineLevel="0" collapsed="false">
      <c r="A379" s="60"/>
      <c r="B379" s="65"/>
      <c r="C379" s="66"/>
      <c r="D379" s="67"/>
    </row>
    <row r="380" customFormat="false" ht="15.75" hidden="false" customHeight="false" outlineLevel="0" collapsed="false">
      <c r="A380" s="60"/>
      <c r="B380" s="65"/>
      <c r="C380" s="66"/>
      <c r="D380" s="67"/>
    </row>
    <row r="381" customFormat="false" ht="15.75" hidden="false" customHeight="false" outlineLevel="0" collapsed="false">
      <c r="A381" s="60"/>
      <c r="B381" s="65"/>
      <c r="C381" s="66"/>
      <c r="D381" s="67"/>
    </row>
    <row r="382" customFormat="false" ht="15.75" hidden="false" customHeight="false" outlineLevel="0" collapsed="false">
      <c r="A382" s="60"/>
      <c r="B382" s="65"/>
      <c r="C382" s="66"/>
      <c r="D382" s="67"/>
    </row>
    <row r="383" customFormat="false" ht="15.75" hidden="false" customHeight="false" outlineLevel="0" collapsed="false">
      <c r="A383" s="60"/>
      <c r="B383" s="65"/>
      <c r="C383" s="66"/>
      <c r="D383" s="67"/>
    </row>
    <row r="384" customFormat="false" ht="15.75" hidden="false" customHeight="false" outlineLevel="0" collapsed="false">
      <c r="A384" s="60"/>
      <c r="B384" s="65"/>
      <c r="C384" s="66"/>
      <c r="D384" s="67"/>
    </row>
    <row r="385" customFormat="false" ht="15.75" hidden="false" customHeight="false" outlineLevel="0" collapsed="false">
      <c r="A385" s="60"/>
      <c r="B385" s="65"/>
      <c r="C385" s="66"/>
      <c r="D385" s="67"/>
    </row>
    <row r="386" customFormat="false" ht="15.75" hidden="false" customHeight="false" outlineLevel="0" collapsed="false">
      <c r="A386" s="60"/>
      <c r="B386" s="65"/>
      <c r="C386" s="66"/>
      <c r="D386" s="67"/>
    </row>
    <row r="387" customFormat="false" ht="15.75" hidden="false" customHeight="false" outlineLevel="0" collapsed="false">
      <c r="A387" s="60"/>
      <c r="B387" s="65"/>
      <c r="C387" s="66"/>
      <c r="D387" s="67"/>
    </row>
    <row r="388" customFormat="false" ht="15.75" hidden="false" customHeight="false" outlineLevel="0" collapsed="false">
      <c r="A388" s="60"/>
      <c r="B388" s="65"/>
      <c r="C388" s="66"/>
      <c r="D388" s="67"/>
    </row>
    <row r="389" customFormat="false" ht="15.75" hidden="false" customHeight="false" outlineLevel="0" collapsed="false">
      <c r="A389" s="60"/>
      <c r="B389" s="65"/>
      <c r="C389" s="66"/>
      <c r="D389" s="67"/>
    </row>
    <row r="390" customFormat="false" ht="15.75" hidden="false" customHeight="false" outlineLevel="0" collapsed="false">
      <c r="A390" s="60"/>
      <c r="B390" s="65"/>
      <c r="C390" s="66"/>
      <c r="D390" s="67"/>
    </row>
    <row r="391" customFormat="false" ht="15.75" hidden="false" customHeight="false" outlineLevel="0" collapsed="false">
      <c r="A391" s="60"/>
      <c r="B391" s="65"/>
      <c r="C391" s="66"/>
      <c r="D391" s="67"/>
    </row>
    <row r="392" customFormat="false" ht="15.75" hidden="false" customHeight="false" outlineLevel="0" collapsed="false">
      <c r="A392" s="60"/>
      <c r="B392" s="65"/>
      <c r="C392" s="66"/>
      <c r="D392" s="67"/>
    </row>
    <row r="393" customFormat="false" ht="15.75" hidden="false" customHeight="false" outlineLevel="0" collapsed="false">
      <c r="A393" s="60"/>
      <c r="B393" s="65"/>
      <c r="C393" s="66"/>
      <c r="D393" s="67"/>
    </row>
    <row r="394" customFormat="false" ht="15.75" hidden="false" customHeight="false" outlineLevel="0" collapsed="false">
      <c r="A394" s="60"/>
      <c r="B394" s="65"/>
      <c r="C394" s="66"/>
      <c r="D394" s="67"/>
    </row>
    <row r="395" customFormat="false" ht="15.75" hidden="false" customHeight="false" outlineLevel="0" collapsed="false">
      <c r="A395" s="60"/>
      <c r="B395" s="65"/>
      <c r="C395" s="66"/>
      <c r="D395" s="67"/>
    </row>
    <row r="396" customFormat="false" ht="15.75" hidden="false" customHeight="false" outlineLevel="0" collapsed="false">
      <c r="A396" s="60"/>
      <c r="B396" s="65"/>
      <c r="C396" s="66"/>
      <c r="D396" s="67"/>
    </row>
    <row r="397" customFormat="false" ht="15.75" hidden="false" customHeight="false" outlineLevel="0" collapsed="false">
      <c r="A397" s="60"/>
      <c r="B397" s="65"/>
      <c r="C397" s="66"/>
      <c r="D397" s="67"/>
    </row>
    <row r="398" customFormat="false" ht="15.75" hidden="false" customHeight="false" outlineLevel="0" collapsed="false">
      <c r="A398" s="60"/>
      <c r="B398" s="65"/>
      <c r="C398" s="66"/>
      <c r="D398" s="67"/>
    </row>
    <row r="399" customFormat="false" ht="15.75" hidden="false" customHeight="false" outlineLevel="0" collapsed="false">
      <c r="A399" s="60"/>
      <c r="B399" s="65"/>
      <c r="C399" s="66"/>
      <c r="D399" s="67"/>
    </row>
    <row r="400" customFormat="false" ht="15.75" hidden="false" customHeight="false" outlineLevel="0" collapsed="false">
      <c r="A400" s="60"/>
      <c r="B400" s="65"/>
      <c r="C400" s="66"/>
      <c r="D400" s="67"/>
    </row>
    <row r="401" customFormat="false" ht="15.75" hidden="false" customHeight="false" outlineLevel="0" collapsed="false">
      <c r="A401" s="60"/>
      <c r="B401" s="65"/>
      <c r="C401" s="66"/>
      <c r="D401" s="67"/>
    </row>
    <row r="402" customFormat="false" ht="15.75" hidden="false" customHeight="false" outlineLevel="0" collapsed="false">
      <c r="A402" s="60"/>
      <c r="B402" s="65"/>
      <c r="C402" s="66"/>
      <c r="D402" s="67"/>
    </row>
    <row r="403" customFormat="false" ht="15.75" hidden="false" customHeight="false" outlineLevel="0" collapsed="false">
      <c r="A403" s="60"/>
      <c r="B403" s="65"/>
      <c r="C403" s="66"/>
      <c r="D403" s="67"/>
    </row>
    <row r="404" customFormat="false" ht="15.75" hidden="false" customHeight="false" outlineLevel="0" collapsed="false">
      <c r="A404" s="60"/>
      <c r="B404" s="65"/>
      <c r="C404" s="66"/>
      <c r="D404" s="67"/>
    </row>
    <row r="405" customFormat="false" ht="15.75" hidden="false" customHeight="false" outlineLevel="0" collapsed="false">
      <c r="A405" s="60"/>
      <c r="B405" s="65"/>
      <c r="C405" s="66"/>
      <c r="D405" s="67"/>
    </row>
    <row r="406" customFormat="false" ht="15.75" hidden="false" customHeight="false" outlineLevel="0" collapsed="false">
      <c r="A406" s="60"/>
      <c r="B406" s="65"/>
      <c r="C406" s="66"/>
      <c r="D406" s="67"/>
    </row>
    <row r="407" customFormat="false" ht="15.75" hidden="false" customHeight="false" outlineLevel="0" collapsed="false">
      <c r="A407" s="60"/>
      <c r="B407" s="65"/>
      <c r="C407" s="66"/>
      <c r="D407" s="67"/>
    </row>
    <row r="408" customFormat="false" ht="15.75" hidden="false" customHeight="false" outlineLevel="0" collapsed="false">
      <c r="A408" s="60"/>
      <c r="B408" s="65"/>
      <c r="C408" s="66"/>
      <c r="D408" s="67"/>
    </row>
    <row r="409" customFormat="false" ht="15.75" hidden="false" customHeight="false" outlineLevel="0" collapsed="false">
      <c r="A409" s="60"/>
      <c r="B409" s="65"/>
      <c r="C409" s="66"/>
      <c r="D409" s="67"/>
    </row>
    <row r="410" customFormat="false" ht="15.75" hidden="false" customHeight="false" outlineLevel="0" collapsed="false">
      <c r="A410" s="60"/>
      <c r="B410" s="65"/>
      <c r="C410" s="66"/>
      <c r="D410" s="67"/>
    </row>
    <row r="411" customFormat="false" ht="15.75" hidden="false" customHeight="false" outlineLevel="0" collapsed="false">
      <c r="A411" s="60"/>
      <c r="B411" s="65"/>
      <c r="C411" s="66"/>
      <c r="D411" s="67"/>
    </row>
    <row r="412" customFormat="false" ht="15.75" hidden="false" customHeight="false" outlineLevel="0" collapsed="false">
      <c r="A412" s="60"/>
      <c r="B412" s="65"/>
      <c r="C412" s="66"/>
      <c r="D412" s="67"/>
    </row>
    <row r="413" customFormat="false" ht="15.75" hidden="false" customHeight="false" outlineLevel="0" collapsed="false">
      <c r="A413" s="60"/>
      <c r="B413" s="65"/>
      <c r="C413" s="66"/>
      <c r="D413" s="67"/>
    </row>
    <row r="414" customFormat="false" ht="15.75" hidden="false" customHeight="false" outlineLevel="0" collapsed="false">
      <c r="A414" s="60"/>
      <c r="B414" s="65"/>
      <c r="C414" s="66"/>
      <c r="D414" s="67"/>
    </row>
    <row r="415" customFormat="false" ht="15.75" hidden="false" customHeight="false" outlineLevel="0" collapsed="false">
      <c r="A415" s="60"/>
      <c r="B415" s="65"/>
      <c r="C415" s="66"/>
      <c r="D415" s="67"/>
    </row>
    <row r="416" customFormat="false" ht="15.75" hidden="false" customHeight="false" outlineLevel="0" collapsed="false">
      <c r="A416" s="60"/>
      <c r="B416" s="65"/>
      <c r="C416" s="66"/>
      <c r="D416" s="67"/>
    </row>
    <row r="417" customFormat="false" ht="15.75" hidden="false" customHeight="false" outlineLevel="0" collapsed="false">
      <c r="A417" s="60"/>
      <c r="B417" s="65"/>
      <c r="C417" s="66"/>
      <c r="D417" s="67"/>
    </row>
    <row r="418" customFormat="false" ht="15.75" hidden="false" customHeight="false" outlineLevel="0" collapsed="false">
      <c r="A418" s="60"/>
      <c r="B418" s="65"/>
      <c r="C418" s="66"/>
      <c r="D418" s="67"/>
    </row>
    <row r="419" customFormat="false" ht="15.75" hidden="false" customHeight="false" outlineLevel="0" collapsed="false">
      <c r="A419" s="60"/>
      <c r="B419" s="65"/>
      <c r="C419" s="66"/>
      <c r="D419" s="67"/>
    </row>
    <row r="420" customFormat="false" ht="15.75" hidden="false" customHeight="false" outlineLevel="0" collapsed="false">
      <c r="A420" s="60"/>
      <c r="B420" s="65"/>
      <c r="C420" s="66"/>
      <c r="D420" s="67"/>
    </row>
    <row r="421" customFormat="false" ht="15.75" hidden="false" customHeight="false" outlineLevel="0" collapsed="false">
      <c r="A421" s="60"/>
      <c r="B421" s="65"/>
      <c r="C421" s="66"/>
      <c r="D421" s="67"/>
    </row>
    <row r="422" customFormat="false" ht="15.75" hidden="false" customHeight="false" outlineLevel="0" collapsed="false">
      <c r="A422" s="60"/>
      <c r="B422" s="65"/>
      <c r="C422" s="66"/>
      <c r="D422" s="67"/>
    </row>
    <row r="423" customFormat="false" ht="15.75" hidden="false" customHeight="false" outlineLevel="0" collapsed="false">
      <c r="A423" s="60"/>
      <c r="B423" s="65"/>
      <c r="C423" s="66"/>
      <c r="D423" s="67"/>
    </row>
    <row r="424" customFormat="false" ht="15.75" hidden="false" customHeight="false" outlineLevel="0" collapsed="false">
      <c r="A424" s="60"/>
      <c r="B424" s="65"/>
      <c r="C424" s="66"/>
      <c r="D424" s="67"/>
    </row>
    <row r="425" customFormat="false" ht="15.75" hidden="false" customHeight="false" outlineLevel="0" collapsed="false">
      <c r="A425" s="60"/>
      <c r="B425" s="65"/>
      <c r="C425" s="66"/>
      <c r="D425" s="67"/>
    </row>
    <row r="426" customFormat="false" ht="15.75" hidden="false" customHeight="false" outlineLevel="0" collapsed="false">
      <c r="A426" s="60"/>
      <c r="B426" s="65"/>
      <c r="C426" s="66"/>
      <c r="D426" s="67"/>
    </row>
    <row r="427" customFormat="false" ht="15.75" hidden="false" customHeight="false" outlineLevel="0" collapsed="false">
      <c r="A427" s="60"/>
      <c r="B427" s="65"/>
      <c r="C427" s="66"/>
      <c r="D427" s="67"/>
    </row>
    <row r="428" customFormat="false" ht="15.75" hidden="false" customHeight="false" outlineLevel="0" collapsed="false">
      <c r="A428" s="60"/>
      <c r="B428" s="65"/>
      <c r="C428" s="66"/>
      <c r="D428" s="67"/>
    </row>
    <row r="429" customFormat="false" ht="15.75" hidden="false" customHeight="false" outlineLevel="0" collapsed="false">
      <c r="A429" s="60"/>
      <c r="B429" s="65"/>
      <c r="C429" s="66"/>
      <c r="D429" s="67"/>
    </row>
    <row r="430" customFormat="false" ht="15.75" hidden="false" customHeight="false" outlineLevel="0" collapsed="false">
      <c r="A430" s="60"/>
      <c r="B430" s="65"/>
      <c r="C430" s="66"/>
      <c r="D430" s="67"/>
    </row>
    <row r="431" customFormat="false" ht="15.75" hidden="false" customHeight="false" outlineLevel="0" collapsed="false">
      <c r="A431" s="60"/>
      <c r="B431" s="65"/>
      <c r="C431" s="66"/>
      <c r="D431" s="67"/>
    </row>
    <row r="432" customFormat="false" ht="15.75" hidden="false" customHeight="false" outlineLevel="0" collapsed="false">
      <c r="A432" s="60"/>
      <c r="B432" s="65"/>
      <c r="C432" s="66"/>
      <c r="D432" s="67"/>
    </row>
    <row r="433" customFormat="false" ht="15.75" hidden="false" customHeight="false" outlineLevel="0" collapsed="false">
      <c r="A433" s="60"/>
      <c r="B433" s="65"/>
      <c r="C433" s="66"/>
      <c r="D433" s="67"/>
    </row>
    <row r="434" customFormat="false" ht="15.75" hidden="false" customHeight="false" outlineLevel="0" collapsed="false">
      <c r="A434" s="60"/>
      <c r="B434" s="65"/>
      <c r="C434" s="66"/>
      <c r="D434" s="67"/>
    </row>
    <row r="435" customFormat="false" ht="15.75" hidden="false" customHeight="false" outlineLevel="0" collapsed="false">
      <c r="A435" s="60"/>
      <c r="B435" s="65"/>
      <c r="C435" s="66"/>
      <c r="D435" s="67"/>
    </row>
    <row r="436" customFormat="false" ht="15.75" hidden="false" customHeight="false" outlineLevel="0" collapsed="false">
      <c r="A436" s="60"/>
      <c r="B436" s="65"/>
      <c r="C436" s="66"/>
      <c r="D436" s="67"/>
    </row>
    <row r="437" customFormat="false" ht="15.75" hidden="false" customHeight="false" outlineLevel="0" collapsed="false">
      <c r="A437" s="60"/>
      <c r="B437" s="65"/>
      <c r="C437" s="66"/>
      <c r="D437" s="67"/>
    </row>
    <row r="438" customFormat="false" ht="15.75" hidden="false" customHeight="false" outlineLevel="0" collapsed="false">
      <c r="A438" s="60"/>
      <c r="B438" s="65"/>
      <c r="C438" s="66"/>
      <c r="D438" s="67"/>
    </row>
    <row r="439" customFormat="false" ht="15.75" hidden="false" customHeight="false" outlineLevel="0" collapsed="false">
      <c r="A439" s="60"/>
      <c r="B439" s="65"/>
      <c r="C439" s="66"/>
      <c r="D439" s="67"/>
    </row>
    <row r="440" customFormat="false" ht="15.75" hidden="false" customHeight="false" outlineLevel="0" collapsed="false">
      <c r="A440" s="60"/>
      <c r="B440" s="65"/>
      <c r="C440" s="66"/>
      <c r="D440" s="67"/>
    </row>
    <row r="441" customFormat="false" ht="15.75" hidden="false" customHeight="false" outlineLevel="0" collapsed="false">
      <c r="A441" s="60"/>
      <c r="B441" s="65"/>
      <c r="C441" s="66"/>
      <c r="D441" s="67"/>
    </row>
    <row r="442" customFormat="false" ht="15.75" hidden="false" customHeight="false" outlineLevel="0" collapsed="false">
      <c r="A442" s="60"/>
      <c r="B442" s="65"/>
      <c r="C442" s="66"/>
      <c r="D442" s="67"/>
    </row>
    <row r="443" customFormat="false" ht="15.75" hidden="false" customHeight="false" outlineLevel="0" collapsed="false">
      <c r="A443" s="60"/>
      <c r="B443" s="65"/>
      <c r="C443" s="66"/>
      <c r="D443" s="67"/>
    </row>
    <row r="444" customFormat="false" ht="15.75" hidden="false" customHeight="false" outlineLevel="0" collapsed="false">
      <c r="A444" s="60"/>
      <c r="B444" s="65"/>
      <c r="C444" s="66"/>
      <c r="D444" s="67"/>
    </row>
    <row r="445" customFormat="false" ht="15.75" hidden="false" customHeight="false" outlineLevel="0" collapsed="false">
      <c r="A445" s="60"/>
      <c r="B445" s="65"/>
      <c r="C445" s="66"/>
      <c r="D445" s="67"/>
    </row>
    <row r="446" customFormat="false" ht="15.75" hidden="false" customHeight="false" outlineLevel="0" collapsed="false">
      <c r="A446" s="60"/>
      <c r="B446" s="65"/>
      <c r="C446" s="66"/>
      <c r="D446" s="67"/>
    </row>
    <row r="447" customFormat="false" ht="15.75" hidden="false" customHeight="false" outlineLevel="0" collapsed="false">
      <c r="A447" s="60"/>
      <c r="B447" s="65"/>
      <c r="C447" s="66"/>
      <c r="D447" s="67"/>
    </row>
    <row r="448" customFormat="false" ht="15.75" hidden="false" customHeight="false" outlineLevel="0" collapsed="false">
      <c r="A448" s="60"/>
      <c r="B448" s="65"/>
      <c r="C448" s="66"/>
      <c r="D448" s="67"/>
    </row>
    <row r="449" customFormat="false" ht="15.75" hidden="false" customHeight="false" outlineLevel="0" collapsed="false">
      <c r="A449" s="60"/>
      <c r="B449" s="65"/>
      <c r="C449" s="66"/>
      <c r="D449" s="67"/>
    </row>
    <row r="450" customFormat="false" ht="15.75" hidden="false" customHeight="false" outlineLevel="0" collapsed="false">
      <c r="A450" s="60"/>
      <c r="B450" s="65"/>
      <c r="C450" s="66"/>
      <c r="D450" s="67"/>
    </row>
    <row r="451" customFormat="false" ht="15.75" hidden="false" customHeight="false" outlineLevel="0" collapsed="false">
      <c r="A451" s="60"/>
      <c r="B451" s="65"/>
      <c r="C451" s="66"/>
      <c r="D451" s="67"/>
    </row>
    <row r="452" customFormat="false" ht="15.75" hidden="false" customHeight="false" outlineLevel="0" collapsed="false">
      <c r="A452" s="60"/>
      <c r="B452" s="65"/>
      <c r="C452" s="66"/>
      <c r="D452" s="67"/>
    </row>
    <row r="453" customFormat="false" ht="15.75" hidden="false" customHeight="false" outlineLevel="0" collapsed="false">
      <c r="A453" s="60"/>
      <c r="B453" s="65"/>
      <c r="C453" s="66"/>
      <c r="D453" s="67"/>
    </row>
    <row r="454" customFormat="false" ht="15.75" hidden="false" customHeight="false" outlineLevel="0" collapsed="false">
      <c r="A454" s="60"/>
      <c r="B454" s="65"/>
      <c r="C454" s="66"/>
      <c r="D454" s="67"/>
    </row>
    <row r="455" customFormat="false" ht="15.75" hidden="false" customHeight="false" outlineLevel="0" collapsed="false">
      <c r="A455" s="60"/>
      <c r="B455" s="65"/>
      <c r="C455" s="66"/>
      <c r="D455" s="67"/>
    </row>
    <row r="456" customFormat="false" ht="15.75" hidden="false" customHeight="false" outlineLevel="0" collapsed="false">
      <c r="A456" s="60"/>
      <c r="B456" s="65"/>
      <c r="C456" s="66"/>
      <c r="D456" s="67"/>
    </row>
    <row r="457" customFormat="false" ht="15.75" hidden="false" customHeight="false" outlineLevel="0" collapsed="false">
      <c r="A457" s="60"/>
      <c r="B457" s="65"/>
      <c r="C457" s="66"/>
      <c r="D457" s="67"/>
    </row>
    <row r="458" customFormat="false" ht="15.75" hidden="false" customHeight="false" outlineLevel="0" collapsed="false">
      <c r="A458" s="60"/>
      <c r="B458" s="65"/>
      <c r="C458" s="66"/>
      <c r="D458" s="67"/>
    </row>
    <row r="459" customFormat="false" ht="15.75" hidden="false" customHeight="false" outlineLevel="0" collapsed="false">
      <c r="A459" s="60"/>
      <c r="B459" s="65"/>
      <c r="C459" s="66"/>
      <c r="D459" s="67"/>
    </row>
    <row r="460" customFormat="false" ht="15.75" hidden="false" customHeight="false" outlineLevel="0" collapsed="false">
      <c r="A460" s="60"/>
      <c r="B460" s="65"/>
      <c r="C460" s="66"/>
      <c r="D460" s="67"/>
    </row>
    <row r="461" customFormat="false" ht="15.75" hidden="false" customHeight="false" outlineLevel="0" collapsed="false">
      <c r="A461" s="60"/>
      <c r="B461" s="65"/>
      <c r="C461" s="66"/>
      <c r="D461" s="67"/>
    </row>
    <row r="462" customFormat="false" ht="15.75" hidden="false" customHeight="false" outlineLevel="0" collapsed="false">
      <c r="A462" s="60"/>
      <c r="B462" s="65"/>
      <c r="C462" s="66"/>
      <c r="D462" s="67"/>
    </row>
    <row r="463" customFormat="false" ht="15.75" hidden="false" customHeight="false" outlineLevel="0" collapsed="false">
      <c r="A463" s="60"/>
      <c r="B463" s="65"/>
      <c r="C463" s="66"/>
      <c r="D463" s="67"/>
    </row>
    <row r="464" customFormat="false" ht="15.75" hidden="false" customHeight="false" outlineLevel="0" collapsed="false">
      <c r="A464" s="60"/>
      <c r="B464" s="65"/>
      <c r="C464" s="66"/>
      <c r="D464" s="67"/>
    </row>
    <row r="465" customFormat="false" ht="15.75" hidden="false" customHeight="false" outlineLevel="0" collapsed="false">
      <c r="A465" s="60"/>
      <c r="B465" s="65"/>
      <c r="C465" s="66"/>
      <c r="D465" s="67"/>
    </row>
    <row r="466" customFormat="false" ht="15.75" hidden="false" customHeight="false" outlineLevel="0" collapsed="false">
      <c r="A466" s="60"/>
      <c r="B466" s="65"/>
      <c r="C466" s="66"/>
      <c r="D466" s="67"/>
    </row>
    <row r="467" customFormat="false" ht="15.75" hidden="false" customHeight="false" outlineLevel="0" collapsed="false">
      <c r="A467" s="60"/>
      <c r="B467" s="65"/>
      <c r="C467" s="66"/>
      <c r="D467" s="67"/>
    </row>
    <row r="468" customFormat="false" ht="15.75" hidden="false" customHeight="false" outlineLevel="0" collapsed="false">
      <c r="A468" s="60"/>
      <c r="B468" s="65"/>
      <c r="C468" s="66"/>
      <c r="D468" s="67"/>
    </row>
    <row r="469" customFormat="false" ht="15.75" hidden="false" customHeight="false" outlineLevel="0" collapsed="false">
      <c r="A469" s="60"/>
      <c r="B469" s="65"/>
      <c r="C469" s="66"/>
      <c r="D469" s="67"/>
    </row>
    <row r="470" customFormat="false" ht="15.75" hidden="false" customHeight="false" outlineLevel="0" collapsed="false">
      <c r="A470" s="60"/>
      <c r="B470" s="65"/>
      <c r="C470" s="66"/>
      <c r="D470" s="67"/>
    </row>
    <row r="471" customFormat="false" ht="15.75" hidden="false" customHeight="false" outlineLevel="0" collapsed="false">
      <c r="A471" s="60"/>
      <c r="B471" s="65"/>
      <c r="C471" s="66"/>
      <c r="D471" s="67"/>
    </row>
    <row r="472" customFormat="false" ht="15.75" hidden="false" customHeight="false" outlineLevel="0" collapsed="false">
      <c r="A472" s="60"/>
      <c r="B472" s="65"/>
      <c r="C472" s="66"/>
      <c r="D472" s="67"/>
    </row>
    <row r="473" customFormat="false" ht="15.75" hidden="false" customHeight="false" outlineLevel="0" collapsed="false">
      <c r="A473" s="60"/>
      <c r="B473" s="65"/>
      <c r="C473" s="66"/>
      <c r="D473" s="67"/>
    </row>
    <row r="474" customFormat="false" ht="15.75" hidden="false" customHeight="false" outlineLevel="0" collapsed="false">
      <c r="A474" s="60"/>
      <c r="B474" s="65"/>
      <c r="C474" s="66"/>
      <c r="D474" s="67"/>
    </row>
    <row r="475" customFormat="false" ht="15.75" hidden="false" customHeight="false" outlineLevel="0" collapsed="false">
      <c r="A475" s="60"/>
      <c r="B475" s="65"/>
      <c r="C475" s="66"/>
      <c r="D475" s="67"/>
    </row>
    <row r="476" customFormat="false" ht="15.75" hidden="false" customHeight="false" outlineLevel="0" collapsed="false">
      <c r="A476" s="60"/>
      <c r="B476" s="65"/>
      <c r="C476" s="66"/>
      <c r="D476" s="67"/>
    </row>
    <row r="477" customFormat="false" ht="15.75" hidden="false" customHeight="false" outlineLevel="0" collapsed="false">
      <c r="A477" s="60"/>
      <c r="B477" s="65"/>
      <c r="C477" s="66"/>
      <c r="D477" s="67"/>
    </row>
    <row r="478" customFormat="false" ht="15.75" hidden="false" customHeight="false" outlineLevel="0" collapsed="false">
      <c r="A478" s="60"/>
      <c r="B478" s="65"/>
      <c r="C478" s="66"/>
      <c r="D478" s="67"/>
    </row>
    <row r="479" customFormat="false" ht="15.75" hidden="false" customHeight="false" outlineLevel="0" collapsed="false">
      <c r="A479" s="60"/>
      <c r="B479" s="65"/>
      <c r="C479" s="66"/>
      <c r="D479" s="67"/>
    </row>
    <row r="480" customFormat="false" ht="15.75" hidden="false" customHeight="false" outlineLevel="0" collapsed="false">
      <c r="A480" s="60"/>
      <c r="B480" s="65"/>
      <c r="C480" s="66"/>
      <c r="D480" s="67"/>
    </row>
    <row r="481" customFormat="false" ht="15.75" hidden="false" customHeight="false" outlineLevel="0" collapsed="false">
      <c r="A481" s="60"/>
      <c r="B481" s="65"/>
      <c r="C481" s="66"/>
      <c r="D481" s="67"/>
    </row>
    <row r="482" customFormat="false" ht="15.75" hidden="false" customHeight="false" outlineLevel="0" collapsed="false">
      <c r="A482" s="60"/>
      <c r="B482" s="65"/>
      <c r="C482" s="66"/>
      <c r="D482" s="67"/>
    </row>
    <row r="483" customFormat="false" ht="15.75" hidden="false" customHeight="false" outlineLevel="0" collapsed="false">
      <c r="A483" s="60"/>
      <c r="B483" s="65"/>
      <c r="C483" s="66"/>
      <c r="D483" s="67"/>
    </row>
    <row r="484" customFormat="false" ht="15.75" hidden="false" customHeight="false" outlineLevel="0" collapsed="false">
      <c r="A484" s="60"/>
      <c r="B484" s="65"/>
      <c r="C484" s="66"/>
      <c r="D484" s="67"/>
    </row>
    <row r="485" customFormat="false" ht="15.75" hidden="false" customHeight="false" outlineLevel="0" collapsed="false">
      <c r="A485" s="60"/>
      <c r="B485" s="65"/>
      <c r="C485" s="66"/>
      <c r="D485" s="67"/>
    </row>
    <row r="486" customFormat="false" ht="15.75" hidden="false" customHeight="false" outlineLevel="0" collapsed="false">
      <c r="A486" s="60"/>
      <c r="B486" s="65"/>
      <c r="C486" s="66"/>
      <c r="D486" s="67"/>
    </row>
    <row r="487" customFormat="false" ht="15.75" hidden="false" customHeight="false" outlineLevel="0" collapsed="false">
      <c r="A487" s="60"/>
      <c r="B487" s="65"/>
      <c r="C487" s="66"/>
      <c r="D487" s="67"/>
    </row>
    <row r="488" customFormat="false" ht="15.75" hidden="false" customHeight="false" outlineLevel="0" collapsed="false">
      <c r="A488" s="60"/>
      <c r="B488" s="65"/>
      <c r="C488" s="66"/>
      <c r="D488" s="67"/>
    </row>
    <row r="489" customFormat="false" ht="15.75" hidden="false" customHeight="false" outlineLevel="0" collapsed="false">
      <c r="A489" s="60"/>
      <c r="B489" s="65"/>
      <c r="C489" s="66"/>
      <c r="D489" s="67"/>
    </row>
    <row r="490" customFormat="false" ht="15.75" hidden="false" customHeight="false" outlineLevel="0" collapsed="false">
      <c r="A490" s="60"/>
      <c r="B490" s="65"/>
      <c r="C490" s="66"/>
      <c r="D490" s="67"/>
    </row>
    <row r="491" customFormat="false" ht="15.75" hidden="false" customHeight="false" outlineLevel="0" collapsed="false">
      <c r="A491" s="60"/>
      <c r="B491" s="65"/>
      <c r="C491" s="66"/>
      <c r="D491" s="67"/>
    </row>
    <row r="492" customFormat="false" ht="15.75" hidden="false" customHeight="false" outlineLevel="0" collapsed="false">
      <c r="A492" s="60"/>
      <c r="B492" s="65"/>
      <c r="C492" s="66"/>
      <c r="D492" s="67"/>
    </row>
    <row r="493" customFormat="false" ht="15.75" hidden="false" customHeight="false" outlineLevel="0" collapsed="false">
      <c r="A493" s="60"/>
      <c r="B493" s="65"/>
      <c r="C493" s="66"/>
      <c r="D493" s="67"/>
    </row>
    <row r="494" customFormat="false" ht="15.75" hidden="false" customHeight="false" outlineLevel="0" collapsed="false">
      <c r="A494" s="60"/>
      <c r="B494" s="65"/>
      <c r="C494" s="66"/>
      <c r="D494" s="67"/>
    </row>
  </sheetData>
  <autoFilter ref="A13:I366"/>
  <mergeCells count="14">
    <mergeCell ref="C2:F2"/>
    <mergeCell ref="C3:F3"/>
    <mergeCell ref="C4:F4"/>
    <mergeCell ref="C5:F5"/>
    <mergeCell ref="C6:F6"/>
    <mergeCell ref="B9:F9"/>
    <mergeCell ref="D10:F10"/>
    <mergeCell ref="A11:A12"/>
    <mergeCell ref="B11:B12"/>
    <mergeCell ref="C11:C12"/>
    <mergeCell ref="D11:D12"/>
    <mergeCell ref="E11:E12"/>
    <mergeCell ref="F11:F12"/>
    <mergeCell ref="D366:F366"/>
  </mergeCells>
  <printOptions headings="false" gridLines="false" gridLinesSet="true" horizontalCentered="false" verticalCentered="false"/>
  <pageMargins left="1.33888888888889" right="0.354166666666667" top="0.7062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21</cp:lastModifiedBy>
  <cp:lastPrinted>2018-11-14T06:28:23Z</cp:lastPrinted>
  <dcterms:modified xsi:type="dcterms:W3CDTF">2018-12-24T08:46:08Z</dcterms:modified>
  <cp:revision>0</cp:revision>
  <dc:subject/>
  <dc:title/>
</cp:coreProperties>
</file>