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F$414</definedName>
    <definedName function="false" hidden="false" localSheetId="0" name="_xlnm.Print_Titles" vbProcedure="false">'табл.2'!$15:$15</definedName>
    <definedName function="false" hidden="true" localSheetId="0" name="_xlnm._FilterDatabase" vbProcedure="false">'табл.2'!$A$15:$T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10">
  <si>
    <t xml:space="preserve">                                                                                                        ПРИЛОЖЕНИЕ  № 4</t>
  </si>
  <si>
    <t xml:space="preserve">                                                                                         к решению Совета муниципального  </t>
  </si>
  <si>
    <t xml:space="preserve">                                                                                              образования Северский район</t>
  </si>
  <si>
    <t xml:space="preserve">                                                                                     от 23 мая 2019 года № 413</t>
  </si>
  <si>
    <t xml:space="preserve">                                                                                                        "ПРИЛОЖЕНИЕ № 11</t>
  </si>
  <si>
    <t xml:space="preserve">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т  20 декабря 2018 года № 368</t>
  </si>
  <si>
    <t xml:space="preserve">Распределение бюджетных ассигнований по целевым статьям                                        (муниципальным программам и непрограммным направлениям деятельности),          группам видов расходов классификации расходов бюджетов на 2019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01 1 51 S0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Субсидии на дополнительную помощь местным бюджетам для решения социально значимых вопросов местного значения</t>
  </si>
  <si>
    <t xml:space="preserve">01 1 52 S0050</t>
  </si>
  <si>
    <t xml:space="preserve">01 1 52 60820</t>
  </si>
  <si>
    <t xml:space="preserve">01 1 52 60860</t>
  </si>
  <si>
    <t xml:space="preserve">Осуществление отдельных государтс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S06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01 1 53 S060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Федеральный проект "Современная школа"</t>
  </si>
  <si>
    <t xml:space="preserve">01 1 Е1 0000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 1 Е1 5169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Реализация мероприятий государственной программы Краснодарского края "Дети Кубани"</t>
  </si>
  <si>
    <t xml:space="preserve">03 1 03 S0590</t>
  </si>
  <si>
    <t xml:space="preserve">Реализация мероприятий государственной программы Краснодарского края  "Дети Кубани"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гражданской обороне и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Безопасный город</t>
  </si>
  <si>
    <t xml:space="preserve">05 9 00 1022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0902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Укрепление материально-технической базы, технического оснащения муниципальных учреждений культуры </t>
  </si>
  <si>
    <t xml:space="preserve">06 1 01 S0640</t>
  </si>
  <si>
    <t xml:space="preserve">Субсидия на поддержку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 организаций дополнительного образования детей Краснодарского края отраслей "Образование" и "Физическая культура и спорт"</t>
  </si>
  <si>
    <t xml:space="preserve">08 1 02 60740</t>
  </si>
  <si>
    <t xml:space="preserve">Реализация мероприятий государственной программы "Развитие физической культуры и спорта"</t>
  </si>
  <si>
    <t xml:space="preserve">08 1 02 S269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Информационное общество Северского района"</t>
  </si>
  <si>
    <t xml:space="preserve">15 0 00 00000</t>
  </si>
  <si>
    <t xml:space="preserve">Информационное обеспечение и сопровождение</t>
  </si>
  <si>
    <t xml:space="preserve">15 1 00 00000</t>
  </si>
  <si>
    <t xml:space="preserve">Информационное обеспечение деятельности администрации</t>
  </si>
  <si>
    <t xml:space="preserve">15 1 00 10600</t>
  </si>
  <si>
    <t xml:space="preserve">Информационный Северский район</t>
  </si>
  <si>
    <t xml:space="preserve">15 2 00 00000</t>
  </si>
  <si>
    <t xml:space="preserve">Информатизация администрации муниципального образования Северский район</t>
  </si>
  <si>
    <t xml:space="preserve">15 2 00 1062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ние государственных полномочий Краснодарского края по 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 деятельность в области сельскохозяйственного производства</t>
  </si>
  <si>
    <t xml:space="preserve">16 1 03 6009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Дотации на поддержку мер по обеспечению сбалансированности бюджетов поселений</t>
  </si>
  <si>
    <t xml:space="preserve">18 4 00 2006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Развитие общественной инфраструктуры муниципального значения</t>
  </si>
  <si>
    <t xml:space="preserve">26 1 00 1082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-ях и по формированию списка детей-сирот и детей, оставшихся без попече-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Обращение с отходами в муниципальном образовании Северский район</t>
  </si>
  <si>
    <t xml:space="preserve">58 0 00 00000</t>
  </si>
  <si>
    <t xml:space="preserve">58 1 00 00000</t>
  </si>
  <si>
    <t xml:space="preserve">Участие в организации деятельности по накоплению, сбору, транспортированию, обработке, утилизации, обезвреживанию, захоронению твердых коммунальных отходов  на территории Северского района</t>
  </si>
  <si>
    <t xml:space="preserve">58 1 00 2006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2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  <numFmt numFmtId="170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4.42"/>
    <col collapsed="false" customWidth="true" hidden="false" outlineLevel="0" max="3" min="3" style="3" width="15.7"/>
    <col collapsed="false" customWidth="true" hidden="false" outlineLevel="0" max="4" min="4" style="4" width="6.41"/>
    <col collapsed="false" customWidth="true" hidden="false" outlineLevel="0" max="5" min="5" style="5" width="10.41"/>
    <col collapsed="false" customWidth="true" hidden="true" outlineLevel="0" max="20" min="6" style="6" width="9.06"/>
    <col collapsed="false" customWidth="false" hidden="false" outlineLevel="0" max="25" min="21" style="6" width="9.14"/>
    <col collapsed="false" customWidth="true" hidden="false" outlineLevel="0" max="26" min="26" style="6" width="14.28"/>
    <col collapsed="false" customWidth="true" hidden="false" outlineLevel="0" max="27" min="27" style="6" width="17.28"/>
    <col collapsed="false" customWidth="false" hidden="false" outlineLevel="0" max="30" min="28" style="6" width="9.14"/>
    <col collapsed="false" customWidth="true" hidden="false" outlineLevel="0" max="31" min="31" style="6" width="8.7"/>
    <col collapsed="false" customWidth="false" hidden="false" outlineLevel="0" max="257" min="32" style="6" width="9.14"/>
  </cols>
  <sheetData>
    <row r="1" customFormat="false" ht="18.75" hidden="false" customHeight="false" outlineLevel="0" collapsed="false">
      <c r="B1" s="7"/>
      <c r="C1" s="7"/>
      <c r="D1" s="7"/>
      <c r="E1" s="7"/>
    </row>
    <row r="2" customFormat="false" ht="18.75" hidden="false" customHeight="false" outlineLevel="0" collapsed="false">
      <c r="B2" s="8" t="s">
        <v>0</v>
      </c>
      <c r="C2" s="8"/>
      <c r="D2" s="8"/>
      <c r="E2" s="8"/>
    </row>
    <row r="3" customFormat="false" ht="18.75" hidden="false" customHeight="false" outlineLevel="0" collapsed="false">
      <c r="B3" s="8" t="s">
        <v>1</v>
      </c>
      <c r="C3" s="8"/>
      <c r="D3" s="8"/>
      <c r="E3" s="8"/>
    </row>
    <row r="4" customFormat="false" ht="18.75" hidden="false" customHeight="false" outlineLevel="0" collapsed="false">
      <c r="B4" s="8" t="s">
        <v>2</v>
      </c>
      <c r="C4" s="8"/>
      <c r="D4" s="8"/>
      <c r="E4" s="8"/>
    </row>
    <row r="5" customFormat="false" ht="18.75" hidden="false" customHeight="false" outlineLevel="0" collapsed="false">
      <c r="B5" s="9" t="s">
        <v>3</v>
      </c>
      <c r="C5" s="9"/>
      <c r="D5" s="9"/>
      <c r="E5" s="9"/>
    </row>
    <row r="6" customFormat="false" ht="18.75" hidden="false" customHeight="false" outlineLevel="0" collapsed="false">
      <c r="B6" s="10"/>
      <c r="C6" s="10"/>
      <c r="D6" s="10"/>
      <c r="E6" s="10"/>
    </row>
    <row r="7" customFormat="false" ht="18.75" hidden="false" customHeight="false" outlineLevel="0" collapsed="false">
      <c r="B7" s="8" t="s">
        <v>4</v>
      </c>
      <c r="C7" s="8"/>
      <c r="D7" s="8"/>
      <c r="E7" s="8"/>
    </row>
    <row r="8" customFormat="false" ht="18.75" hidden="false" customHeight="false" outlineLevel="0" collapsed="false">
      <c r="B8" s="8" t="s">
        <v>5</v>
      </c>
      <c r="C8" s="8"/>
      <c r="D8" s="8"/>
      <c r="E8" s="8"/>
    </row>
    <row r="9" customFormat="false" ht="18.75" hidden="false" customHeight="false" outlineLevel="0" collapsed="false">
      <c r="B9" s="8" t="s">
        <v>2</v>
      </c>
      <c r="C9" s="8"/>
      <c r="D9" s="8"/>
      <c r="E9" s="8"/>
    </row>
    <row r="10" customFormat="false" ht="21.2" hidden="false" customHeight="true" outlineLevel="0" collapsed="false">
      <c r="B10" s="9" t="s">
        <v>6</v>
      </c>
      <c r="C10" s="9"/>
      <c r="D10" s="9"/>
      <c r="E10" s="9"/>
    </row>
    <row r="11" customFormat="false" ht="82.5" hidden="false" customHeight="true" outlineLevel="0" collapsed="false">
      <c r="B11" s="11" t="s">
        <v>7</v>
      </c>
      <c r="C11" s="11"/>
      <c r="D11" s="11"/>
      <c r="E11" s="11"/>
      <c r="F11" s="11"/>
    </row>
    <row r="12" customFormat="false" ht="28.5" hidden="false" customHeight="true" outlineLevel="0" collapsed="false">
      <c r="A12" s="10"/>
      <c r="B12" s="6"/>
      <c r="C12" s="6"/>
      <c r="D12" s="12" t="s">
        <v>8</v>
      </c>
      <c r="E12" s="12"/>
    </row>
    <row r="13" customFormat="false" ht="28.5" hidden="false" customHeight="true" outlineLevel="0" collapsed="false">
      <c r="A13" s="13" t="s">
        <v>9</v>
      </c>
      <c r="B13" s="13" t="s">
        <v>10</v>
      </c>
      <c r="C13" s="14" t="s">
        <v>11</v>
      </c>
      <c r="D13" s="14" t="s">
        <v>12</v>
      </c>
      <c r="E13" s="15" t="s">
        <v>13</v>
      </c>
    </row>
    <row r="14" customFormat="false" ht="20.45" hidden="false" customHeight="true" outlineLevel="0" collapsed="false">
      <c r="A14" s="13"/>
      <c r="B14" s="13"/>
      <c r="C14" s="14"/>
      <c r="D14" s="14"/>
      <c r="E14" s="15"/>
      <c r="F14" s="16"/>
    </row>
    <row r="15" customFormat="false" ht="15.75" hidden="false" customHeight="false" outlineLevel="0" collapsed="false">
      <c r="A15" s="17" t="n">
        <v>1</v>
      </c>
      <c r="B15" s="18" t="n">
        <v>2</v>
      </c>
      <c r="C15" s="17" t="n">
        <v>3</v>
      </c>
      <c r="D15" s="17" t="n">
        <v>4</v>
      </c>
      <c r="E15" s="17" t="n">
        <v>5</v>
      </c>
    </row>
    <row r="16" s="24" customFormat="true" ht="21.75" hidden="false" customHeight="true" outlineLevel="0" collapsed="false">
      <c r="A16" s="19"/>
      <c r="B16" s="20" t="s">
        <v>14</v>
      </c>
      <c r="C16" s="21"/>
      <c r="D16" s="22"/>
      <c r="E16" s="23" t="n">
        <f aca="false">E17+E96+E140+E144+E171+E197+E219+E244+E254+E261+E268+E289+E327+E331+E372+E381+E391+E400+E404+E310+E314+E282</f>
        <v>1984594.8</v>
      </c>
    </row>
    <row r="17" s="24" customFormat="true" ht="20.1" hidden="false" customHeight="true" outlineLevel="0" collapsed="false">
      <c r="A17" s="19" t="n">
        <v>1</v>
      </c>
      <c r="B17" s="20" t="s">
        <v>15</v>
      </c>
      <c r="C17" s="21" t="s">
        <v>16</v>
      </c>
      <c r="D17" s="22"/>
      <c r="E17" s="23" t="n">
        <f aca="false">E18</f>
        <v>1304695.6</v>
      </c>
    </row>
    <row r="18" s="24" customFormat="true" ht="20.1" hidden="false" customHeight="true" outlineLevel="0" collapsed="false">
      <c r="A18" s="25"/>
      <c r="B18" s="26" t="s">
        <v>17</v>
      </c>
      <c r="C18" s="27" t="s">
        <v>18</v>
      </c>
      <c r="D18" s="28"/>
      <c r="E18" s="29" t="n">
        <f aca="false">E22+E26+E29+E41+E47+E62+E81+E19+E90+E93</f>
        <v>1304695.6</v>
      </c>
    </row>
    <row r="19" s="24" customFormat="true" ht="20.1" hidden="false" customHeight="true" outlineLevel="0" collapsed="false">
      <c r="A19" s="30"/>
      <c r="B19" s="26" t="s">
        <v>19</v>
      </c>
      <c r="C19" s="31" t="s">
        <v>20</v>
      </c>
      <c r="D19" s="28"/>
      <c r="E19" s="32" t="n">
        <f aca="false">E20</f>
        <v>6000</v>
      </c>
      <c r="F19" s="27" t="s">
        <v>20</v>
      </c>
      <c r="G19" s="28"/>
    </row>
    <row r="20" s="24" customFormat="true" ht="37.5" hidden="false" customHeight="true" outlineLevel="0" collapsed="false">
      <c r="A20" s="30"/>
      <c r="B20" s="26" t="s">
        <v>21</v>
      </c>
      <c r="C20" s="31" t="s">
        <v>22</v>
      </c>
      <c r="D20" s="28"/>
      <c r="E20" s="32" t="n">
        <f aca="false">E21</f>
        <v>6000</v>
      </c>
      <c r="F20" s="27" t="s">
        <v>22</v>
      </c>
      <c r="G20" s="28"/>
    </row>
    <row r="21" s="24" customFormat="true" ht="37.5" hidden="false" customHeight="true" outlineLevel="0" collapsed="false">
      <c r="A21" s="30"/>
      <c r="B21" s="33" t="s">
        <v>23</v>
      </c>
      <c r="C21" s="31" t="s">
        <v>22</v>
      </c>
      <c r="D21" s="28" t="s">
        <v>24</v>
      </c>
      <c r="E21" s="34" t="n">
        <f aca="false">3000+3000</f>
        <v>6000</v>
      </c>
      <c r="F21" s="27" t="s">
        <v>22</v>
      </c>
      <c r="G21" s="28" t="s">
        <v>24</v>
      </c>
    </row>
    <row r="22" s="24" customFormat="true" ht="36" hidden="false" customHeight="true" outlineLevel="0" collapsed="false">
      <c r="A22" s="30"/>
      <c r="B22" s="33" t="s">
        <v>25</v>
      </c>
      <c r="C22" s="35" t="s">
        <v>26</v>
      </c>
      <c r="D22" s="36"/>
      <c r="E22" s="37" t="n">
        <f aca="false">E23</f>
        <v>455</v>
      </c>
    </row>
    <row r="23" s="24" customFormat="true" ht="26.25" hidden="false" customHeight="true" outlineLevel="0" collapsed="false">
      <c r="A23" s="30"/>
      <c r="B23" s="26" t="s">
        <v>27</v>
      </c>
      <c r="C23" s="35" t="s">
        <v>28</v>
      </c>
      <c r="D23" s="36"/>
      <c r="E23" s="37" t="n">
        <f aca="false">E24+E25</f>
        <v>455</v>
      </c>
    </row>
    <row r="24" s="24" customFormat="true" ht="35.25" hidden="false" customHeight="true" outlineLevel="0" collapsed="false">
      <c r="A24" s="30"/>
      <c r="B24" s="38" t="s">
        <v>29</v>
      </c>
      <c r="C24" s="35" t="s">
        <v>28</v>
      </c>
      <c r="D24" s="36" t="s">
        <v>30</v>
      </c>
      <c r="E24" s="37" t="n">
        <v>200</v>
      </c>
    </row>
    <row r="25" s="24" customFormat="true" ht="41.25" hidden="false" customHeight="true" outlineLevel="0" collapsed="false">
      <c r="A25" s="30"/>
      <c r="B25" s="26" t="s">
        <v>23</v>
      </c>
      <c r="C25" s="35" t="s">
        <v>28</v>
      </c>
      <c r="D25" s="36" t="s">
        <v>24</v>
      </c>
      <c r="E25" s="37" t="n">
        <v>255</v>
      </c>
    </row>
    <row r="26" s="24" customFormat="true" ht="45.75" hidden="false" customHeight="true" outlineLevel="0" collapsed="false">
      <c r="A26" s="25"/>
      <c r="B26" s="26" t="s">
        <v>31</v>
      </c>
      <c r="C26" s="27" t="s">
        <v>32</v>
      </c>
      <c r="D26" s="28"/>
      <c r="E26" s="29" t="n">
        <f aca="false">E27</f>
        <v>110.4</v>
      </c>
    </row>
    <row r="27" s="24" customFormat="true" ht="20.1" hidden="false" customHeight="true" outlineLevel="0" collapsed="false">
      <c r="A27" s="25"/>
      <c r="B27" s="26" t="s">
        <v>27</v>
      </c>
      <c r="C27" s="27" t="s">
        <v>33</v>
      </c>
      <c r="D27" s="28"/>
      <c r="E27" s="29" t="n">
        <f aca="false">E28</f>
        <v>110.4</v>
      </c>
    </row>
    <row r="28" s="24" customFormat="true" ht="41.25" hidden="false" customHeight="true" outlineLevel="0" collapsed="false">
      <c r="A28" s="25"/>
      <c r="B28" s="26" t="s">
        <v>23</v>
      </c>
      <c r="C28" s="27" t="s">
        <v>33</v>
      </c>
      <c r="D28" s="28" t="s">
        <v>24</v>
      </c>
      <c r="E28" s="29" t="n">
        <v>110.4</v>
      </c>
    </row>
    <row r="29" s="24" customFormat="true" ht="33.75" hidden="false" customHeight="true" outlineLevel="0" collapsed="false">
      <c r="A29" s="30"/>
      <c r="B29" s="39" t="s">
        <v>34</v>
      </c>
      <c r="C29" s="35" t="s">
        <v>35</v>
      </c>
      <c r="D29" s="36"/>
      <c r="E29" s="37" t="n">
        <f aca="false">E30+E34+E38</f>
        <v>46688.7</v>
      </c>
    </row>
    <row r="30" s="24" customFormat="true" ht="24" hidden="false" customHeight="true" outlineLevel="0" collapsed="false">
      <c r="A30" s="30"/>
      <c r="B30" s="26" t="s">
        <v>36</v>
      </c>
      <c r="C30" s="35" t="s">
        <v>37</v>
      </c>
      <c r="D30" s="36"/>
      <c r="E30" s="37" t="n">
        <f aca="false">E31+E32+E33</f>
        <v>8428.6</v>
      </c>
    </row>
    <row r="31" s="24" customFormat="true" ht="48.75" hidden="false" customHeight="true" outlineLevel="0" collapsed="false">
      <c r="A31" s="25"/>
      <c r="B31" s="26" t="s">
        <v>38</v>
      </c>
      <c r="C31" s="35" t="s">
        <v>37</v>
      </c>
      <c r="D31" s="28" t="s">
        <v>39</v>
      </c>
      <c r="E31" s="29" t="n">
        <f aca="false">8399.1-615.1+1.6</f>
        <v>7785.6</v>
      </c>
    </row>
    <row r="32" s="24" customFormat="true" ht="29.25" hidden="false" customHeight="true" outlineLevel="0" collapsed="false">
      <c r="A32" s="40"/>
      <c r="B32" s="38" t="s">
        <v>29</v>
      </c>
      <c r="C32" s="35" t="s">
        <v>37</v>
      </c>
      <c r="D32" s="41" t="s">
        <v>30</v>
      </c>
      <c r="E32" s="42" t="n">
        <f aca="false">487.3-36-15-1.6-1.1</f>
        <v>433.6</v>
      </c>
    </row>
    <row r="33" s="24" customFormat="true" ht="20.1" hidden="false" customHeight="true" outlineLevel="0" collapsed="false">
      <c r="A33" s="25"/>
      <c r="B33" s="26" t="s">
        <v>40</v>
      </c>
      <c r="C33" s="35" t="s">
        <v>37</v>
      </c>
      <c r="D33" s="28" t="s">
        <v>41</v>
      </c>
      <c r="E33" s="29" t="n">
        <f aca="false">193.3+15+1.1</f>
        <v>209.4</v>
      </c>
    </row>
    <row r="34" s="24" customFormat="true" ht="41.45" hidden="false" customHeight="true" outlineLevel="0" collapsed="false">
      <c r="A34" s="30"/>
      <c r="B34" s="26" t="s">
        <v>42</v>
      </c>
      <c r="C34" s="35" t="s">
        <v>43</v>
      </c>
      <c r="D34" s="36"/>
      <c r="E34" s="37" t="n">
        <f aca="false">E35+E36+E37</f>
        <v>29614.8</v>
      </c>
    </row>
    <row r="35" s="24" customFormat="true" ht="50.25" hidden="false" customHeight="true" outlineLevel="0" collapsed="false">
      <c r="A35" s="25"/>
      <c r="B35" s="26" t="s">
        <v>38</v>
      </c>
      <c r="C35" s="35" t="s">
        <v>43</v>
      </c>
      <c r="D35" s="28" t="s">
        <v>39</v>
      </c>
      <c r="E35" s="29" t="n">
        <f aca="false">25949.6-165.3+572.5+20</f>
        <v>26376.8</v>
      </c>
    </row>
    <row r="36" s="24" customFormat="true" ht="29.25" hidden="false" customHeight="true" outlineLevel="0" collapsed="false">
      <c r="A36" s="40"/>
      <c r="B36" s="38" t="s">
        <v>29</v>
      </c>
      <c r="C36" s="35" t="s">
        <v>43</v>
      </c>
      <c r="D36" s="41" t="s">
        <v>30</v>
      </c>
      <c r="E36" s="42" t="n">
        <f aca="false">3079.5+165.3-20-0.4</f>
        <v>3224.4</v>
      </c>
    </row>
    <row r="37" s="24" customFormat="true" ht="20.1" hidden="false" customHeight="true" outlineLevel="0" collapsed="false">
      <c r="A37" s="25"/>
      <c r="B37" s="26" t="s">
        <v>40</v>
      </c>
      <c r="C37" s="35" t="s">
        <v>43</v>
      </c>
      <c r="D37" s="28" t="s">
        <v>41</v>
      </c>
      <c r="E37" s="29" t="n">
        <f aca="false">13.2+0.4</f>
        <v>13.6</v>
      </c>
    </row>
    <row r="38" s="24" customFormat="true" ht="63" hidden="false" customHeight="true" outlineLevel="0" collapsed="false">
      <c r="A38" s="25"/>
      <c r="B38" s="26" t="s">
        <v>44</v>
      </c>
      <c r="C38" s="43" t="s">
        <v>45</v>
      </c>
      <c r="D38" s="41"/>
      <c r="E38" s="29" t="n">
        <f aca="false">E39+E40</f>
        <v>8645.3</v>
      </c>
    </row>
    <row r="39" s="24" customFormat="true" ht="52.5" hidden="false" customHeight="true" outlineLevel="0" collapsed="false">
      <c r="A39" s="25"/>
      <c r="B39" s="26" t="s">
        <v>38</v>
      </c>
      <c r="C39" s="35" t="s">
        <v>45</v>
      </c>
      <c r="D39" s="41" t="s">
        <v>39</v>
      </c>
      <c r="E39" s="29" t="n">
        <f aca="false">7273.3+430.1</f>
        <v>7703.4</v>
      </c>
    </row>
    <row r="40" s="24" customFormat="true" ht="22.7" hidden="false" customHeight="true" outlineLevel="0" collapsed="false">
      <c r="A40" s="25"/>
      <c r="B40" s="38" t="s">
        <v>29</v>
      </c>
      <c r="C40" s="35" t="s">
        <v>45</v>
      </c>
      <c r="D40" s="41" t="s">
        <v>30</v>
      </c>
      <c r="E40" s="29" t="n">
        <f aca="false">961.1-430.1+131.1+279.8</f>
        <v>941.9</v>
      </c>
    </row>
    <row r="41" s="24" customFormat="true" ht="20.1" hidden="false" customHeight="true" outlineLevel="0" collapsed="false">
      <c r="A41" s="25"/>
      <c r="B41" s="26" t="s">
        <v>46</v>
      </c>
      <c r="C41" s="27" t="s">
        <v>47</v>
      </c>
      <c r="D41" s="28"/>
      <c r="E41" s="29" t="n">
        <f aca="false">E42+E44</f>
        <v>28560.1</v>
      </c>
    </row>
    <row r="42" s="24" customFormat="true" ht="23.25" hidden="false" customHeight="true" outlineLevel="0" collapsed="false">
      <c r="A42" s="25"/>
      <c r="B42" s="26" t="s">
        <v>27</v>
      </c>
      <c r="C42" s="27" t="s">
        <v>48</v>
      </c>
      <c r="D42" s="28"/>
      <c r="E42" s="29" t="n">
        <f aca="false">E43</f>
        <v>17012.1</v>
      </c>
    </row>
    <row r="43" s="24" customFormat="true" ht="36.75" hidden="false" customHeight="true" outlineLevel="0" collapsed="false">
      <c r="A43" s="25"/>
      <c r="B43" s="26" t="s">
        <v>23</v>
      </c>
      <c r="C43" s="27" t="s">
        <v>48</v>
      </c>
      <c r="D43" s="28" t="s">
        <v>24</v>
      </c>
      <c r="E43" s="29" t="n">
        <v>17012.1</v>
      </c>
    </row>
    <row r="44" s="24" customFormat="true" ht="66.75" hidden="false" customHeight="true" outlineLevel="0" collapsed="false">
      <c r="A44" s="25"/>
      <c r="B44" s="26" t="s">
        <v>49</v>
      </c>
      <c r="C44" s="27" t="s">
        <v>50</v>
      </c>
      <c r="D44" s="28"/>
      <c r="E44" s="29" t="n">
        <f aca="false">E46+E45</f>
        <v>11548</v>
      </c>
    </row>
    <row r="45" s="24" customFormat="true" ht="24" hidden="false" customHeight="true" outlineLevel="0" collapsed="false">
      <c r="A45" s="25"/>
      <c r="B45" s="38" t="s">
        <v>29</v>
      </c>
      <c r="C45" s="27" t="s">
        <v>50</v>
      </c>
      <c r="D45" s="28" t="s">
        <v>30</v>
      </c>
      <c r="E45" s="29" t="n">
        <f aca="false">173.2-2.5</f>
        <v>170.7</v>
      </c>
    </row>
    <row r="46" s="24" customFormat="true" ht="23.25" hidden="false" customHeight="true" outlineLevel="0" collapsed="false">
      <c r="A46" s="25"/>
      <c r="B46" s="26" t="s">
        <v>51</v>
      </c>
      <c r="C46" s="27" t="s">
        <v>50</v>
      </c>
      <c r="D46" s="28" t="s">
        <v>52</v>
      </c>
      <c r="E46" s="29" t="n">
        <f aca="false">11374.8+2.5</f>
        <v>11377.3</v>
      </c>
    </row>
    <row r="47" s="24" customFormat="true" ht="37.5" hidden="false" customHeight="true" outlineLevel="0" collapsed="false">
      <c r="A47" s="25"/>
      <c r="B47" s="26" t="s">
        <v>53</v>
      </c>
      <c r="C47" s="27" t="s">
        <v>54</v>
      </c>
      <c r="D47" s="28"/>
      <c r="E47" s="29" t="n">
        <f aca="false">E54+E56+E48+E52+E58+E50+E60</f>
        <v>432520.9</v>
      </c>
    </row>
    <row r="48" s="24" customFormat="true" ht="31.7" hidden="false" customHeight="true" outlineLevel="0" collapsed="false">
      <c r="A48" s="25"/>
      <c r="B48" s="44" t="s">
        <v>42</v>
      </c>
      <c r="C48" s="27" t="s">
        <v>55</v>
      </c>
      <c r="D48" s="28"/>
      <c r="E48" s="29" t="n">
        <f aca="false">E49</f>
        <v>84444.7</v>
      </c>
    </row>
    <row r="49" s="24" customFormat="true" ht="31.7" hidden="false" customHeight="true" outlineLevel="0" collapsed="false">
      <c r="A49" s="25"/>
      <c r="B49" s="26" t="s">
        <v>23</v>
      </c>
      <c r="C49" s="27" t="s">
        <v>55</v>
      </c>
      <c r="D49" s="28" t="s">
        <v>24</v>
      </c>
      <c r="E49" s="29" t="n">
        <f aca="false">85799.2-150-1170.7-644.4+90+98.6+422</f>
        <v>84444.7</v>
      </c>
    </row>
    <row r="50" s="24" customFormat="true" ht="31.7" hidden="false" customHeight="true" outlineLevel="0" collapsed="false">
      <c r="A50" s="25"/>
      <c r="B50" s="33" t="s">
        <v>56</v>
      </c>
      <c r="C50" s="27" t="s">
        <v>57</v>
      </c>
      <c r="D50" s="28"/>
      <c r="E50" s="29" t="n">
        <f aca="false">E51</f>
        <v>300</v>
      </c>
    </row>
    <row r="51" s="24" customFormat="true" ht="31.7" hidden="false" customHeight="true" outlineLevel="0" collapsed="false">
      <c r="A51" s="25"/>
      <c r="B51" s="33" t="s">
        <v>23</v>
      </c>
      <c r="C51" s="27" t="s">
        <v>57</v>
      </c>
      <c r="D51" s="28" t="s">
        <v>24</v>
      </c>
      <c r="E51" s="29" t="n">
        <f aca="false">523-523+300</f>
        <v>300</v>
      </c>
    </row>
    <row r="52" s="24" customFormat="true" ht="31.7" hidden="false" customHeight="true" outlineLevel="0" collapsed="false">
      <c r="A52" s="25"/>
      <c r="B52" s="33" t="s">
        <v>27</v>
      </c>
      <c r="C52" s="27" t="s">
        <v>58</v>
      </c>
      <c r="D52" s="28"/>
      <c r="E52" s="29" t="n">
        <f aca="false">E53</f>
        <v>8003.3</v>
      </c>
    </row>
    <row r="53" s="24" customFormat="true" ht="31.7" hidden="false" customHeight="true" outlineLevel="0" collapsed="false">
      <c r="A53" s="25"/>
      <c r="B53" s="26" t="s">
        <v>23</v>
      </c>
      <c r="C53" s="27" t="s">
        <v>58</v>
      </c>
      <c r="D53" s="28" t="s">
        <v>24</v>
      </c>
      <c r="E53" s="45" t="n">
        <f aca="false">6663+350.4+399+685.6+143.3-1036+798</f>
        <v>8003.3</v>
      </c>
    </row>
    <row r="54" s="24" customFormat="true" ht="112.7" hidden="false" customHeight="true" outlineLevel="0" collapsed="false">
      <c r="A54" s="25"/>
      <c r="B54" s="26" t="s">
        <v>59</v>
      </c>
      <c r="C54" s="27" t="s">
        <v>60</v>
      </c>
      <c r="D54" s="28"/>
      <c r="E54" s="29" t="n">
        <f aca="false">E55</f>
        <v>4188.2</v>
      </c>
    </row>
    <row r="55" s="24" customFormat="true" ht="31.7" hidden="false" customHeight="true" outlineLevel="0" collapsed="false">
      <c r="A55" s="25"/>
      <c r="B55" s="26" t="s">
        <v>23</v>
      </c>
      <c r="C55" s="27" t="s">
        <v>60</v>
      </c>
      <c r="D55" s="28" t="s">
        <v>24</v>
      </c>
      <c r="E55" s="29" t="n">
        <v>4188.2</v>
      </c>
    </row>
    <row r="56" s="24" customFormat="true" ht="67.5" hidden="false" customHeight="true" outlineLevel="0" collapsed="false">
      <c r="A56" s="25"/>
      <c r="B56" s="26" t="s">
        <v>44</v>
      </c>
      <c r="C56" s="27" t="s">
        <v>61</v>
      </c>
      <c r="D56" s="28"/>
      <c r="E56" s="29" t="n">
        <f aca="false">E57</f>
        <v>318164</v>
      </c>
    </row>
    <row r="57" s="24" customFormat="true" ht="31.7" hidden="false" customHeight="true" outlineLevel="0" collapsed="false">
      <c r="A57" s="25"/>
      <c r="B57" s="26" t="s">
        <v>23</v>
      </c>
      <c r="C57" s="27" t="s">
        <v>61</v>
      </c>
      <c r="D57" s="28" t="s">
        <v>24</v>
      </c>
      <c r="E57" s="29" t="n">
        <f aca="false">313120.3+5043.7</f>
        <v>318164</v>
      </c>
    </row>
    <row r="58" s="24" customFormat="true" ht="46.5" hidden="false" customHeight="true" outlineLevel="0" collapsed="false">
      <c r="A58" s="25"/>
      <c r="B58" s="33" t="s">
        <v>62</v>
      </c>
      <c r="C58" s="27" t="s">
        <v>63</v>
      </c>
      <c r="D58" s="28"/>
      <c r="E58" s="29" t="n">
        <f aca="false">E59</f>
        <v>1833.8</v>
      </c>
    </row>
    <row r="59" s="24" customFormat="true" ht="31.7" hidden="false" customHeight="true" outlineLevel="0" collapsed="false">
      <c r="A59" s="25"/>
      <c r="B59" s="33" t="s">
        <v>23</v>
      </c>
      <c r="C59" s="27" t="s">
        <v>63</v>
      </c>
      <c r="D59" s="28" t="s">
        <v>24</v>
      </c>
      <c r="E59" s="29" t="n">
        <v>1833.8</v>
      </c>
    </row>
    <row r="60" s="24" customFormat="true" ht="31.7" hidden="false" customHeight="true" outlineLevel="0" collapsed="false">
      <c r="A60" s="25"/>
      <c r="B60" s="26" t="s">
        <v>21</v>
      </c>
      <c r="C60" s="31" t="s">
        <v>64</v>
      </c>
      <c r="D60" s="28"/>
      <c r="E60" s="29" t="n">
        <f aca="false">E61</f>
        <v>15586.9</v>
      </c>
    </row>
    <row r="61" s="24" customFormat="true" ht="31.7" hidden="false" customHeight="true" outlineLevel="0" collapsed="false">
      <c r="A61" s="25"/>
      <c r="B61" s="33" t="s">
        <v>23</v>
      </c>
      <c r="C61" s="31" t="s">
        <v>64</v>
      </c>
      <c r="D61" s="28" t="s">
        <v>24</v>
      </c>
      <c r="E61" s="29" t="n">
        <f aca="false">4284.4+11302.5</f>
        <v>15586.9</v>
      </c>
    </row>
    <row r="62" s="24" customFormat="true" ht="48.2" hidden="false" customHeight="true" outlineLevel="0" collapsed="false">
      <c r="A62" s="25"/>
      <c r="B62" s="39" t="s">
        <v>65</v>
      </c>
      <c r="C62" s="27" t="s">
        <v>66</v>
      </c>
      <c r="D62" s="28"/>
      <c r="E62" s="29" t="n">
        <f aca="false">E63+E67+E71+E75+E73+E77+E79+E65+E69</f>
        <v>734909.5</v>
      </c>
    </row>
    <row r="63" s="24" customFormat="true" ht="31.5" hidden="false" customHeight="true" outlineLevel="0" collapsed="false">
      <c r="A63" s="25"/>
      <c r="B63" s="44" t="s">
        <v>42</v>
      </c>
      <c r="C63" s="27" t="s">
        <v>67</v>
      </c>
      <c r="D63" s="28"/>
      <c r="E63" s="29" t="n">
        <f aca="false">E64</f>
        <v>116688.4</v>
      </c>
    </row>
    <row r="64" s="24" customFormat="true" ht="36.75" hidden="false" customHeight="true" outlineLevel="0" collapsed="false">
      <c r="A64" s="25"/>
      <c r="B64" s="26" t="s">
        <v>23</v>
      </c>
      <c r="C64" s="27" t="s">
        <v>67</v>
      </c>
      <c r="D64" s="28" t="s">
        <v>24</v>
      </c>
      <c r="E64" s="29" t="n">
        <f aca="false">119141.8-50-3400.5-2281.8-216.5+330+1049.3+159.7+1672.4+284</f>
        <v>116688.4</v>
      </c>
    </row>
    <row r="65" s="24" customFormat="true" ht="17.25" hidden="false" customHeight="true" outlineLevel="0" collapsed="false">
      <c r="A65" s="25"/>
      <c r="B65" s="33" t="s">
        <v>56</v>
      </c>
      <c r="C65" s="27" t="s">
        <v>68</v>
      </c>
      <c r="D65" s="28"/>
      <c r="E65" s="29" t="n">
        <f aca="false">E66</f>
        <v>2287.2</v>
      </c>
    </row>
    <row r="66" s="24" customFormat="true" ht="36.75" hidden="false" customHeight="true" outlineLevel="0" collapsed="false">
      <c r="A66" s="25"/>
      <c r="B66" s="33" t="s">
        <v>23</v>
      </c>
      <c r="C66" s="27" t="s">
        <v>68</v>
      </c>
      <c r="D66" s="28" t="s">
        <v>24</v>
      </c>
      <c r="E66" s="29" t="n">
        <f aca="false">253.7+1595.5+70+84.8-84.8+100+78+190</f>
        <v>2287.2</v>
      </c>
    </row>
    <row r="67" s="24" customFormat="true" ht="32.25" hidden="false" customHeight="true" outlineLevel="0" collapsed="false">
      <c r="A67" s="25"/>
      <c r="B67" s="26" t="s">
        <v>27</v>
      </c>
      <c r="C67" s="27" t="s">
        <v>69</v>
      </c>
      <c r="D67" s="28"/>
      <c r="E67" s="29" t="n">
        <f aca="false">E68</f>
        <v>24701.6</v>
      </c>
    </row>
    <row r="68" s="24" customFormat="true" ht="31.7" hidden="false" customHeight="true" outlineLevel="0" collapsed="false">
      <c r="A68" s="25"/>
      <c r="B68" s="26" t="s">
        <v>23</v>
      </c>
      <c r="C68" s="27" t="s">
        <v>69</v>
      </c>
      <c r="D68" s="28" t="s">
        <v>24</v>
      </c>
      <c r="E68" s="29" t="n">
        <f aca="false">23763.3+200+240+168.6+70+102-168.6+186.3+80+60</f>
        <v>24701.6</v>
      </c>
    </row>
    <row r="69" s="24" customFormat="true" ht="31.7" hidden="false" customHeight="true" outlineLevel="0" collapsed="false">
      <c r="A69" s="25"/>
      <c r="B69" s="33" t="s">
        <v>70</v>
      </c>
      <c r="C69" s="27" t="s">
        <v>71</v>
      </c>
      <c r="D69" s="28"/>
      <c r="E69" s="29" t="n">
        <f aca="false">E70</f>
        <v>60</v>
      </c>
    </row>
    <row r="70" s="24" customFormat="true" ht="31.7" hidden="false" customHeight="true" outlineLevel="0" collapsed="false">
      <c r="A70" s="25"/>
      <c r="B70" s="26" t="s">
        <v>23</v>
      </c>
      <c r="C70" s="27" t="s">
        <v>71</v>
      </c>
      <c r="D70" s="28" t="s">
        <v>24</v>
      </c>
      <c r="E70" s="29" t="n">
        <v>60</v>
      </c>
    </row>
    <row r="71" s="24" customFormat="true" ht="109.5" hidden="false" customHeight="true" outlineLevel="0" collapsed="false">
      <c r="A71" s="25"/>
      <c r="B71" s="26" t="s">
        <v>59</v>
      </c>
      <c r="C71" s="27" t="s">
        <v>72</v>
      </c>
      <c r="D71" s="28"/>
      <c r="E71" s="29" t="n">
        <f aca="false">E72</f>
        <v>5669.8</v>
      </c>
    </row>
    <row r="72" s="24" customFormat="true" ht="31.7" hidden="false" customHeight="true" outlineLevel="0" collapsed="false">
      <c r="A72" s="25"/>
      <c r="B72" s="26" t="s">
        <v>23</v>
      </c>
      <c r="C72" s="27" t="s">
        <v>72</v>
      </c>
      <c r="D72" s="28" t="s">
        <v>24</v>
      </c>
      <c r="E72" s="29" t="n">
        <v>5669.8</v>
      </c>
    </row>
    <row r="73" s="24" customFormat="true" ht="63.75" hidden="false" customHeight="true" outlineLevel="0" collapsed="false">
      <c r="A73" s="25"/>
      <c r="B73" s="26" t="s">
        <v>44</v>
      </c>
      <c r="C73" s="27" t="s">
        <v>73</v>
      </c>
      <c r="D73" s="28"/>
      <c r="E73" s="29" t="n">
        <f aca="false">E74</f>
        <v>576359.6</v>
      </c>
    </row>
    <row r="74" s="24" customFormat="true" ht="31.7" hidden="false" customHeight="true" outlineLevel="0" collapsed="false">
      <c r="A74" s="25"/>
      <c r="B74" s="26" t="s">
        <v>23</v>
      </c>
      <c r="C74" s="27" t="s">
        <v>73</v>
      </c>
      <c r="D74" s="28" t="s">
        <v>24</v>
      </c>
      <c r="E74" s="29" t="n">
        <f aca="false">548960.4+8743.3+18655.9</f>
        <v>576359.6</v>
      </c>
    </row>
    <row r="75" s="24" customFormat="true" ht="45.75" hidden="false" customHeight="true" outlineLevel="0" collapsed="false">
      <c r="A75" s="25"/>
      <c r="B75" s="46" t="s">
        <v>74</v>
      </c>
      <c r="C75" s="27" t="s">
        <v>75</v>
      </c>
      <c r="D75" s="28"/>
      <c r="E75" s="29" t="n">
        <f aca="false">E76</f>
        <v>3504</v>
      </c>
    </row>
    <row r="76" s="24" customFormat="true" ht="31.7" hidden="false" customHeight="true" outlineLevel="0" collapsed="false">
      <c r="A76" s="25"/>
      <c r="B76" s="26" t="s">
        <v>23</v>
      </c>
      <c r="C76" s="27" t="s">
        <v>75</v>
      </c>
      <c r="D76" s="28" t="s">
        <v>24</v>
      </c>
      <c r="E76" s="29" t="n">
        <v>3504</v>
      </c>
    </row>
    <row r="77" s="24" customFormat="true" ht="140.25" hidden="false" customHeight="true" outlineLevel="0" collapsed="false">
      <c r="A77" s="25"/>
      <c r="B77" s="33" t="s">
        <v>76</v>
      </c>
      <c r="C77" s="27" t="s">
        <v>77</v>
      </c>
      <c r="D77" s="28"/>
      <c r="E77" s="29" t="n">
        <f aca="false">E78</f>
        <v>2994.3</v>
      </c>
    </row>
    <row r="78" s="24" customFormat="true" ht="35.45" hidden="false" customHeight="true" outlineLevel="0" collapsed="false">
      <c r="A78" s="25"/>
      <c r="B78" s="26" t="s">
        <v>23</v>
      </c>
      <c r="C78" s="27" t="s">
        <v>77</v>
      </c>
      <c r="D78" s="28" t="s">
        <v>24</v>
      </c>
      <c r="E78" s="29" t="n">
        <f aca="false">2672.3+322</f>
        <v>2994.3</v>
      </c>
    </row>
    <row r="79" s="24" customFormat="true" ht="35.45" hidden="false" customHeight="true" outlineLevel="0" collapsed="false">
      <c r="A79" s="25"/>
      <c r="B79" s="26" t="s">
        <v>21</v>
      </c>
      <c r="C79" s="31" t="s">
        <v>78</v>
      </c>
      <c r="D79" s="28"/>
      <c r="E79" s="29" t="n">
        <f aca="false">E80</f>
        <v>2644.6</v>
      </c>
    </row>
    <row r="80" s="24" customFormat="true" ht="35.45" hidden="false" customHeight="true" outlineLevel="0" collapsed="false">
      <c r="A80" s="25"/>
      <c r="B80" s="33" t="s">
        <v>23</v>
      </c>
      <c r="C80" s="31" t="s">
        <v>78</v>
      </c>
      <c r="D80" s="28" t="s">
        <v>24</v>
      </c>
      <c r="E80" s="29" t="n">
        <f aca="false">1895.4-200+777.9+171.3</f>
        <v>2644.6</v>
      </c>
    </row>
    <row r="81" s="24" customFormat="true" ht="31.7" hidden="false" customHeight="true" outlineLevel="0" collapsed="false">
      <c r="A81" s="25"/>
      <c r="B81" s="39" t="s">
        <v>79</v>
      </c>
      <c r="C81" s="27" t="s">
        <v>80</v>
      </c>
      <c r="D81" s="28"/>
      <c r="E81" s="29" t="n">
        <f aca="false">E82+E86+E84+E88</f>
        <v>51425.7</v>
      </c>
    </row>
    <row r="82" s="24" customFormat="true" ht="30.75" hidden="false" customHeight="true" outlineLevel="0" collapsed="false">
      <c r="A82" s="25"/>
      <c r="B82" s="47" t="s">
        <v>42</v>
      </c>
      <c r="C82" s="27" t="s">
        <v>81</v>
      </c>
      <c r="D82" s="28"/>
      <c r="E82" s="29" t="n">
        <f aca="false">E83</f>
        <v>46619.2</v>
      </c>
    </row>
    <row r="83" s="24" customFormat="true" ht="31.7" hidden="false" customHeight="true" outlineLevel="0" collapsed="false">
      <c r="A83" s="25"/>
      <c r="B83" s="26" t="s">
        <v>23</v>
      </c>
      <c r="C83" s="27" t="s">
        <v>81</v>
      </c>
      <c r="D83" s="28" t="s">
        <v>24</v>
      </c>
      <c r="E83" s="29" t="n">
        <f aca="false">46726.9-324.2+216.5-29.8+29.8</f>
        <v>46619.2</v>
      </c>
    </row>
    <row r="84" s="24" customFormat="true" ht="31.7" hidden="false" customHeight="true" outlineLevel="0" collapsed="false">
      <c r="A84" s="30"/>
      <c r="B84" s="33" t="s">
        <v>27</v>
      </c>
      <c r="C84" s="27" t="s">
        <v>82</v>
      </c>
      <c r="D84" s="28"/>
      <c r="E84" s="37" t="n">
        <f aca="false">E85</f>
        <v>70</v>
      </c>
    </row>
    <row r="85" s="24" customFormat="true" ht="31.7" hidden="false" customHeight="true" outlineLevel="0" collapsed="false">
      <c r="A85" s="30"/>
      <c r="B85" s="33" t="s">
        <v>23</v>
      </c>
      <c r="C85" s="27" t="s">
        <v>82</v>
      </c>
      <c r="D85" s="28" t="s">
        <v>24</v>
      </c>
      <c r="E85" s="37" t="n">
        <v>70</v>
      </c>
    </row>
    <row r="86" s="24" customFormat="true" ht="99" hidden="false" customHeight="true" outlineLevel="0" collapsed="false">
      <c r="A86" s="30"/>
      <c r="B86" s="26" t="s">
        <v>59</v>
      </c>
      <c r="C86" s="27" t="s">
        <v>83</v>
      </c>
      <c r="D86" s="36"/>
      <c r="E86" s="37" t="n">
        <f aca="false">E87</f>
        <v>414.5</v>
      </c>
    </row>
    <row r="87" s="24" customFormat="true" ht="31.7" hidden="false" customHeight="true" outlineLevel="0" collapsed="false">
      <c r="A87" s="30"/>
      <c r="B87" s="33" t="s">
        <v>23</v>
      </c>
      <c r="C87" s="27" t="s">
        <v>83</v>
      </c>
      <c r="D87" s="36" t="s">
        <v>24</v>
      </c>
      <c r="E87" s="37" t="n">
        <v>414.5</v>
      </c>
    </row>
    <row r="88" s="24" customFormat="true" ht="31.7" hidden="false" customHeight="true" outlineLevel="0" collapsed="false">
      <c r="A88" s="30"/>
      <c r="B88" s="26" t="s">
        <v>21</v>
      </c>
      <c r="C88" s="31" t="s">
        <v>84</v>
      </c>
      <c r="D88" s="28"/>
      <c r="E88" s="37" t="n">
        <f aca="false">E89</f>
        <v>4322</v>
      </c>
    </row>
    <row r="89" s="24" customFormat="true" ht="31.7" hidden="false" customHeight="true" outlineLevel="0" collapsed="false">
      <c r="A89" s="30"/>
      <c r="B89" s="33" t="s">
        <v>23</v>
      </c>
      <c r="C89" s="31" t="s">
        <v>84</v>
      </c>
      <c r="D89" s="28" t="s">
        <v>24</v>
      </c>
      <c r="E89" s="37" t="n">
        <f aca="false">186.3+4135.7</f>
        <v>4322</v>
      </c>
    </row>
    <row r="90" s="24" customFormat="true" ht="18.75" hidden="false" customHeight="true" outlineLevel="0" collapsed="false">
      <c r="A90" s="30"/>
      <c r="B90" s="33" t="s">
        <v>85</v>
      </c>
      <c r="C90" s="27" t="s">
        <v>86</v>
      </c>
      <c r="D90" s="28"/>
      <c r="E90" s="37" t="n">
        <f aca="false">E91</f>
        <v>654.3</v>
      </c>
    </row>
    <row r="91" s="24" customFormat="true" ht="19.5" hidden="false" customHeight="true" outlineLevel="0" collapsed="false">
      <c r="A91" s="30"/>
      <c r="B91" s="33" t="s">
        <v>27</v>
      </c>
      <c r="C91" s="27" t="s">
        <v>87</v>
      </c>
      <c r="D91" s="28"/>
      <c r="E91" s="37" t="n">
        <f aca="false">E92</f>
        <v>654.3</v>
      </c>
    </row>
    <row r="92" s="24" customFormat="true" ht="31.7" hidden="false" customHeight="true" outlineLevel="0" collapsed="false">
      <c r="A92" s="30"/>
      <c r="B92" s="33" t="s">
        <v>23</v>
      </c>
      <c r="C92" s="27" t="s">
        <v>87</v>
      </c>
      <c r="D92" s="28" t="s">
        <v>24</v>
      </c>
      <c r="E92" s="37" t="n">
        <f aca="false">320+70+1100+75-854.2-86.5+30</f>
        <v>654.3</v>
      </c>
    </row>
    <row r="93" s="24" customFormat="true" ht="31.7" hidden="false" customHeight="true" outlineLevel="0" collapsed="false">
      <c r="A93" s="30"/>
      <c r="B93" s="33" t="s">
        <v>88</v>
      </c>
      <c r="C93" s="27" t="s">
        <v>89</v>
      </c>
      <c r="D93" s="28"/>
      <c r="E93" s="37" t="n">
        <f aca="false">E94</f>
        <v>3371</v>
      </c>
    </row>
    <row r="94" s="24" customFormat="true" ht="31.7" hidden="false" customHeight="true" outlineLevel="0" collapsed="false">
      <c r="A94" s="30"/>
      <c r="B94" s="33" t="s">
        <v>90</v>
      </c>
      <c r="C94" s="27" t="s">
        <v>91</v>
      </c>
      <c r="D94" s="28"/>
      <c r="E94" s="37" t="n">
        <f aca="false">E95</f>
        <v>3371</v>
      </c>
    </row>
    <row r="95" s="24" customFormat="true" ht="31.7" hidden="false" customHeight="true" outlineLevel="0" collapsed="false">
      <c r="A95" s="30"/>
      <c r="B95" s="33" t="s">
        <v>23</v>
      </c>
      <c r="C95" s="27" t="s">
        <v>91</v>
      </c>
      <c r="D95" s="28" t="s">
        <v>24</v>
      </c>
      <c r="E95" s="37" t="n">
        <f aca="false">3202.4+168.6</f>
        <v>3371</v>
      </c>
    </row>
    <row r="96" s="24" customFormat="true" ht="20.1" hidden="false" customHeight="true" outlineLevel="0" collapsed="false">
      <c r="A96" s="19" t="n">
        <v>2</v>
      </c>
      <c r="B96" s="20" t="s">
        <v>92</v>
      </c>
      <c r="C96" s="21" t="s">
        <v>93</v>
      </c>
      <c r="D96" s="22"/>
      <c r="E96" s="23" t="n">
        <f aca="false">E97</f>
        <v>164381.9</v>
      </c>
    </row>
    <row r="97" s="24" customFormat="true" ht="35.25" hidden="false" customHeight="true" outlineLevel="0" collapsed="false">
      <c r="A97" s="25"/>
      <c r="B97" s="26" t="s">
        <v>94</v>
      </c>
      <c r="C97" s="27" t="s">
        <v>95</v>
      </c>
      <c r="D97" s="28"/>
      <c r="E97" s="29" t="n">
        <f aca="false">E98+E102+E106+E114</f>
        <v>164381.9</v>
      </c>
    </row>
    <row r="98" s="24" customFormat="true" ht="20.1" hidden="false" customHeight="true" outlineLevel="0" collapsed="false">
      <c r="A98" s="25"/>
      <c r="B98" s="39" t="s">
        <v>96</v>
      </c>
      <c r="C98" s="27" t="s">
        <v>97</v>
      </c>
      <c r="D98" s="28"/>
      <c r="E98" s="29" t="n">
        <f aca="false">E99</f>
        <v>298.1</v>
      </c>
    </row>
    <row r="99" s="24" customFormat="true" ht="20.1" hidden="false" customHeight="true" outlineLevel="0" collapsed="false">
      <c r="A99" s="25"/>
      <c r="B99" s="39" t="s">
        <v>98</v>
      </c>
      <c r="C99" s="27" t="s">
        <v>99</v>
      </c>
      <c r="D99" s="28"/>
      <c r="E99" s="29" t="n">
        <f aca="false">E100+E101</f>
        <v>298.1</v>
      </c>
    </row>
    <row r="100" s="24" customFormat="true" ht="29.25" hidden="false" customHeight="true" outlineLevel="0" collapsed="false">
      <c r="A100" s="25"/>
      <c r="B100" s="26" t="s">
        <v>29</v>
      </c>
      <c r="C100" s="27" t="s">
        <v>99</v>
      </c>
      <c r="D100" s="28" t="s">
        <v>30</v>
      </c>
      <c r="E100" s="29" t="n">
        <f aca="false">215+78.1</f>
        <v>293.1</v>
      </c>
    </row>
    <row r="101" s="24" customFormat="true" ht="31.7" hidden="false" customHeight="true" outlineLevel="0" collapsed="false">
      <c r="A101" s="25"/>
      <c r="B101" s="26" t="s">
        <v>23</v>
      </c>
      <c r="C101" s="27" t="s">
        <v>99</v>
      </c>
      <c r="D101" s="28" t="s">
        <v>24</v>
      </c>
      <c r="E101" s="29" t="n">
        <v>5</v>
      </c>
    </row>
    <row r="102" s="24" customFormat="true" ht="20.1" hidden="false" customHeight="true" outlineLevel="0" collapsed="false">
      <c r="A102" s="25"/>
      <c r="B102" s="26" t="s">
        <v>100</v>
      </c>
      <c r="C102" s="27" t="s">
        <v>101</v>
      </c>
      <c r="D102" s="28"/>
      <c r="E102" s="29" t="n">
        <f aca="false">E103</f>
        <v>105</v>
      </c>
    </row>
    <row r="103" s="24" customFormat="true" ht="20.1" hidden="false" customHeight="true" outlineLevel="0" collapsed="false">
      <c r="A103" s="25"/>
      <c r="B103" s="39" t="s">
        <v>98</v>
      </c>
      <c r="C103" s="27" t="s">
        <v>102</v>
      </c>
      <c r="D103" s="28"/>
      <c r="E103" s="29" t="n">
        <f aca="false">E104+E105</f>
        <v>105</v>
      </c>
    </row>
    <row r="104" s="24" customFormat="true" ht="29.25" hidden="false" customHeight="true" outlineLevel="0" collapsed="false">
      <c r="A104" s="25"/>
      <c r="B104" s="26" t="s">
        <v>29</v>
      </c>
      <c r="C104" s="27" t="s">
        <v>102</v>
      </c>
      <c r="D104" s="28" t="s">
        <v>30</v>
      </c>
      <c r="E104" s="29" t="n">
        <v>5</v>
      </c>
    </row>
    <row r="105" s="24" customFormat="true" ht="40.9" hidden="false" customHeight="true" outlineLevel="0" collapsed="false">
      <c r="A105" s="25"/>
      <c r="B105" s="26" t="s">
        <v>23</v>
      </c>
      <c r="C105" s="27" t="s">
        <v>102</v>
      </c>
      <c r="D105" s="28" t="s">
        <v>24</v>
      </c>
      <c r="E105" s="29" t="n">
        <v>100</v>
      </c>
    </row>
    <row r="106" s="24" customFormat="true" ht="20.1" hidden="false" customHeight="true" outlineLevel="0" collapsed="false">
      <c r="A106" s="25"/>
      <c r="B106" s="39" t="s">
        <v>103</v>
      </c>
      <c r="C106" s="27" t="s">
        <v>104</v>
      </c>
      <c r="D106" s="28"/>
      <c r="E106" s="29" t="n">
        <f aca="false">E107+E110+E112</f>
        <v>8435.2</v>
      </c>
    </row>
    <row r="107" s="24" customFormat="true" ht="20.1" hidden="false" customHeight="true" outlineLevel="0" collapsed="false">
      <c r="A107" s="25"/>
      <c r="B107" s="39" t="s">
        <v>98</v>
      </c>
      <c r="C107" s="27" t="s">
        <v>105</v>
      </c>
      <c r="D107" s="28"/>
      <c r="E107" s="29" t="n">
        <f aca="false">E109+E108</f>
        <v>4389.3</v>
      </c>
    </row>
    <row r="108" s="24" customFormat="true" ht="29.25" hidden="false" customHeight="true" outlineLevel="0" collapsed="false">
      <c r="A108" s="25"/>
      <c r="B108" s="26" t="s">
        <v>29</v>
      </c>
      <c r="C108" s="27" t="s">
        <v>105</v>
      </c>
      <c r="D108" s="28" t="s">
        <v>30</v>
      </c>
      <c r="E108" s="29" t="n">
        <f aca="false">30+1193+100</f>
        <v>1323</v>
      </c>
    </row>
    <row r="109" s="24" customFormat="true" ht="31.7" hidden="false" customHeight="true" outlineLevel="0" collapsed="false">
      <c r="A109" s="25"/>
      <c r="B109" s="26" t="s">
        <v>23</v>
      </c>
      <c r="C109" s="27" t="s">
        <v>105</v>
      </c>
      <c r="D109" s="28" t="s">
        <v>24</v>
      </c>
      <c r="E109" s="29" t="n">
        <f aca="false">4764-404.7-1193-100</f>
        <v>3066.3</v>
      </c>
    </row>
    <row r="110" s="24" customFormat="true" ht="31.7" hidden="false" customHeight="true" outlineLevel="0" collapsed="false">
      <c r="A110" s="25"/>
      <c r="B110" s="33" t="s">
        <v>106</v>
      </c>
      <c r="C110" s="27" t="s">
        <v>107</v>
      </c>
      <c r="D110" s="28"/>
      <c r="E110" s="29" t="n">
        <f aca="false">E111</f>
        <v>3641.2</v>
      </c>
    </row>
    <row r="111" s="24" customFormat="true" ht="31.7" hidden="false" customHeight="true" outlineLevel="0" collapsed="false">
      <c r="A111" s="25"/>
      <c r="B111" s="26" t="s">
        <v>23</v>
      </c>
      <c r="C111" s="27" t="s">
        <v>107</v>
      </c>
      <c r="D111" s="28" t="s">
        <v>24</v>
      </c>
      <c r="E111" s="29" t="n">
        <v>3641.2</v>
      </c>
    </row>
    <row r="112" s="24" customFormat="true" ht="30.75" hidden="false" customHeight="true" outlineLevel="0" collapsed="false">
      <c r="A112" s="25"/>
      <c r="B112" s="33" t="s">
        <v>108</v>
      </c>
      <c r="C112" s="27" t="s">
        <v>107</v>
      </c>
      <c r="D112" s="28"/>
      <c r="E112" s="29" t="n">
        <f aca="false">E113</f>
        <v>404.7</v>
      </c>
    </row>
    <row r="113" s="24" customFormat="true" ht="31.7" hidden="false" customHeight="true" outlineLevel="0" collapsed="false">
      <c r="A113" s="25"/>
      <c r="B113" s="26" t="s">
        <v>23</v>
      </c>
      <c r="C113" s="27" t="s">
        <v>107</v>
      </c>
      <c r="D113" s="28" t="s">
        <v>24</v>
      </c>
      <c r="E113" s="29" t="n">
        <v>404.7</v>
      </c>
    </row>
    <row r="114" s="24" customFormat="true" ht="20.1" hidden="false" customHeight="true" outlineLevel="0" collapsed="false">
      <c r="A114" s="25"/>
      <c r="B114" s="26" t="s">
        <v>109</v>
      </c>
      <c r="C114" s="27" t="s">
        <v>110</v>
      </c>
      <c r="D114" s="28"/>
      <c r="E114" s="29" t="n">
        <f aca="false">E115+E117+E119+E122+E125+E127+E130+E133+E136+E138</f>
        <v>155543.6</v>
      </c>
    </row>
    <row r="115" s="24" customFormat="true" ht="20.1" hidden="false" customHeight="true" outlineLevel="0" collapsed="false">
      <c r="A115" s="25"/>
      <c r="B115" s="26" t="s">
        <v>36</v>
      </c>
      <c r="C115" s="27" t="s">
        <v>111</v>
      </c>
      <c r="D115" s="22"/>
      <c r="E115" s="29" t="n">
        <f aca="false">E116</f>
        <v>2.4</v>
      </c>
    </row>
    <row r="116" s="24" customFormat="true" ht="20.1" hidden="false" customHeight="true" outlineLevel="0" collapsed="false">
      <c r="A116" s="25"/>
      <c r="B116" s="26" t="s">
        <v>40</v>
      </c>
      <c r="C116" s="27" t="s">
        <v>111</v>
      </c>
      <c r="D116" s="28" t="s">
        <v>41</v>
      </c>
      <c r="E116" s="29" t="n">
        <v>2.4</v>
      </c>
    </row>
    <row r="117" s="24" customFormat="true" ht="20.1" hidden="false" customHeight="true" outlineLevel="0" collapsed="false">
      <c r="A117" s="25"/>
      <c r="B117" s="39" t="s">
        <v>98</v>
      </c>
      <c r="C117" s="27" t="s">
        <v>112</v>
      </c>
      <c r="D117" s="28"/>
      <c r="E117" s="29" t="n">
        <f aca="false">E118</f>
        <v>110</v>
      </c>
    </row>
    <row r="118" s="24" customFormat="true" ht="29.25" hidden="false" customHeight="true" outlineLevel="0" collapsed="false">
      <c r="A118" s="25"/>
      <c r="B118" s="26" t="s">
        <v>29</v>
      </c>
      <c r="C118" s="27" t="s">
        <v>112</v>
      </c>
      <c r="D118" s="28" t="s">
        <v>30</v>
      </c>
      <c r="E118" s="29" t="n">
        <v>110</v>
      </c>
    </row>
    <row r="119" s="24" customFormat="true" ht="84.2" hidden="false" customHeight="true" outlineLevel="0" collapsed="false">
      <c r="A119" s="25"/>
      <c r="B119" s="33" t="s">
        <v>113</v>
      </c>
      <c r="C119" s="27" t="s">
        <v>114</v>
      </c>
      <c r="D119" s="28"/>
      <c r="E119" s="29" t="n">
        <f aca="false">E120+E121</f>
        <v>58194.4</v>
      </c>
    </row>
    <row r="120" s="24" customFormat="true" ht="29.25" hidden="false" customHeight="true" outlineLevel="0" collapsed="false">
      <c r="A120" s="25"/>
      <c r="B120" s="39" t="s">
        <v>29</v>
      </c>
      <c r="C120" s="27" t="s">
        <v>114</v>
      </c>
      <c r="D120" s="28" t="s">
        <v>30</v>
      </c>
      <c r="E120" s="29" t="n">
        <v>872.9</v>
      </c>
    </row>
    <row r="121" s="24" customFormat="true" ht="20.1" hidden="false" customHeight="true" outlineLevel="0" collapsed="false">
      <c r="A121" s="25"/>
      <c r="B121" s="26" t="s">
        <v>51</v>
      </c>
      <c r="C121" s="27" t="s">
        <v>114</v>
      </c>
      <c r="D121" s="28" t="s">
        <v>52</v>
      </c>
      <c r="E121" s="29" t="n">
        <v>57321.5</v>
      </c>
    </row>
    <row r="122" s="24" customFormat="true" ht="45" hidden="false" customHeight="true" outlineLevel="0" collapsed="false">
      <c r="A122" s="25"/>
      <c r="B122" s="33" t="s">
        <v>115</v>
      </c>
      <c r="C122" s="27" t="s">
        <v>116</v>
      </c>
      <c r="D122" s="28"/>
      <c r="E122" s="29" t="n">
        <f aca="false">E124+E123</f>
        <v>42414.4</v>
      </c>
    </row>
    <row r="123" s="24" customFormat="true" ht="24" hidden="false" customHeight="true" outlineLevel="0" collapsed="false">
      <c r="A123" s="25"/>
      <c r="B123" s="39" t="s">
        <v>29</v>
      </c>
      <c r="C123" s="27" t="s">
        <v>116</v>
      </c>
      <c r="D123" s="28" t="s">
        <v>30</v>
      </c>
      <c r="E123" s="29" t="n">
        <v>636.2</v>
      </c>
    </row>
    <row r="124" s="24" customFormat="true" ht="20.1" hidden="false" customHeight="true" outlineLevel="0" collapsed="false">
      <c r="A124" s="25"/>
      <c r="B124" s="26" t="s">
        <v>51</v>
      </c>
      <c r="C124" s="27" t="s">
        <v>116</v>
      </c>
      <c r="D124" s="28" t="s">
        <v>52</v>
      </c>
      <c r="E124" s="29" t="n">
        <v>41778.2</v>
      </c>
    </row>
    <row r="125" s="24" customFormat="true" ht="81.75" hidden="false" customHeight="true" outlineLevel="0" collapsed="false">
      <c r="A125" s="19"/>
      <c r="B125" s="26" t="s">
        <v>117</v>
      </c>
      <c r="C125" s="27" t="s">
        <v>118</v>
      </c>
      <c r="D125" s="28"/>
      <c r="E125" s="29" t="n">
        <f aca="false">E126</f>
        <v>48.8</v>
      </c>
    </row>
    <row r="126" s="24" customFormat="true" ht="29.25" hidden="false" customHeight="true" outlineLevel="0" collapsed="false">
      <c r="A126" s="19"/>
      <c r="B126" s="26" t="s">
        <v>29</v>
      </c>
      <c r="C126" s="27" t="s">
        <v>118</v>
      </c>
      <c r="D126" s="28" t="s">
        <v>30</v>
      </c>
      <c r="E126" s="29" t="n">
        <v>48.8</v>
      </c>
    </row>
    <row r="127" s="24" customFormat="true" ht="49.7" hidden="false" customHeight="true" outlineLevel="0" collapsed="false">
      <c r="A127" s="30"/>
      <c r="B127" s="48" t="s">
        <v>119</v>
      </c>
      <c r="C127" s="35" t="s">
        <v>120</v>
      </c>
      <c r="D127" s="36"/>
      <c r="E127" s="37" t="n">
        <f aca="false">E128+E129</f>
        <v>5468</v>
      </c>
    </row>
    <row r="128" s="24" customFormat="true" ht="48.75" hidden="false" customHeight="true" outlineLevel="0" collapsed="false">
      <c r="A128" s="25"/>
      <c r="B128" s="26" t="s">
        <v>38</v>
      </c>
      <c r="C128" s="35" t="s">
        <v>120</v>
      </c>
      <c r="D128" s="28" t="s">
        <v>39</v>
      </c>
      <c r="E128" s="29" t="n">
        <v>4840.9</v>
      </c>
    </row>
    <row r="129" s="24" customFormat="true" ht="29.25" hidden="false" customHeight="true" outlineLevel="0" collapsed="false">
      <c r="A129" s="49"/>
      <c r="B129" s="38" t="s">
        <v>29</v>
      </c>
      <c r="C129" s="35" t="s">
        <v>120</v>
      </c>
      <c r="D129" s="41" t="s">
        <v>30</v>
      </c>
      <c r="E129" s="42" t="n">
        <f aca="false">155+448.1+24</f>
        <v>627.1</v>
      </c>
    </row>
    <row r="130" s="24" customFormat="true" ht="36.75" hidden="false" customHeight="true" outlineLevel="0" collapsed="false">
      <c r="A130" s="30"/>
      <c r="B130" s="39" t="s">
        <v>121</v>
      </c>
      <c r="C130" s="35" t="s">
        <v>122</v>
      </c>
      <c r="D130" s="36"/>
      <c r="E130" s="37" t="n">
        <f aca="false">E131+E132</f>
        <v>617.3</v>
      </c>
    </row>
    <row r="131" s="24" customFormat="true" ht="45.75" hidden="false" customHeight="true" outlineLevel="0" collapsed="false">
      <c r="A131" s="25"/>
      <c r="B131" s="26" t="s">
        <v>38</v>
      </c>
      <c r="C131" s="35" t="s">
        <v>122</v>
      </c>
      <c r="D131" s="28" t="s">
        <v>39</v>
      </c>
      <c r="E131" s="29" t="n">
        <v>538.4</v>
      </c>
    </row>
    <row r="132" s="24" customFormat="true" ht="29.25" hidden="false" customHeight="true" outlineLevel="0" collapsed="false">
      <c r="A132" s="40"/>
      <c r="B132" s="38" t="s">
        <v>29</v>
      </c>
      <c r="C132" s="35" t="s">
        <v>122</v>
      </c>
      <c r="D132" s="41" t="s">
        <v>30</v>
      </c>
      <c r="E132" s="42" t="n">
        <f aca="false">75.9+3</f>
        <v>78.9</v>
      </c>
    </row>
    <row r="133" s="24" customFormat="true" ht="142.5" hidden="false" customHeight="true" outlineLevel="0" collapsed="false">
      <c r="A133" s="25"/>
      <c r="B133" s="26" t="s">
        <v>123</v>
      </c>
      <c r="C133" s="35" t="s">
        <v>124</v>
      </c>
      <c r="D133" s="36"/>
      <c r="E133" s="37" t="n">
        <f aca="false">E134+E135</f>
        <v>847</v>
      </c>
    </row>
    <row r="134" s="24" customFormat="true" ht="48.75" hidden="false" customHeight="true" outlineLevel="0" collapsed="false">
      <c r="A134" s="25"/>
      <c r="B134" s="26" t="s">
        <v>38</v>
      </c>
      <c r="C134" s="35" t="s">
        <v>124</v>
      </c>
      <c r="D134" s="28" t="s">
        <v>39</v>
      </c>
      <c r="E134" s="29" t="n">
        <v>690</v>
      </c>
    </row>
    <row r="135" s="24" customFormat="true" ht="29.25" hidden="false" customHeight="true" outlineLevel="0" collapsed="false">
      <c r="A135" s="25"/>
      <c r="B135" s="26" t="s">
        <v>29</v>
      </c>
      <c r="C135" s="35" t="s">
        <v>124</v>
      </c>
      <c r="D135" s="41" t="s">
        <v>30</v>
      </c>
      <c r="E135" s="42" t="n">
        <f aca="false">151+6</f>
        <v>157</v>
      </c>
    </row>
    <row r="136" s="24" customFormat="true" ht="65.25" hidden="false" customHeight="true" outlineLevel="0" collapsed="false">
      <c r="A136" s="25"/>
      <c r="B136" s="50" t="s">
        <v>125</v>
      </c>
      <c r="C136" s="35" t="s">
        <v>126</v>
      </c>
      <c r="D136" s="41"/>
      <c r="E136" s="42" t="n">
        <f aca="false">E137</f>
        <v>38282.2</v>
      </c>
    </row>
    <row r="137" s="24" customFormat="true" ht="29.25" hidden="false" customHeight="true" outlineLevel="0" collapsed="false">
      <c r="A137" s="25"/>
      <c r="B137" s="26" t="s">
        <v>127</v>
      </c>
      <c r="C137" s="35" t="s">
        <v>126</v>
      </c>
      <c r="D137" s="41" t="s">
        <v>128</v>
      </c>
      <c r="E137" s="42" t="n">
        <f aca="false">37547+735.2</f>
        <v>38282.2</v>
      </c>
    </row>
    <row r="138" s="24" customFormat="true" ht="62.25" hidden="false" customHeight="true" outlineLevel="0" collapsed="false">
      <c r="A138" s="25"/>
      <c r="B138" s="26" t="s">
        <v>125</v>
      </c>
      <c r="C138" s="27" t="s">
        <v>129</v>
      </c>
      <c r="D138" s="28"/>
      <c r="E138" s="42" t="n">
        <f aca="false">E139</f>
        <v>9559.1</v>
      </c>
    </row>
    <row r="139" s="24" customFormat="true" ht="29.25" hidden="false" customHeight="true" outlineLevel="0" collapsed="false">
      <c r="A139" s="25"/>
      <c r="B139" s="26" t="s">
        <v>127</v>
      </c>
      <c r="C139" s="27" t="s">
        <v>129</v>
      </c>
      <c r="D139" s="28" t="s">
        <v>128</v>
      </c>
      <c r="E139" s="42" t="n">
        <f aca="false">9052.2+506.9</f>
        <v>9559.1</v>
      </c>
    </row>
    <row r="140" s="24" customFormat="true" ht="33" hidden="false" customHeight="true" outlineLevel="0" collapsed="false">
      <c r="A140" s="19" t="n">
        <v>3</v>
      </c>
      <c r="B140" s="20" t="s">
        <v>130</v>
      </c>
      <c r="C140" s="21" t="s">
        <v>131</v>
      </c>
      <c r="D140" s="22"/>
      <c r="E140" s="23" t="n">
        <f aca="false">E141</f>
        <v>5352.3</v>
      </c>
    </row>
    <row r="141" s="24" customFormat="true" ht="30.2" hidden="false" customHeight="true" outlineLevel="0" collapsed="false">
      <c r="A141" s="25"/>
      <c r="B141" s="26" t="s">
        <v>132</v>
      </c>
      <c r="C141" s="27" t="s">
        <v>133</v>
      </c>
      <c r="D141" s="28"/>
      <c r="E141" s="29" t="n">
        <f aca="false">E142</f>
        <v>5352.3</v>
      </c>
    </row>
    <row r="142" s="24" customFormat="true" ht="20.1" hidden="false" customHeight="true" outlineLevel="0" collapsed="false">
      <c r="A142" s="25"/>
      <c r="B142" s="26" t="s">
        <v>134</v>
      </c>
      <c r="C142" s="27" t="s">
        <v>135</v>
      </c>
      <c r="D142" s="28"/>
      <c r="E142" s="29" t="n">
        <f aca="false">E143</f>
        <v>5352.3</v>
      </c>
    </row>
    <row r="143" s="24" customFormat="true" ht="29.25" hidden="false" customHeight="true" outlineLevel="0" collapsed="false">
      <c r="A143" s="25"/>
      <c r="B143" s="26" t="s">
        <v>29</v>
      </c>
      <c r="C143" s="27" t="s">
        <v>135</v>
      </c>
      <c r="D143" s="28" t="s">
        <v>30</v>
      </c>
      <c r="E143" s="29" t="n">
        <f aca="false">2194.1+3158.2</f>
        <v>5352.3</v>
      </c>
    </row>
    <row r="144" s="24" customFormat="true" ht="33.75" hidden="false" customHeight="true" outlineLevel="0" collapsed="false">
      <c r="A144" s="19" t="n">
        <v>4</v>
      </c>
      <c r="B144" s="20" t="s">
        <v>136</v>
      </c>
      <c r="C144" s="21" t="s">
        <v>137</v>
      </c>
      <c r="D144" s="22"/>
      <c r="E144" s="23" t="n">
        <f aca="false">E145+E152+E158+E161+E155+E164</f>
        <v>23697.9</v>
      </c>
    </row>
    <row r="145" s="24" customFormat="true" ht="31.7" hidden="false" customHeight="true" outlineLevel="0" collapsed="false">
      <c r="A145" s="25"/>
      <c r="B145" s="26" t="s">
        <v>138</v>
      </c>
      <c r="C145" s="27" t="s">
        <v>139</v>
      </c>
      <c r="D145" s="28"/>
      <c r="E145" s="29" t="n">
        <f aca="false">E146+E148+E150</f>
        <v>11850.4</v>
      </c>
    </row>
    <row r="146" s="24" customFormat="true" ht="30.75" hidden="false" customHeight="true" outlineLevel="0" collapsed="false">
      <c r="A146" s="25"/>
      <c r="B146" s="26" t="s">
        <v>42</v>
      </c>
      <c r="C146" s="27" t="s">
        <v>140</v>
      </c>
      <c r="D146" s="28"/>
      <c r="E146" s="29" t="n">
        <f aca="false">E147</f>
        <v>10711.4</v>
      </c>
    </row>
    <row r="147" s="24" customFormat="true" ht="31.5" hidden="false" customHeight="true" outlineLevel="0" collapsed="false">
      <c r="A147" s="25"/>
      <c r="B147" s="26" t="s">
        <v>23</v>
      </c>
      <c r="C147" s="27" t="s">
        <v>140</v>
      </c>
      <c r="D147" s="28" t="s">
        <v>24</v>
      </c>
      <c r="E147" s="29" t="n">
        <v>10711.4</v>
      </c>
    </row>
    <row r="148" s="24" customFormat="true" ht="30.75" hidden="false" customHeight="true" outlineLevel="0" collapsed="false">
      <c r="A148" s="25"/>
      <c r="B148" s="26" t="s">
        <v>141</v>
      </c>
      <c r="C148" s="27" t="s">
        <v>142</v>
      </c>
      <c r="D148" s="28"/>
      <c r="E148" s="29" t="n">
        <f aca="false">E149</f>
        <v>1034</v>
      </c>
    </row>
    <row r="149" s="24" customFormat="true" ht="29.25" hidden="false" customHeight="true" outlineLevel="0" collapsed="false">
      <c r="A149" s="25"/>
      <c r="B149" s="26" t="s">
        <v>29</v>
      </c>
      <c r="C149" s="27" t="s">
        <v>142</v>
      </c>
      <c r="D149" s="28" t="s">
        <v>30</v>
      </c>
      <c r="E149" s="29" t="n">
        <f aca="false">534+500</f>
        <v>1034</v>
      </c>
    </row>
    <row r="150" s="24" customFormat="true" ht="31.7" hidden="false" customHeight="true" outlineLevel="0" collapsed="false">
      <c r="A150" s="25"/>
      <c r="B150" s="50" t="s">
        <v>143</v>
      </c>
      <c r="C150" s="27" t="s">
        <v>144</v>
      </c>
      <c r="D150" s="28"/>
      <c r="E150" s="29" t="n">
        <f aca="false">E151</f>
        <v>105</v>
      </c>
    </row>
    <row r="151" s="24" customFormat="true" ht="29.25" hidden="false" customHeight="true" outlineLevel="0" collapsed="false">
      <c r="A151" s="25"/>
      <c r="B151" s="26" t="s">
        <v>29</v>
      </c>
      <c r="C151" s="27" t="s">
        <v>144</v>
      </c>
      <c r="D151" s="28" t="s">
        <v>30</v>
      </c>
      <c r="E151" s="29" t="n">
        <v>105</v>
      </c>
    </row>
    <row r="152" s="24" customFormat="true" ht="33" hidden="false" customHeight="true" outlineLevel="0" collapsed="false">
      <c r="A152" s="25"/>
      <c r="B152" s="26" t="s">
        <v>145</v>
      </c>
      <c r="C152" s="27" t="s">
        <v>146</v>
      </c>
      <c r="D152" s="28"/>
      <c r="E152" s="29" t="n">
        <f aca="false">E153</f>
        <v>75</v>
      </c>
    </row>
    <row r="153" s="24" customFormat="true" ht="21.2" hidden="false" customHeight="true" outlineLevel="0" collapsed="false">
      <c r="A153" s="25"/>
      <c r="B153" s="26" t="s">
        <v>147</v>
      </c>
      <c r="C153" s="27" t="s">
        <v>148</v>
      </c>
      <c r="D153" s="28"/>
      <c r="E153" s="29" t="n">
        <f aca="false">E154</f>
        <v>75</v>
      </c>
    </row>
    <row r="154" s="24" customFormat="true" ht="29.25" hidden="false" customHeight="true" outlineLevel="0" collapsed="false">
      <c r="A154" s="25"/>
      <c r="B154" s="26" t="s">
        <v>29</v>
      </c>
      <c r="C154" s="27" t="s">
        <v>148</v>
      </c>
      <c r="D154" s="28" t="s">
        <v>30</v>
      </c>
      <c r="E154" s="29" t="n">
        <v>75</v>
      </c>
    </row>
    <row r="155" s="24" customFormat="true" ht="29.25" hidden="false" customHeight="true" outlineLevel="0" collapsed="false">
      <c r="A155" s="25"/>
      <c r="B155" s="33" t="s">
        <v>149</v>
      </c>
      <c r="C155" s="27" t="s">
        <v>150</v>
      </c>
      <c r="D155" s="28"/>
      <c r="E155" s="29" t="n">
        <f aca="false">E156</f>
        <v>268</v>
      </c>
    </row>
    <row r="156" s="24" customFormat="true" ht="29.25" hidden="false" customHeight="true" outlineLevel="0" collapsed="false">
      <c r="A156" s="25"/>
      <c r="B156" s="33" t="s">
        <v>151</v>
      </c>
      <c r="C156" s="27" t="s">
        <v>152</v>
      </c>
      <c r="D156" s="28"/>
      <c r="E156" s="29" t="n">
        <f aca="false">E157</f>
        <v>268</v>
      </c>
    </row>
    <row r="157" s="24" customFormat="true" ht="29.25" hidden="false" customHeight="true" outlineLevel="0" collapsed="false">
      <c r="A157" s="25"/>
      <c r="B157" s="33" t="s">
        <v>23</v>
      </c>
      <c r="C157" s="27" t="s">
        <v>152</v>
      </c>
      <c r="D157" s="28" t="s">
        <v>24</v>
      </c>
      <c r="E157" s="29" t="n">
        <v>268</v>
      </c>
    </row>
    <row r="158" s="24" customFormat="true" ht="20.1" hidden="false" customHeight="true" outlineLevel="0" collapsed="false">
      <c r="A158" s="25"/>
      <c r="B158" s="26" t="s">
        <v>153</v>
      </c>
      <c r="C158" s="27" t="s">
        <v>154</v>
      </c>
      <c r="D158" s="28"/>
      <c r="E158" s="29" t="n">
        <f aca="false">E159</f>
        <v>50</v>
      </c>
    </row>
    <row r="159" s="24" customFormat="true" ht="20.1" hidden="false" customHeight="true" outlineLevel="0" collapsed="false">
      <c r="A159" s="25"/>
      <c r="B159" s="26" t="s">
        <v>155</v>
      </c>
      <c r="C159" s="27" t="s">
        <v>156</v>
      </c>
      <c r="D159" s="28"/>
      <c r="E159" s="29" t="n">
        <f aca="false">E160</f>
        <v>50</v>
      </c>
    </row>
    <row r="160" s="24" customFormat="true" ht="29.25" hidden="false" customHeight="true" outlineLevel="0" collapsed="false">
      <c r="A160" s="25"/>
      <c r="B160" s="26" t="s">
        <v>29</v>
      </c>
      <c r="C160" s="27" t="s">
        <v>156</v>
      </c>
      <c r="D160" s="28" t="s">
        <v>30</v>
      </c>
      <c r="E160" s="29" t="n">
        <v>50</v>
      </c>
    </row>
    <row r="161" s="24" customFormat="true" ht="20.1" hidden="false" customHeight="true" outlineLevel="0" collapsed="false">
      <c r="A161" s="25"/>
      <c r="B161" s="26" t="s">
        <v>157</v>
      </c>
      <c r="C161" s="27" t="s">
        <v>158</v>
      </c>
      <c r="D161" s="28"/>
      <c r="E161" s="29" t="n">
        <f aca="false">E162</f>
        <v>410</v>
      </c>
    </row>
    <row r="162" s="24" customFormat="true" ht="20.1" hidden="false" customHeight="true" outlineLevel="0" collapsed="false">
      <c r="A162" s="25"/>
      <c r="B162" s="39" t="s">
        <v>157</v>
      </c>
      <c r="C162" s="27" t="s">
        <v>159</v>
      </c>
      <c r="D162" s="28"/>
      <c r="E162" s="29" t="n">
        <f aca="false">E163</f>
        <v>410</v>
      </c>
    </row>
    <row r="163" s="24" customFormat="true" ht="31.7" hidden="false" customHeight="true" outlineLevel="0" collapsed="false">
      <c r="A163" s="25"/>
      <c r="B163" s="26" t="s">
        <v>23</v>
      </c>
      <c r="C163" s="27" t="s">
        <v>159</v>
      </c>
      <c r="D163" s="28" t="s">
        <v>24</v>
      </c>
      <c r="E163" s="29" t="n">
        <f aca="false">350+60</f>
        <v>410</v>
      </c>
    </row>
    <row r="164" s="24" customFormat="true" ht="31.7" hidden="false" customHeight="true" outlineLevel="0" collapsed="false">
      <c r="A164" s="25"/>
      <c r="B164" s="33" t="s">
        <v>160</v>
      </c>
      <c r="C164" s="27" t="s">
        <v>161</v>
      </c>
      <c r="D164" s="28"/>
      <c r="E164" s="29" t="n">
        <f aca="false">E165+E169</f>
        <v>11044.5</v>
      </c>
    </row>
    <row r="165" s="24" customFormat="true" ht="31.7" hidden="false" customHeight="true" outlineLevel="0" collapsed="false">
      <c r="A165" s="25"/>
      <c r="B165" s="33" t="s">
        <v>42</v>
      </c>
      <c r="C165" s="27" t="s">
        <v>162</v>
      </c>
      <c r="D165" s="28"/>
      <c r="E165" s="29" t="n">
        <f aca="false">E166+E167+E168</f>
        <v>5360.9</v>
      </c>
    </row>
    <row r="166" s="24" customFormat="true" ht="31.7" hidden="false" customHeight="true" outlineLevel="0" collapsed="false">
      <c r="A166" s="25"/>
      <c r="B166" s="26" t="s">
        <v>38</v>
      </c>
      <c r="C166" s="27" t="s">
        <v>162</v>
      </c>
      <c r="D166" s="28" t="s">
        <v>39</v>
      </c>
      <c r="E166" s="29" t="n">
        <v>4997.8</v>
      </c>
    </row>
    <row r="167" s="24" customFormat="true" ht="22.5" hidden="false" customHeight="true" outlineLevel="0" collapsed="false">
      <c r="A167" s="25"/>
      <c r="B167" s="33" t="s">
        <v>29</v>
      </c>
      <c r="C167" s="27" t="s">
        <v>162</v>
      </c>
      <c r="D167" s="28" t="s">
        <v>30</v>
      </c>
      <c r="E167" s="29" t="n">
        <v>351.9</v>
      </c>
    </row>
    <row r="168" s="24" customFormat="true" ht="22.5" hidden="false" customHeight="true" outlineLevel="0" collapsed="false">
      <c r="A168" s="25"/>
      <c r="B168" s="51" t="s">
        <v>40</v>
      </c>
      <c r="C168" s="27" t="s">
        <v>162</v>
      </c>
      <c r="D168" s="28" t="s">
        <v>41</v>
      </c>
      <c r="E168" s="29" t="n">
        <v>11.2</v>
      </c>
    </row>
    <row r="169" s="24" customFormat="true" ht="22.5" hidden="false" customHeight="true" outlineLevel="0" collapsed="false">
      <c r="A169" s="25"/>
      <c r="B169" s="51" t="s">
        <v>163</v>
      </c>
      <c r="C169" s="27" t="s">
        <v>164</v>
      </c>
      <c r="D169" s="28"/>
      <c r="E169" s="29" t="n">
        <f aca="false">E170</f>
        <v>5683.6</v>
      </c>
    </row>
    <row r="170" s="24" customFormat="true" ht="22.5" hidden="false" customHeight="true" outlineLevel="0" collapsed="false">
      <c r="A170" s="25"/>
      <c r="B170" s="33" t="s">
        <v>29</v>
      </c>
      <c r="C170" s="27" t="s">
        <v>164</v>
      </c>
      <c r="D170" s="28" t="s">
        <v>30</v>
      </c>
      <c r="E170" s="29" t="n">
        <f aca="false">2060+3623.6</f>
        <v>5683.6</v>
      </c>
    </row>
    <row r="171" s="24" customFormat="true" ht="20.1" hidden="false" customHeight="true" outlineLevel="0" collapsed="false">
      <c r="A171" s="19" t="n">
        <v>5</v>
      </c>
      <c r="B171" s="20" t="s">
        <v>165</v>
      </c>
      <c r="C171" s="21" t="s">
        <v>166</v>
      </c>
      <c r="D171" s="22"/>
      <c r="E171" s="23" t="n">
        <f aca="false">E172</f>
        <v>150121.1</v>
      </c>
    </row>
    <row r="172" s="24" customFormat="true" ht="20.1" hidden="false" customHeight="true" outlineLevel="0" collapsed="false">
      <c r="A172" s="25"/>
      <c r="B172" s="26" t="s">
        <v>167</v>
      </c>
      <c r="C172" s="27" t="s">
        <v>168</v>
      </c>
      <c r="D172" s="28"/>
      <c r="E172" s="29" t="n">
        <f aca="false">E173+E188</f>
        <v>150121.1</v>
      </c>
    </row>
    <row r="173" s="24" customFormat="true" ht="32.25" hidden="false" customHeight="true" outlineLevel="0" collapsed="false">
      <c r="A173" s="25"/>
      <c r="B173" s="26" t="s">
        <v>169</v>
      </c>
      <c r="C173" s="27" t="s">
        <v>170</v>
      </c>
      <c r="D173" s="28"/>
      <c r="E173" s="29" t="n">
        <f aca="false">E174+E180+E182+E178+E184+E186+E176</f>
        <v>141921.7</v>
      </c>
    </row>
    <row r="174" s="24" customFormat="true" ht="35.1" hidden="false" customHeight="true" outlineLevel="0" collapsed="false">
      <c r="A174" s="25"/>
      <c r="B174" s="39" t="s">
        <v>42</v>
      </c>
      <c r="C174" s="27" t="s">
        <v>171</v>
      </c>
      <c r="D174" s="28"/>
      <c r="E174" s="29" t="n">
        <f aca="false">E175</f>
        <v>135578.4</v>
      </c>
    </row>
    <row r="175" s="24" customFormat="true" ht="31.7" hidden="false" customHeight="true" outlineLevel="0" collapsed="false">
      <c r="A175" s="25"/>
      <c r="B175" s="26" t="s">
        <v>23</v>
      </c>
      <c r="C175" s="27" t="s">
        <v>171</v>
      </c>
      <c r="D175" s="28" t="s">
        <v>24</v>
      </c>
      <c r="E175" s="29" t="n">
        <f aca="false">82864.5+35742.7+16337.9+400+233.3</f>
        <v>135578.4</v>
      </c>
    </row>
    <row r="176" s="24" customFormat="true" ht="31.7" hidden="false" customHeight="true" outlineLevel="0" collapsed="false">
      <c r="A176" s="25"/>
      <c r="B176" s="26" t="s">
        <v>56</v>
      </c>
      <c r="C176" s="27" t="s">
        <v>172</v>
      </c>
      <c r="D176" s="28"/>
      <c r="E176" s="29" t="n">
        <f aca="false">E177</f>
        <v>48</v>
      </c>
    </row>
    <row r="177" s="24" customFormat="true" ht="31.7" hidden="false" customHeight="true" outlineLevel="0" collapsed="false">
      <c r="A177" s="25"/>
      <c r="B177" s="26" t="s">
        <v>23</v>
      </c>
      <c r="C177" s="27" t="s">
        <v>172</v>
      </c>
      <c r="D177" s="28" t="s">
        <v>24</v>
      </c>
      <c r="E177" s="29" t="n">
        <v>48</v>
      </c>
    </row>
    <row r="178" s="24" customFormat="true" ht="31.7" hidden="false" customHeight="true" outlineLevel="0" collapsed="false">
      <c r="A178" s="25"/>
      <c r="B178" s="33" t="s">
        <v>27</v>
      </c>
      <c r="C178" s="27" t="s">
        <v>173</v>
      </c>
      <c r="D178" s="28"/>
      <c r="E178" s="29" t="n">
        <f aca="false">E179</f>
        <v>1222</v>
      </c>
    </row>
    <row r="179" s="24" customFormat="true" ht="31.7" hidden="false" customHeight="true" outlineLevel="0" collapsed="false">
      <c r="A179" s="25"/>
      <c r="B179" s="26" t="s">
        <v>23</v>
      </c>
      <c r="C179" s="27" t="s">
        <v>173</v>
      </c>
      <c r="D179" s="28" t="s">
        <v>24</v>
      </c>
      <c r="E179" s="29" t="n">
        <v>1222</v>
      </c>
    </row>
    <row r="180" s="24" customFormat="true" ht="20.1" hidden="false" customHeight="true" outlineLevel="0" collapsed="false">
      <c r="A180" s="25"/>
      <c r="B180" s="26" t="s">
        <v>174</v>
      </c>
      <c r="C180" s="27" t="s">
        <v>175</v>
      </c>
      <c r="D180" s="28"/>
      <c r="E180" s="29" t="n">
        <f aca="false">E181</f>
        <v>3115.6</v>
      </c>
    </row>
    <row r="181" s="24" customFormat="true" ht="31.7" hidden="false" customHeight="true" outlineLevel="0" collapsed="false">
      <c r="A181" s="25"/>
      <c r="B181" s="26" t="s">
        <v>23</v>
      </c>
      <c r="C181" s="27" t="s">
        <v>175</v>
      </c>
      <c r="D181" s="28" t="s">
        <v>24</v>
      </c>
      <c r="E181" s="29" t="n">
        <v>3115.6</v>
      </c>
    </row>
    <row r="182" s="24" customFormat="true" ht="98.25" hidden="false" customHeight="true" outlineLevel="0" collapsed="false">
      <c r="A182" s="25"/>
      <c r="B182" s="26" t="s">
        <v>59</v>
      </c>
      <c r="C182" s="27" t="s">
        <v>176</v>
      </c>
      <c r="D182" s="28"/>
      <c r="E182" s="29" t="n">
        <f aca="false">E183</f>
        <v>625.9</v>
      </c>
    </row>
    <row r="183" s="24" customFormat="true" ht="31.7" hidden="false" customHeight="true" outlineLevel="0" collapsed="false">
      <c r="A183" s="25"/>
      <c r="B183" s="26" t="s">
        <v>23</v>
      </c>
      <c r="C183" s="27" t="s">
        <v>176</v>
      </c>
      <c r="D183" s="52" t="s">
        <v>24</v>
      </c>
      <c r="E183" s="29" t="n">
        <v>625.9</v>
      </c>
    </row>
    <row r="184" s="24" customFormat="true" ht="31.7" hidden="false" customHeight="true" outlineLevel="0" collapsed="false">
      <c r="A184" s="25"/>
      <c r="B184" s="53" t="s">
        <v>177</v>
      </c>
      <c r="C184" s="27" t="s">
        <v>178</v>
      </c>
      <c r="D184" s="28"/>
      <c r="E184" s="29" t="n">
        <f aca="false">E185</f>
        <v>1266.8</v>
      </c>
    </row>
    <row r="185" s="24" customFormat="true" ht="31.7" hidden="false" customHeight="true" outlineLevel="0" collapsed="false">
      <c r="A185" s="25"/>
      <c r="B185" s="33" t="s">
        <v>23</v>
      </c>
      <c r="C185" s="27" t="s">
        <v>178</v>
      </c>
      <c r="D185" s="28" t="s">
        <v>24</v>
      </c>
      <c r="E185" s="29" t="n">
        <f aca="false">123.6+31.1+1112.1</f>
        <v>1266.8</v>
      </c>
    </row>
    <row r="186" s="24" customFormat="true" ht="31.7" hidden="false" customHeight="true" outlineLevel="0" collapsed="false">
      <c r="A186" s="25"/>
      <c r="B186" s="33" t="s">
        <v>179</v>
      </c>
      <c r="C186" s="27" t="s">
        <v>180</v>
      </c>
      <c r="D186" s="28"/>
      <c r="E186" s="29" t="n">
        <f aca="false">E187</f>
        <v>65</v>
      </c>
    </row>
    <row r="187" s="24" customFormat="true" ht="31.7" hidden="false" customHeight="true" outlineLevel="0" collapsed="false">
      <c r="A187" s="25"/>
      <c r="B187" s="33" t="s">
        <v>23</v>
      </c>
      <c r="C187" s="27" t="s">
        <v>180</v>
      </c>
      <c r="D187" s="28" t="s">
        <v>24</v>
      </c>
      <c r="E187" s="29" t="n">
        <f aca="false">6.6+58.4</f>
        <v>65</v>
      </c>
    </row>
    <row r="188" s="24" customFormat="true" ht="39.75" hidden="false" customHeight="true" outlineLevel="0" collapsed="false">
      <c r="A188" s="25"/>
      <c r="B188" s="38" t="s">
        <v>181</v>
      </c>
      <c r="C188" s="27" t="s">
        <v>182</v>
      </c>
      <c r="D188" s="28"/>
      <c r="E188" s="29" t="n">
        <f aca="false">E189+E193</f>
        <v>8199.4</v>
      </c>
    </row>
    <row r="189" s="24" customFormat="true" ht="20.1" hidden="false" customHeight="true" outlineLevel="0" collapsed="false">
      <c r="A189" s="30"/>
      <c r="B189" s="26" t="s">
        <v>36</v>
      </c>
      <c r="C189" s="35" t="s">
        <v>183</v>
      </c>
      <c r="D189" s="36"/>
      <c r="E189" s="37" t="n">
        <f aca="false">E190+E191+E192</f>
        <v>1736.8</v>
      </c>
    </row>
    <row r="190" s="24" customFormat="true" ht="48.75" hidden="false" customHeight="true" outlineLevel="0" collapsed="false">
      <c r="A190" s="25"/>
      <c r="B190" s="26" t="s">
        <v>38</v>
      </c>
      <c r="C190" s="35" t="s">
        <v>183</v>
      </c>
      <c r="D190" s="28" t="s">
        <v>39</v>
      </c>
      <c r="E190" s="29" t="n">
        <v>1621.8</v>
      </c>
    </row>
    <row r="191" s="24" customFormat="true" ht="29.25" hidden="false" customHeight="true" outlineLevel="0" collapsed="false">
      <c r="A191" s="40"/>
      <c r="B191" s="38" t="s">
        <v>29</v>
      </c>
      <c r="C191" s="35" t="s">
        <v>183</v>
      </c>
      <c r="D191" s="41" t="s">
        <v>30</v>
      </c>
      <c r="E191" s="42" t="n">
        <v>114.6</v>
      </c>
    </row>
    <row r="192" s="24" customFormat="true" ht="20.1" hidden="false" customHeight="true" outlineLevel="0" collapsed="false">
      <c r="A192" s="25"/>
      <c r="B192" s="26" t="s">
        <v>40</v>
      </c>
      <c r="C192" s="35" t="s">
        <v>183</v>
      </c>
      <c r="D192" s="28" t="s">
        <v>41</v>
      </c>
      <c r="E192" s="29" t="n">
        <v>0.4</v>
      </c>
    </row>
    <row r="193" s="24" customFormat="true" ht="30.75" hidden="false" customHeight="true" outlineLevel="0" collapsed="false">
      <c r="A193" s="30"/>
      <c r="B193" s="26" t="s">
        <v>42</v>
      </c>
      <c r="C193" s="35" t="s">
        <v>184</v>
      </c>
      <c r="D193" s="36"/>
      <c r="E193" s="37" t="n">
        <f aca="false">E194+E195+E196</f>
        <v>6462.6</v>
      </c>
    </row>
    <row r="194" s="24" customFormat="true" ht="48.75" hidden="false" customHeight="true" outlineLevel="0" collapsed="false">
      <c r="A194" s="25"/>
      <c r="B194" s="26" t="s">
        <v>38</v>
      </c>
      <c r="C194" s="35" t="s">
        <v>184</v>
      </c>
      <c r="D194" s="28" t="s">
        <v>39</v>
      </c>
      <c r="E194" s="29" t="n">
        <v>5646.9</v>
      </c>
    </row>
    <row r="195" s="24" customFormat="true" ht="29.25" hidden="false" customHeight="true" outlineLevel="0" collapsed="false">
      <c r="A195" s="40"/>
      <c r="B195" s="38" t="s">
        <v>29</v>
      </c>
      <c r="C195" s="35" t="s">
        <v>184</v>
      </c>
      <c r="D195" s="41" t="s">
        <v>30</v>
      </c>
      <c r="E195" s="42" t="n">
        <v>814</v>
      </c>
    </row>
    <row r="196" s="24" customFormat="true" ht="20.1" hidden="false" customHeight="true" outlineLevel="0" collapsed="false">
      <c r="A196" s="25"/>
      <c r="B196" s="26" t="s">
        <v>40</v>
      </c>
      <c r="C196" s="35" t="s">
        <v>184</v>
      </c>
      <c r="D196" s="28" t="s">
        <v>41</v>
      </c>
      <c r="E196" s="29" t="n">
        <v>1.7</v>
      </c>
    </row>
    <row r="197" s="24" customFormat="true" ht="20.1" hidden="false" customHeight="true" outlineLevel="0" collapsed="false">
      <c r="A197" s="19" t="n">
        <v>6</v>
      </c>
      <c r="B197" s="20" t="s">
        <v>185</v>
      </c>
      <c r="C197" s="21" t="s">
        <v>186</v>
      </c>
      <c r="D197" s="22"/>
      <c r="E197" s="23" t="n">
        <f aca="false">E198</f>
        <v>68374.4</v>
      </c>
    </row>
    <row r="198" s="24" customFormat="true" ht="20.1" hidden="false" customHeight="true" outlineLevel="0" collapsed="false">
      <c r="A198" s="25"/>
      <c r="B198" s="26" t="s">
        <v>187</v>
      </c>
      <c r="C198" s="27" t="s">
        <v>188</v>
      </c>
      <c r="D198" s="28"/>
      <c r="E198" s="29" t="n">
        <f aca="false">E199+E202+E209+E214</f>
        <v>68374.4</v>
      </c>
    </row>
    <row r="199" s="24" customFormat="true" ht="20.1" hidden="false" customHeight="true" outlineLevel="0" collapsed="false">
      <c r="A199" s="25"/>
      <c r="B199" s="26" t="s">
        <v>189</v>
      </c>
      <c r="C199" s="54" t="s">
        <v>190</v>
      </c>
      <c r="D199" s="28"/>
      <c r="E199" s="29" t="n">
        <f aca="false">E200</f>
        <v>125</v>
      </c>
    </row>
    <row r="200" s="24" customFormat="true" ht="98.25" hidden="false" customHeight="true" outlineLevel="0" collapsed="false">
      <c r="A200" s="25"/>
      <c r="B200" s="33" t="s">
        <v>191</v>
      </c>
      <c r="C200" s="54" t="s">
        <v>192</v>
      </c>
      <c r="D200" s="28"/>
      <c r="E200" s="29" t="n">
        <f aca="false">E201</f>
        <v>125</v>
      </c>
    </row>
    <row r="201" s="24" customFormat="true" ht="33" hidden="false" customHeight="true" outlineLevel="0" collapsed="false">
      <c r="A201" s="25"/>
      <c r="B201" s="33" t="s">
        <v>51</v>
      </c>
      <c r="C201" s="54" t="s">
        <v>192</v>
      </c>
      <c r="D201" s="28" t="s">
        <v>52</v>
      </c>
      <c r="E201" s="29" t="n">
        <v>125</v>
      </c>
    </row>
    <row r="202" s="24" customFormat="true" ht="20.1" hidden="false" customHeight="true" outlineLevel="0" collapsed="false">
      <c r="A202" s="25"/>
      <c r="B202" s="26" t="s">
        <v>193</v>
      </c>
      <c r="C202" s="27" t="s">
        <v>194</v>
      </c>
      <c r="D202" s="28"/>
      <c r="E202" s="29" t="n">
        <f aca="false">E203+E205+E207</f>
        <v>61607.5</v>
      </c>
    </row>
    <row r="203" s="24" customFormat="true" ht="30.2" hidden="false" customHeight="true" outlineLevel="0" collapsed="false">
      <c r="A203" s="25"/>
      <c r="B203" s="39" t="s">
        <v>42</v>
      </c>
      <c r="C203" s="27" t="s">
        <v>195</v>
      </c>
      <c r="D203" s="28"/>
      <c r="E203" s="29" t="n">
        <f aca="false">E204</f>
        <v>61035.9</v>
      </c>
    </row>
    <row r="204" s="24" customFormat="true" ht="33" hidden="false" customHeight="true" outlineLevel="0" collapsed="false">
      <c r="A204" s="25"/>
      <c r="B204" s="26" t="s">
        <v>23</v>
      </c>
      <c r="C204" s="27" t="s">
        <v>195</v>
      </c>
      <c r="D204" s="28" t="s">
        <v>24</v>
      </c>
      <c r="E204" s="29" t="n">
        <f aca="false">60063.6+522+450.3</f>
        <v>61035.9</v>
      </c>
    </row>
    <row r="205" s="24" customFormat="true" ht="95.45" hidden="false" customHeight="true" outlineLevel="0" collapsed="false">
      <c r="A205" s="25"/>
      <c r="B205" s="33" t="s">
        <v>196</v>
      </c>
      <c r="C205" s="27" t="s">
        <v>197</v>
      </c>
      <c r="D205" s="28"/>
      <c r="E205" s="29" t="n">
        <f aca="false">E206</f>
        <v>406.3</v>
      </c>
    </row>
    <row r="206" s="24" customFormat="true" ht="20.1" hidden="false" customHeight="true" outlineLevel="0" collapsed="false">
      <c r="A206" s="25"/>
      <c r="B206" s="33" t="s">
        <v>51</v>
      </c>
      <c r="C206" s="27" t="s">
        <v>197</v>
      </c>
      <c r="D206" s="28" t="s">
        <v>52</v>
      </c>
      <c r="E206" s="29" t="n">
        <v>406.3</v>
      </c>
    </row>
    <row r="207" s="24" customFormat="true" ht="33" hidden="false" customHeight="true" outlineLevel="0" collapsed="false">
      <c r="A207" s="25"/>
      <c r="B207" s="33" t="s">
        <v>198</v>
      </c>
      <c r="C207" s="27" t="s">
        <v>199</v>
      </c>
      <c r="D207" s="28"/>
      <c r="E207" s="29" t="n">
        <f aca="false">E208</f>
        <v>165.3</v>
      </c>
    </row>
    <row r="208" s="24" customFormat="true" ht="33" hidden="false" customHeight="true" outlineLevel="0" collapsed="false">
      <c r="A208" s="25"/>
      <c r="B208" s="33" t="s">
        <v>23</v>
      </c>
      <c r="C208" s="27" t="s">
        <v>199</v>
      </c>
      <c r="D208" s="28" t="s">
        <v>24</v>
      </c>
      <c r="E208" s="29" t="n">
        <v>165.3</v>
      </c>
    </row>
    <row r="209" s="24" customFormat="true" ht="20.1" hidden="false" customHeight="true" outlineLevel="0" collapsed="false">
      <c r="A209" s="25"/>
      <c r="B209" s="26" t="s">
        <v>200</v>
      </c>
      <c r="C209" s="27" t="s">
        <v>201</v>
      </c>
      <c r="D209" s="28"/>
      <c r="E209" s="29" t="n">
        <f aca="false">E210</f>
        <v>2919.3</v>
      </c>
    </row>
    <row r="210" s="24" customFormat="true" ht="20.1" hidden="false" customHeight="true" outlineLevel="0" collapsed="false">
      <c r="A210" s="25"/>
      <c r="B210" s="26" t="s">
        <v>200</v>
      </c>
      <c r="C210" s="27" t="s">
        <v>202</v>
      </c>
      <c r="D210" s="28"/>
      <c r="E210" s="29" t="n">
        <f aca="false">E212+E211+E213</f>
        <v>2919.3</v>
      </c>
    </row>
    <row r="211" s="24" customFormat="true" ht="48.75" hidden="false" customHeight="true" outlineLevel="0" collapsed="false">
      <c r="A211" s="25"/>
      <c r="B211" s="26" t="s">
        <v>38</v>
      </c>
      <c r="C211" s="27" t="s">
        <v>202</v>
      </c>
      <c r="D211" s="28" t="s">
        <v>39</v>
      </c>
      <c r="E211" s="29" t="n">
        <v>2319.3</v>
      </c>
    </row>
    <row r="212" s="24" customFormat="true" ht="29.25" hidden="false" customHeight="true" outlineLevel="0" collapsed="false">
      <c r="A212" s="25"/>
      <c r="B212" s="26" t="s">
        <v>29</v>
      </c>
      <c r="C212" s="27" t="s">
        <v>202</v>
      </c>
      <c r="D212" s="28" t="s">
        <v>30</v>
      </c>
      <c r="E212" s="29" t="n">
        <v>550</v>
      </c>
    </row>
    <row r="213" s="24" customFormat="true" ht="29.25" hidden="false" customHeight="true" outlineLevel="0" collapsed="false">
      <c r="A213" s="25"/>
      <c r="B213" s="26" t="s">
        <v>40</v>
      </c>
      <c r="C213" s="27" t="s">
        <v>202</v>
      </c>
      <c r="D213" s="28" t="s">
        <v>41</v>
      </c>
      <c r="E213" s="29" t="n">
        <v>50</v>
      </c>
    </row>
    <row r="214" s="24" customFormat="true" ht="33.75" hidden="false" customHeight="true" outlineLevel="0" collapsed="false">
      <c r="A214" s="25"/>
      <c r="B214" s="26" t="s">
        <v>203</v>
      </c>
      <c r="C214" s="27" t="s">
        <v>204</v>
      </c>
      <c r="D214" s="28"/>
      <c r="E214" s="29" t="n">
        <f aca="false">E215</f>
        <v>3722.6</v>
      </c>
    </row>
    <row r="215" s="24" customFormat="true" ht="20.1" hidden="false" customHeight="true" outlineLevel="0" collapsed="false">
      <c r="A215" s="30"/>
      <c r="B215" s="26" t="s">
        <v>36</v>
      </c>
      <c r="C215" s="35" t="s">
        <v>205</v>
      </c>
      <c r="D215" s="36"/>
      <c r="E215" s="37" t="n">
        <f aca="false">E216+E217+E218</f>
        <v>3722.6</v>
      </c>
    </row>
    <row r="216" s="24" customFormat="true" ht="48.75" hidden="false" customHeight="true" outlineLevel="0" collapsed="false">
      <c r="A216" s="25"/>
      <c r="B216" s="26" t="s">
        <v>38</v>
      </c>
      <c r="C216" s="35" t="s">
        <v>205</v>
      </c>
      <c r="D216" s="28" t="s">
        <v>39</v>
      </c>
      <c r="E216" s="29" t="n">
        <v>3025.1</v>
      </c>
    </row>
    <row r="217" s="24" customFormat="true" ht="29.25" hidden="false" customHeight="true" outlineLevel="0" collapsed="false">
      <c r="A217" s="40"/>
      <c r="B217" s="26" t="s">
        <v>29</v>
      </c>
      <c r="C217" s="35" t="s">
        <v>205</v>
      </c>
      <c r="D217" s="41" t="s">
        <v>30</v>
      </c>
      <c r="E217" s="42" t="n">
        <v>694.5</v>
      </c>
    </row>
    <row r="218" s="24" customFormat="true" ht="20.1" hidden="false" customHeight="true" outlineLevel="0" collapsed="false">
      <c r="A218" s="25"/>
      <c r="B218" s="26" t="s">
        <v>40</v>
      </c>
      <c r="C218" s="35" t="s">
        <v>205</v>
      </c>
      <c r="D218" s="28" t="s">
        <v>41</v>
      </c>
      <c r="E218" s="29" t="n">
        <v>3</v>
      </c>
    </row>
    <row r="219" s="24" customFormat="true" ht="20.1" hidden="false" customHeight="true" outlineLevel="0" collapsed="false">
      <c r="A219" s="19" t="n">
        <v>7</v>
      </c>
      <c r="B219" s="20" t="s">
        <v>206</v>
      </c>
      <c r="C219" s="21" t="s">
        <v>207</v>
      </c>
      <c r="D219" s="22"/>
      <c r="E219" s="23" t="n">
        <f aca="false">E220</f>
        <v>10401.5</v>
      </c>
    </row>
    <row r="220" s="24" customFormat="true" ht="20.1" hidden="false" customHeight="true" outlineLevel="0" collapsed="false">
      <c r="A220" s="25"/>
      <c r="B220" s="26" t="s">
        <v>208</v>
      </c>
      <c r="C220" s="27" t="s">
        <v>209</v>
      </c>
      <c r="D220" s="28"/>
      <c r="E220" s="29" t="n">
        <f aca="false">E221+E225+E229+E232+E235</f>
        <v>10401.5</v>
      </c>
    </row>
    <row r="221" s="24" customFormat="true" ht="36.75" hidden="false" customHeight="true" outlineLevel="0" collapsed="false">
      <c r="A221" s="30"/>
      <c r="B221" s="39" t="s">
        <v>210</v>
      </c>
      <c r="C221" s="35" t="s">
        <v>211</v>
      </c>
      <c r="D221" s="36"/>
      <c r="E221" s="37" t="n">
        <f aca="false">E222</f>
        <v>365</v>
      </c>
    </row>
    <row r="222" s="24" customFormat="true" ht="20.1" hidden="false" customHeight="true" outlineLevel="0" collapsed="false">
      <c r="A222" s="30"/>
      <c r="B222" s="26" t="s">
        <v>212</v>
      </c>
      <c r="C222" s="35" t="s">
        <v>213</v>
      </c>
      <c r="D222" s="36"/>
      <c r="E222" s="37" t="n">
        <f aca="false">E224+E223</f>
        <v>365</v>
      </c>
    </row>
    <row r="223" s="24" customFormat="true" ht="49.7" hidden="false" customHeight="true" outlineLevel="0" collapsed="false">
      <c r="A223" s="30"/>
      <c r="B223" s="26" t="s">
        <v>38</v>
      </c>
      <c r="C223" s="35" t="s">
        <v>213</v>
      </c>
      <c r="D223" s="36" t="s">
        <v>39</v>
      </c>
      <c r="E223" s="37" t="n">
        <v>15</v>
      </c>
    </row>
    <row r="224" s="24" customFormat="true" ht="31.7" hidden="false" customHeight="true" outlineLevel="0" collapsed="false">
      <c r="A224" s="30"/>
      <c r="B224" s="38" t="s">
        <v>29</v>
      </c>
      <c r="C224" s="35" t="s">
        <v>213</v>
      </c>
      <c r="D224" s="36" t="s">
        <v>30</v>
      </c>
      <c r="E224" s="37" t="n">
        <f aca="false">320+30</f>
        <v>350</v>
      </c>
    </row>
    <row r="225" s="24" customFormat="true" ht="46.5" hidden="false" customHeight="true" outlineLevel="0" collapsed="false">
      <c r="A225" s="30"/>
      <c r="B225" s="26" t="s">
        <v>214</v>
      </c>
      <c r="C225" s="35" t="s">
        <v>215</v>
      </c>
      <c r="D225" s="36"/>
      <c r="E225" s="37" t="n">
        <f aca="false">E226</f>
        <v>2353</v>
      </c>
    </row>
    <row r="226" s="24" customFormat="true" ht="20.1" hidden="false" customHeight="true" outlineLevel="0" collapsed="false">
      <c r="A226" s="30"/>
      <c r="B226" s="26" t="s">
        <v>212</v>
      </c>
      <c r="C226" s="35" t="s">
        <v>216</v>
      </c>
      <c r="D226" s="36"/>
      <c r="E226" s="37" t="n">
        <f aca="false">E228+E227</f>
        <v>2353</v>
      </c>
    </row>
    <row r="227" s="24" customFormat="true" ht="53.45" hidden="false" customHeight="true" outlineLevel="0" collapsed="false">
      <c r="A227" s="30"/>
      <c r="B227" s="26" t="s">
        <v>38</v>
      </c>
      <c r="C227" s="35" t="s">
        <v>216</v>
      </c>
      <c r="D227" s="36" t="s">
        <v>39</v>
      </c>
      <c r="E227" s="37" t="n">
        <v>40</v>
      </c>
    </row>
    <row r="228" s="24" customFormat="true" ht="31.7" hidden="false" customHeight="true" outlineLevel="0" collapsed="false">
      <c r="A228" s="30"/>
      <c r="B228" s="38" t="s">
        <v>29</v>
      </c>
      <c r="C228" s="35" t="s">
        <v>216</v>
      </c>
      <c r="D228" s="36" t="s">
        <v>30</v>
      </c>
      <c r="E228" s="37" t="n">
        <f aca="false">2343-30</f>
        <v>2313</v>
      </c>
    </row>
    <row r="229" s="24" customFormat="true" ht="49.7" hidden="false" customHeight="true" outlineLevel="0" collapsed="false">
      <c r="A229" s="30"/>
      <c r="B229" s="26" t="s">
        <v>217</v>
      </c>
      <c r="C229" s="35" t="s">
        <v>218</v>
      </c>
      <c r="D229" s="36"/>
      <c r="E229" s="37" t="n">
        <f aca="false">E230</f>
        <v>15</v>
      </c>
    </row>
    <row r="230" s="24" customFormat="true" ht="20.1" hidden="false" customHeight="true" outlineLevel="0" collapsed="false">
      <c r="A230" s="30"/>
      <c r="B230" s="26" t="s">
        <v>212</v>
      </c>
      <c r="C230" s="35" t="s">
        <v>219</v>
      </c>
      <c r="D230" s="36"/>
      <c r="E230" s="37" t="n">
        <f aca="false">E231</f>
        <v>15</v>
      </c>
    </row>
    <row r="231" s="24" customFormat="true" ht="31.7" hidden="false" customHeight="true" outlineLevel="0" collapsed="false">
      <c r="A231" s="30"/>
      <c r="B231" s="38" t="s">
        <v>29</v>
      </c>
      <c r="C231" s="35" t="s">
        <v>219</v>
      </c>
      <c r="D231" s="36" t="s">
        <v>30</v>
      </c>
      <c r="E231" s="37" t="n">
        <v>15</v>
      </c>
    </row>
    <row r="232" s="24" customFormat="true" ht="33" hidden="false" customHeight="true" outlineLevel="0" collapsed="false">
      <c r="A232" s="30"/>
      <c r="B232" s="26" t="s">
        <v>220</v>
      </c>
      <c r="C232" s="35" t="s">
        <v>221</v>
      </c>
      <c r="D232" s="36"/>
      <c r="E232" s="37" t="n">
        <f aca="false">E233</f>
        <v>35</v>
      </c>
    </row>
    <row r="233" s="24" customFormat="true" ht="33" hidden="false" customHeight="true" outlineLevel="0" collapsed="false">
      <c r="A233" s="30"/>
      <c r="B233" s="26" t="s">
        <v>212</v>
      </c>
      <c r="C233" s="35" t="s">
        <v>222</v>
      </c>
      <c r="D233" s="36"/>
      <c r="E233" s="37" t="n">
        <f aca="false">E234</f>
        <v>35</v>
      </c>
    </row>
    <row r="234" s="24" customFormat="true" ht="33" hidden="false" customHeight="true" outlineLevel="0" collapsed="false">
      <c r="A234" s="30"/>
      <c r="B234" s="38" t="s">
        <v>29</v>
      </c>
      <c r="C234" s="35" t="s">
        <v>222</v>
      </c>
      <c r="D234" s="36" t="s">
        <v>30</v>
      </c>
      <c r="E234" s="37" t="n">
        <v>35</v>
      </c>
    </row>
    <row r="235" s="24" customFormat="true" ht="33" hidden="false" customHeight="true" outlineLevel="0" collapsed="false">
      <c r="A235" s="30"/>
      <c r="B235" s="26" t="s">
        <v>223</v>
      </c>
      <c r="C235" s="35" t="s">
        <v>224</v>
      </c>
      <c r="D235" s="36"/>
      <c r="E235" s="37" t="n">
        <f aca="false">E236+E240</f>
        <v>7633.5</v>
      </c>
    </row>
    <row r="236" s="24" customFormat="true" ht="20.1" hidden="false" customHeight="true" outlineLevel="0" collapsed="false">
      <c r="A236" s="30"/>
      <c r="B236" s="26" t="s">
        <v>36</v>
      </c>
      <c r="C236" s="35" t="s">
        <v>225</v>
      </c>
      <c r="D236" s="36"/>
      <c r="E236" s="37" t="n">
        <f aca="false">E237+E238+E239</f>
        <v>2134.2</v>
      </c>
    </row>
    <row r="237" s="24" customFormat="true" ht="48.75" hidden="false" customHeight="true" outlineLevel="0" collapsed="false">
      <c r="A237" s="25"/>
      <c r="B237" s="26" t="s">
        <v>38</v>
      </c>
      <c r="C237" s="35" t="s">
        <v>225</v>
      </c>
      <c r="D237" s="28" t="s">
        <v>39</v>
      </c>
      <c r="E237" s="29" t="n">
        <v>1564.3</v>
      </c>
    </row>
    <row r="238" s="24" customFormat="true" ht="29.25" hidden="false" customHeight="true" outlineLevel="0" collapsed="false">
      <c r="A238" s="40"/>
      <c r="B238" s="38" t="s">
        <v>29</v>
      </c>
      <c r="C238" s="35" t="s">
        <v>225</v>
      </c>
      <c r="D238" s="41" t="s">
        <v>30</v>
      </c>
      <c r="E238" s="42" t="n">
        <v>529.5</v>
      </c>
    </row>
    <row r="239" s="24" customFormat="true" ht="20.1" hidden="false" customHeight="true" outlineLevel="0" collapsed="false">
      <c r="A239" s="25"/>
      <c r="B239" s="26" t="s">
        <v>40</v>
      </c>
      <c r="C239" s="35" t="s">
        <v>225</v>
      </c>
      <c r="D239" s="28" t="s">
        <v>41</v>
      </c>
      <c r="E239" s="29" t="n">
        <v>40.4</v>
      </c>
    </row>
    <row r="240" s="24" customFormat="true" ht="30.75" hidden="false" customHeight="true" outlineLevel="0" collapsed="false">
      <c r="A240" s="25"/>
      <c r="B240" s="26" t="s">
        <v>42</v>
      </c>
      <c r="C240" s="35" t="s">
        <v>226</v>
      </c>
      <c r="D240" s="28"/>
      <c r="E240" s="29" t="n">
        <f aca="false">E241+E242+E243</f>
        <v>5499.3</v>
      </c>
    </row>
    <row r="241" s="24" customFormat="true" ht="49.5" hidden="false" customHeight="true" outlineLevel="0" collapsed="false">
      <c r="A241" s="25"/>
      <c r="B241" s="26" t="s">
        <v>38</v>
      </c>
      <c r="C241" s="35" t="s">
        <v>226</v>
      </c>
      <c r="D241" s="28" t="s">
        <v>39</v>
      </c>
      <c r="E241" s="29" t="n">
        <f aca="false">4966.3+7.1</f>
        <v>4973.4</v>
      </c>
    </row>
    <row r="242" s="24" customFormat="true" ht="30.75" hidden="false" customHeight="true" outlineLevel="0" collapsed="false">
      <c r="A242" s="25"/>
      <c r="B242" s="38" t="s">
        <v>29</v>
      </c>
      <c r="C242" s="35" t="s">
        <v>226</v>
      </c>
      <c r="D242" s="28" t="s">
        <v>30</v>
      </c>
      <c r="E242" s="29" t="n">
        <f aca="false">519.8-7.1</f>
        <v>512.7</v>
      </c>
    </row>
    <row r="243" s="24" customFormat="true" ht="31.7" hidden="false" customHeight="true" outlineLevel="0" collapsed="false">
      <c r="A243" s="25"/>
      <c r="B243" s="26" t="s">
        <v>40</v>
      </c>
      <c r="C243" s="35" t="s">
        <v>226</v>
      </c>
      <c r="D243" s="28" t="s">
        <v>41</v>
      </c>
      <c r="E243" s="29" t="n">
        <v>13.2</v>
      </c>
    </row>
    <row r="244" s="24" customFormat="true" ht="32.25" hidden="false" customHeight="true" outlineLevel="0" collapsed="false">
      <c r="A244" s="19" t="n">
        <v>8</v>
      </c>
      <c r="B244" s="20" t="s">
        <v>227</v>
      </c>
      <c r="C244" s="21" t="s">
        <v>228</v>
      </c>
      <c r="D244" s="22"/>
      <c r="E244" s="23" t="n">
        <f aca="false">E245+E248+E251</f>
        <v>3636</v>
      </c>
    </row>
    <row r="245" s="24" customFormat="true" ht="20.1" hidden="false" customHeight="true" outlineLevel="0" collapsed="false">
      <c r="A245" s="25"/>
      <c r="B245" s="26" t="s">
        <v>229</v>
      </c>
      <c r="C245" s="27" t="s">
        <v>230</v>
      </c>
      <c r="D245" s="28"/>
      <c r="E245" s="29" t="n">
        <f aca="false">E246</f>
        <v>3370</v>
      </c>
    </row>
    <row r="246" s="24" customFormat="true" ht="20.1" hidden="false" customHeight="true" outlineLevel="0" collapsed="false">
      <c r="A246" s="25"/>
      <c r="B246" s="26" t="s">
        <v>231</v>
      </c>
      <c r="C246" s="27" t="s">
        <v>232</v>
      </c>
      <c r="D246" s="28"/>
      <c r="E246" s="29" t="n">
        <f aca="false">E247</f>
        <v>3370</v>
      </c>
    </row>
    <row r="247" s="24" customFormat="true" ht="29.25" hidden="false" customHeight="true" outlineLevel="0" collapsed="false">
      <c r="A247" s="25"/>
      <c r="B247" s="26" t="s">
        <v>29</v>
      </c>
      <c r="C247" s="27" t="s">
        <v>232</v>
      </c>
      <c r="D247" s="28" t="s">
        <v>30</v>
      </c>
      <c r="E247" s="29" t="n">
        <v>3370</v>
      </c>
    </row>
    <row r="248" s="24" customFormat="true" ht="33" hidden="false" customHeight="true" outlineLevel="0" collapsed="false">
      <c r="A248" s="25"/>
      <c r="B248" s="26" t="s">
        <v>233</v>
      </c>
      <c r="C248" s="27" t="s">
        <v>234</v>
      </c>
      <c r="D248" s="28"/>
      <c r="E248" s="29" t="n">
        <f aca="false">E249</f>
        <v>210</v>
      </c>
    </row>
    <row r="249" s="24" customFormat="true" ht="30.75" hidden="false" customHeight="true" outlineLevel="0" collapsed="false">
      <c r="A249" s="25"/>
      <c r="B249" s="26" t="s">
        <v>233</v>
      </c>
      <c r="C249" s="27" t="s">
        <v>235</v>
      </c>
      <c r="D249" s="28"/>
      <c r="E249" s="29" t="n">
        <f aca="false">E250</f>
        <v>210</v>
      </c>
    </row>
    <row r="250" s="24" customFormat="true" ht="29.25" hidden="false" customHeight="true" outlineLevel="0" collapsed="false">
      <c r="A250" s="25"/>
      <c r="B250" s="26" t="s">
        <v>29</v>
      </c>
      <c r="C250" s="27" t="s">
        <v>235</v>
      </c>
      <c r="D250" s="28" t="s">
        <v>30</v>
      </c>
      <c r="E250" s="29" t="n">
        <f aca="false">110+100</f>
        <v>210</v>
      </c>
    </row>
    <row r="251" s="24" customFormat="true" ht="20.1" hidden="false" customHeight="true" outlineLevel="0" collapsed="false">
      <c r="A251" s="25"/>
      <c r="B251" s="26" t="s">
        <v>236</v>
      </c>
      <c r="C251" s="27" t="s">
        <v>237</v>
      </c>
      <c r="D251" s="28"/>
      <c r="E251" s="29" t="n">
        <f aca="false">E252</f>
        <v>56</v>
      </c>
    </row>
    <row r="252" s="24" customFormat="true" ht="20.1" hidden="false" customHeight="true" outlineLevel="0" collapsed="false">
      <c r="A252" s="25"/>
      <c r="B252" s="26" t="s">
        <v>236</v>
      </c>
      <c r="C252" s="27" t="s">
        <v>238</v>
      </c>
      <c r="D252" s="28"/>
      <c r="E252" s="29" t="n">
        <f aca="false">E253</f>
        <v>56</v>
      </c>
    </row>
    <row r="253" s="24" customFormat="true" ht="29.25" hidden="false" customHeight="true" outlineLevel="0" collapsed="false">
      <c r="A253" s="25"/>
      <c r="B253" s="26" t="s">
        <v>29</v>
      </c>
      <c r="C253" s="27" t="s">
        <v>238</v>
      </c>
      <c r="D253" s="28" t="s">
        <v>30</v>
      </c>
      <c r="E253" s="29" t="n">
        <v>56</v>
      </c>
    </row>
    <row r="254" s="24" customFormat="true" ht="30.75" hidden="false" customHeight="true" outlineLevel="0" collapsed="false">
      <c r="A254" s="19" t="n">
        <v>9</v>
      </c>
      <c r="B254" s="20" t="s">
        <v>239</v>
      </c>
      <c r="C254" s="21" t="s">
        <v>240</v>
      </c>
      <c r="D254" s="22"/>
      <c r="E254" s="23" t="n">
        <f aca="false">E255+E258</f>
        <v>1270</v>
      </c>
    </row>
    <row r="255" s="24" customFormat="true" ht="30.2" hidden="false" customHeight="true" outlineLevel="0" collapsed="false">
      <c r="A255" s="25"/>
      <c r="B255" s="39" t="s">
        <v>241</v>
      </c>
      <c r="C255" s="27" t="s">
        <v>242</v>
      </c>
      <c r="D255" s="28"/>
      <c r="E255" s="29" t="n">
        <f aca="false">E256</f>
        <v>1070</v>
      </c>
    </row>
    <row r="256" s="24" customFormat="true" ht="34.5" hidden="false" customHeight="true" outlineLevel="0" collapsed="false">
      <c r="A256" s="25"/>
      <c r="B256" s="39" t="s">
        <v>241</v>
      </c>
      <c r="C256" s="27" t="s">
        <v>243</v>
      </c>
      <c r="D256" s="28"/>
      <c r="E256" s="29" t="n">
        <f aca="false">E257</f>
        <v>1070</v>
      </c>
    </row>
    <row r="257" s="24" customFormat="true" ht="31.7" hidden="false" customHeight="true" outlineLevel="0" collapsed="false">
      <c r="A257" s="25"/>
      <c r="B257" s="39" t="s">
        <v>23</v>
      </c>
      <c r="C257" s="27" t="s">
        <v>243</v>
      </c>
      <c r="D257" s="28" t="s">
        <v>24</v>
      </c>
      <c r="E257" s="29" t="n">
        <f aca="false">1000+70</f>
        <v>1070</v>
      </c>
    </row>
    <row r="258" s="24" customFormat="true" ht="30.2" hidden="false" customHeight="true" outlineLevel="0" collapsed="false">
      <c r="A258" s="25"/>
      <c r="B258" s="26" t="s">
        <v>244</v>
      </c>
      <c r="C258" s="27" t="s">
        <v>245</v>
      </c>
      <c r="D258" s="28"/>
      <c r="E258" s="29" t="n">
        <f aca="false">E259</f>
        <v>200</v>
      </c>
    </row>
    <row r="259" s="24" customFormat="true" ht="23.25" hidden="false" customHeight="true" outlineLevel="0" collapsed="false">
      <c r="A259" s="25"/>
      <c r="B259" s="26" t="s">
        <v>246</v>
      </c>
      <c r="C259" s="27" t="s">
        <v>247</v>
      </c>
      <c r="D259" s="28"/>
      <c r="E259" s="29" t="n">
        <f aca="false">E260</f>
        <v>200</v>
      </c>
    </row>
    <row r="260" s="24" customFormat="true" ht="29.25" hidden="false" customHeight="true" outlineLevel="0" collapsed="false">
      <c r="A260" s="25"/>
      <c r="B260" s="26" t="s">
        <v>29</v>
      </c>
      <c r="C260" s="27" t="s">
        <v>247</v>
      </c>
      <c r="D260" s="28" t="s">
        <v>30</v>
      </c>
      <c r="E260" s="29" t="n">
        <v>200</v>
      </c>
    </row>
    <row r="261" s="24" customFormat="true" ht="31.7" hidden="false" customHeight="true" outlineLevel="0" collapsed="false">
      <c r="A261" s="19" t="n">
        <v>10</v>
      </c>
      <c r="B261" s="20" t="s">
        <v>248</v>
      </c>
      <c r="C261" s="21" t="s">
        <v>249</v>
      </c>
      <c r="D261" s="22"/>
      <c r="E261" s="23" t="n">
        <f aca="false">E262+E265</f>
        <v>10830.7</v>
      </c>
    </row>
    <row r="262" s="24" customFormat="true" ht="20.1" hidden="false" customHeight="true" outlineLevel="0" collapsed="false">
      <c r="A262" s="25"/>
      <c r="B262" s="26" t="s">
        <v>250</v>
      </c>
      <c r="C262" s="27" t="s">
        <v>251</v>
      </c>
      <c r="D262" s="28"/>
      <c r="E262" s="29" t="n">
        <f aca="false">E263</f>
        <v>5509.6</v>
      </c>
    </row>
    <row r="263" s="24" customFormat="true" ht="20.1" hidden="false" customHeight="true" outlineLevel="0" collapsed="false">
      <c r="A263" s="25"/>
      <c r="B263" s="55" t="s">
        <v>252</v>
      </c>
      <c r="C263" s="56" t="s">
        <v>253</v>
      </c>
      <c r="D263" s="52"/>
      <c r="E263" s="29" t="n">
        <f aca="false">E264</f>
        <v>5509.6</v>
      </c>
    </row>
    <row r="264" s="24" customFormat="true" ht="29.25" hidden="false" customHeight="true" outlineLevel="0" collapsed="false">
      <c r="A264" s="25"/>
      <c r="B264" s="26" t="s">
        <v>29</v>
      </c>
      <c r="C264" s="56" t="s">
        <v>253</v>
      </c>
      <c r="D264" s="28" t="s">
        <v>30</v>
      </c>
      <c r="E264" s="29" t="n">
        <f aca="false">5350+159.6</f>
        <v>5509.6</v>
      </c>
    </row>
    <row r="265" s="24" customFormat="true" ht="20.1" hidden="false" customHeight="true" outlineLevel="0" collapsed="false">
      <c r="A265" s="25"/>
      <c r="B265" s="26" t="s">
        <v>254</v>
      </c>
      <c r="C265" s="27" t="s">
        <v>255</v>
      </c>
      <c r="D265" s="28"/>
      <c r="E265" s="29" t="n">
        <f aca="false">E266</f>
        <v>5321.1</v>
      </c>
    </row>
    <row r="266" s="24" customFormat="true" ht="30.2" hidden="false" customHeight="true" outlineLevel="0" collapsed="false">
      <c r="A266" s="25"/>
      <c r="B266" s="26" t="s">
        <v>256</v>
      </c>
      <c r="C266" s="27" t="s">
        <v>257</v>
      </c>
      <c r="D266" s="28"/>
      <c r="E266" s="29" t="n">
        <f aca="false">E267</f>
        <v>5321.1</v>
      </c>
    </row>
    <row r="267" s="24" customFormat="true" ht="29.25" hidden="false" customHeight="true" outlineLevel="0" collapsed="false">
      <c r="A267" s="25"/>
      <c r="B267" s="26" t="s">
        <v>29</v>
      </c>
      <c r="C267" s="27" t="s">
        <v>257</v>
      </c>
      <c r="D267" s="28" t="s">
        <v>30</v>
      </c>
      <c r="E267" s="29" t="n">
        <f aca="false">5103.3+217.8</f>
        <v>5321.1</v>
      </c>
    </row>
    <row r="268" s="24" customFormat="true" ht="50.25" hidden="false" customHeight="true" outlineLevel="0" collapsed="false">
      <c r="A268" s="19" t="n">
        <v>11</v>
      </c>
      <c r="B268" s="20" t="s">
        <v>258</v>
      </c>
      <c r="C268" s="21" t="s">
        <v>259</v>
      </c>
      <c r="D268" s="22"/>
      <c r="E268" s="23" t="n">
        <f aca="false">E269</f>
        <v>4326.8</v>
      </c>
    </row>
    <row r="269" s="24" customFormat="true" ht="30.75" hidden="false" customHeight="true" outlineLevel="0" collapsed="false">
      <c r="A269" s="25"/>
      <c r="B269" s="26" t="s">
        <v>260</v>
      </c>
      <c r="C269" s="27" t="s">
        <v>261</v>
      </c>
      <c r="D269" s="28"/>
      <c r="E269" s="29" t="n">
        <f aca="false">E270+E275+E279</f>
        <v>4326.8</v>
      </c>
    </row>
    <row r="270" s="24" customFormat="true" ht="46.5" hidden="false" customHeight="true" outlineLevel="0" collapsed="false">
      <c r="A270" s="25"/>
      <c r="B270" s="44" t="s">
        <v>262</v>
      </c>
      <c r="C270" s="27" t="s">
        <v>263</v>
      </c>
      <c r="D270" s="28"/>
      <c r="E270" s="29" t="n">
        <f aca="false">E271+E273</f>
        <v>332.6</v>
      </c>
    </row>
    <row r="271" s="24" customFormat="true" ht="33.75" hidden="false" customHeight="true" outlineLevel="0" collapsed="false">
      <c r="A271" s="25"/>
      <c r="B271" s="44" t="s">
        <v>264</v>
      </c>
      <c r="C271" s="27" t="s">
        <v>265</v>
      </c>
      <c r="D271" s="28"/>
      <c r="E271" s="29" t="n">
        <f aca="false">E272</f>
        <v>145</v>
      </c>
    </row>
    <row r="272" s="24" customFormat="true" ht="29.25" hidden="false" customHeight="true" outlineLevel="0" collapsed="false">
      <c r="A272" s="25"/>
      <c r="B272" s="26" t="s">
        <v>29</v>
      </c>
      <c r="C272" s="27" t="s">
        <v>265</v>
      </c>
      <c r="D272" s="28" t="s">
        <v>30</v>
      </c>
      <c r="E272" s="29" t="n">
        <f aca="false">250-105</f>
        <v>145</v>
      </c>
    </row>
    <row r="273" s="24" customFormat="true" ht="99.75" hidden="false" customHeight="true" outlineLevel="0" collapsed="false">
      <c r="A273" s="57"/>
      <c r="B273" s="58" t="s">
        <v>266</v>
      </c>
      <c r="C273" s="27" t="s">
        <v>267</v>
      </c>
      <c r="D273" s="28"/>
      <c r="E273" s="29" t="n">
        <f aca="false">E274</f>
        <v>187.6</v>
      </c>
    </row>
    <row r="274" s="24" customFormat="true" ht="29.25" hidden="false" customHeight="true" outlineLevel="0" collapsed="false">
      <c r="A274" s="57"/>
      <c r="B274" s="38" t="s">
        <v>29</v>
      </c>
      <c r="C274" s="27" t="s">
        <v>267</v>
      </c>
      <c r="D274" s="28" t="s">
        <v>30</v>
      </c>
      <c r="E274" s="29" t="n">
        <f aca="false">177.1+10.5</f>
        <v>187.6</v>
      </c>
    </row>
    <row r="275" s="24" customFormat="true" ht="33" hidden="false" customHeight="true" outlineLevel="0" collapsed="false">
      <c r="A275" s="57"/>
      <c r="B275" s="44" t="s">
        <v>268</v>
      </c>
      <c r="C275" s="27" t="s">
        <v>269</v>
      </c>
      <c r="D275" s="28"/>
      <c r="E275" s="29" t="n">
        <f aca="false">E276</f>
        <v>285</v>
      </c>
    </row>
    <row r="276" s="24" customFormat="true" ht="33" hidden="false" customHeight="true" outlineLevel="0" collapsed="false">
      <c r="A276" s="57"/>
      <c r="B276" s="44" t="s">
        <v>268</v>
      </c>
      <c r="C276" s="27" t="s">
        <v>270</v>
      </c>
      <c r="D276" s="28"/>
      <c r="E276" s="29" t="n">
        <f aca="false">E277+E278</f>
        <v>285</v>
      </c>
    </row>
    <row r="277" s="24" customFormat="true" ht="32.25" hidden="false" customHeight="true" outlineLevel="0" collapsed="false">
      <c r="A277" s="25"/>
      <c r="B277" s="38" t="s">
        <v>29</v>
      </c>
      <c r="C277" s="27" t="s">
        <v>270</v>
      </c>
      <c r="D277" s="28" t="s">
        <v>30</v>
      </c>
      <c r="E277" s="29" t="n">
        <f aca="false">180+80+25-25</f>
        <v>260</v>
      </c>
    </row>
    <row r="278" s="24" customFormat="true" ht="32.25" hidden="false" customHeight="true" outlineLevel="0" collapsed="false">
      <c r="A278" s="25"/>
      <c r="B278" s="26" t="s">
        <v>23</v>
      </c>
      <c r="C278" s="27" t="s">
        <v>270</v>
      </c>
      <c r="D278" s="28" t="s">
        <v>24</v>
      </c>
      <c r="E278" s="29" t="n">
        <v>25</v>
      </c>
    </row>
    <row r="279" s="24" customFormat="true" ht="23.25" hidden="false" customHeight="true" outlineLevel="0" collapsed="false">
      <c r="A279" s="25"/>
      <c r="B279" s="59" t="s">
        <v>271</v>
      </c>
      <c r="C279" s="27" t="s">
        <v>272</v>
      </c>
      <c r="D279" s="28"/>
      <c r="E279" s="29" t="n">
        <f aca="false">E280</f>
        <v>3709.2</v>
      </c>
    </row>
    <row r="280" s="24" customFormat="true" ht="100.5" hidden="false" customHeight="true" outlineLevel="0" collapsed="false">
      <c r="A280" s="25"/>
      <c r="B280" s="38" t="s">
        <v>273</v>
      </c>
      <c r="C280" s="27" t="s">
        <v>274</v>
      </c>
      <c r="D280" s="28"/>
      <c r="E280" s="29" t="n">
        <f aca="false">E281</f>
        <v>3709.2</v>
      </c>
    </row>
    <row r="281" s="24" customFormat="true" ht="20.1" hidden="false" customHeight="true" outlineLevel="0" collapsed="false">
      <c r="A281" s="25"/>
      <c r="B281" s="26" t="s">
        <v>40</v>
      </c>
      <c r="C281" s="27" t="s">
        <v>274</v>
      </c>
      <c r="D281" s="28" t="s">
        <v>41</v>
      </c>
      <c r="E281" s="29" t="n">
        <f aca="false">2525.7+1183.5</f>
        <v>3709.2</v>
      </c>
    </row>
    <row r="282" s="24" customFormat="true" ht="33.75" hidden="false" customHeight="true" outlineLevel="0" collapsed="false">
      <c r="A282" s="19" t="n">
        <v>12</v>
      </c>
      <c r="B282" s="20" t="s">
        <v>275</v>
      </c>
      <c r="C282" s="21" t="s">
        <v>276</v>
      </c>
      <c r="D282" s="22"/>
      <c r="E282" s="23" t="n">
        <f aca="false">E283+E286</f>
        <v>1430.9</v>
      </c>
    </row>
    <row r="283" s="24" customFormat="true" ht="24" hidden="false" customHeight="true" outlineLevel="0" collapsed="false">
      <c r="A283" s="25"/>
      <c r="B283" s="26" t="s">
        <v>277</v>
      </c>
      <c r="C283" s="27" t="s">
        <v>278</v>
      </c>
      <c r="D283" s="28"/>
      <c r="E283" s="29" t="n">
        <f aca="false">E284</f>
        <v>280.9</v>
      </c>
    </row>
    <row r="284" s="24" customFormat="true" ht="20.1" hidden="false" customHeight="true" outlineLevel="0" collapsed="false">
      <c r="A284" s="25"/>
      <c r="B284" s="26" t="s">
        <v>277</v>
      </c>
      <c r="C284" s="27" t="s">
        <v>279</v>
      </c>
      <c r="D284" s="28"/>
      <c r="E284" s="29" t="n">
        <f aca="false">E285</f>
        <v>280.9</v>
      </c>
    </row>
    <row r="285" s="24" customFormat="true" ht="20.1" hidden="false" customHeight="true" outlineLevel="0" collapsed="false">
      <c r="A285" s="25"/>
      <c r="B285" s="38" t="s">
        <v>29</v>
      </c>
      <c r="C285" s="27" t="s">
        <v>279</v>
      </c>
      <c r="D285" s="28" t="s">
        <v>30</v>
      </c>
      <c r="E285" s="29" t="n">
        <v>280.9</v>
      </c>
    </row>
    <row r="286" s="24" customFormat="true" ht="30.75" hidden="false" customHeight="true" outlineLevel="0" collapsed="false">
      <c r="A286" s="25"/>
      <c r="B286" s="33" t="s">
        <v>280</v>
      </c>
      <c r="C286" s="27" t="s">
        <v>281</v>
      </c>
      <c r="D286" s="28"/>
      <c r="E286" s="29" t="n">
        <f aca="false">E287</f>
        <v>1150</v>
      </c>
    </row>
    <row r="287" s="24" customFormat="true" ht="30.75" hidden="false" customHeight="true" outlineLevel="0" collapsed="false">
      <c r="A287" s="25"/>
      <c r="B287" s="33" t="s">
        <v>282</v>
      </c>
      <c r="C287" s="27" t="s">
        <v>283</v>
      </c>
      <c r="D287" s="28"/>
      <c r="E287" s="29" t="n">
        <f aca="false">E288</f>
        <v>1150</v>
      </c>
    </row>
    <row r="288" s="24" customFormat="true" ht="30.75" hidden="false" customHeight="true" outlineLevel="0" collapsed="false">
      <c r="A288" s="25"/>
      <c r="B288" s="33" t="s">
        <v>23</v>
      </c>
      <c r="C288" s="27" t="s">
        <v>283</v>
      </c>
      <c r="D288" s="28" t="s">
        <v>24</v>
      </c>
      <c r="E288" s="29" t="n">
        <f aca="false">150+50+950</f>
        <v>1150</v>
      </c>
    </row>
    <row r="289" s="24" customFormat="true" ht="33" hidden="false" customHeight="true" outlineLevel="0" collapsed="false">
      <c r="A289" s="19" t="n">
        <v>13</v>
      </c>
      <c r="B289" s="20" t="s">
        <v>284</v>
      </c>
      <c r="C289" s="21" t="s">
        <v>285</v>
      </c>
      <c r="D289" s="22"/>
      <c r="E289" s="23" t="n">
        <f aca="false">E290+E295+E298+E301+E306</f>
        <v>32985.2</v>
      </c>
    </row>
    <row r="290" s="24" customFormat="true" ht="20.25" hidden="false" customHeight="true" outlineLevel="0" collapsed="false">
      <c r="A290" s="25"/>
      <c r="B290" s="26" t="s">
        <v>286</v>
      </c>
      <c r="C290" s="27" t="s">
        <v>287</v>
      </c>
      <c r="D290" s="28"/>
      <c r="E290" s="29" t="n">
        <f aca="false">E291</f>
        <v>18503.3</v>
      </c>
    </row>
    <row r="291" s="24" customFormat="true" ht="20.1" hidden="false" customHeight="true" outlineLevel="0" collapsed="false">
      <c r="A291" s="30"/>
      <c r="B291" s="39" t="s">
        <v>36</v>
      </c>
      <c r="C291" s="35" t="s">
        <v>288</v>
      </c>
      <c r="D291" s="36"/>
      <c r="E291" s="37" t="n">
        <f aca="false">E292+E293+E294</f>
        <v>18503.3</v>
      </c>
    </row>
    <row r="292" s="24" customFormat="true" ht="48.75" hidden="false" customHeight="true" outlineLevel="0" collapsed="false">
      <c r="A292" s="25"/>
      <c r="B292" s="26" t="s">
        <v>38</v>
      </c>
      <c r="C292" s="35" t="s">
        <v>288</v>
      </c>
      <c r="D292" s="28" t="s">
        <v>39</v>
      </c>
      <c r="E292" s="29" t="n">
        <v>18018.3</v>
      </c>
    </row>
    <row r="293" s="24" customFormat="true" ht="29.25" hidden="false" customHeight="true" outlineLevel="0" collapsed="false">
      <c r="A293" s="40"/>
      <c r="B293" s="38" t="s">
        <v>29</v>
      </c>
      <c r="C293" s="35" t="s">
        <v>288</v>
      </c>
      <c r="D293" s="41" t="s">
        <v>30</v>
      </c>
      <c r="E293" s="42" t="n">
        <v>480</v>
      </c>
    </row>
    <row r="294" s="24" customFormat="true" ht="20.1" hidden="false" customHeight="true" outlineLevel="0" collapsed="false">
      <c r="A294" s="25"/>
      <c r="B294" s="26" t="s">
        <v>40</v>
      </c>
      <c r="C294" s="35" t="s">
        <v>288</v>
      </c>
      <c r="D294" s="28" t="s">
        <v>41</v>
      </c>
      <c r="E294" s="29" t="n">
        <v>5</v>
      </c>
    </row>
    <row r="295" s="24" customFormat="true" ht="21" hidden="false" customHeight="true" outlineLevel="0" collapsed="false">
      <c r="A295" s="25"/>
      <c r="B295" s="26" t="s">
        <v>289</v>
      </c>
      <c r="C295" s="27" t="s">
        <v>290</v>
      </c>
      <c r="D295" s="28"/>
      <c r="E295" s="29" t="n">
        <f aca="false">E296</f>
        <v>1651</v>
      </c>
    </row>
    <row r="296" s="24" customFormat="true" ht="21" hidden="false" customHeight="true" outlineLevel="0" collapsed="false">
      <c r="A296" s="25"/>
      <c r="B296" s="50" t="s">
        <v>289</v>
      </c>
      <c r="C296" s="27" t="s">
        <v>291</v>
      </c>
      <c r="D296" s="28"/>
      <c r="E296" s="29" t="n">
        <f aca="false">E297</f>
        <v>1651</v>
      </c>
    </row>
    <row r="297" s="24" customFormat="true" ht="29.25" hidden="false" customHeight="true" outlineLevel="0" collapsed="false">
      <c r="A297" s="25"/>
      <c r="B297" s="26" t="s">
        <v>29</v>
      </c>
      <c r="C297" s="27" t="s">
        <v>291</v>
      </c>
      <c r="D297" s="28" t="s">
        <v>30</v>
      </c>
      <c r="E297" s="29" t="n">
        <v>1651</v>
      </c>
    </row>
    <row r="298" s="24" customFormat="true" ht="20.1" hidden="false" customHeight="true" outlineLevel="0" collapsed="false">
      <c r="A298" s="25"/>
      <c r="B298" s="26" t="s">
        <v>292</v>
      </c>
      <c r="C298" s="27" t="s">
        <v>293</v>
      </c>
      <c r="D298" s="28"/>
      <c r="E298" s="29" t="n">
        <f aca="false">E299</f>
        <v>850</v>
      </c>
    </row>
    <row r="299" s="24" customFormat="true" ht="20.1" hidden="false" customHeight="true" outlineLevel="0" collapsed="false">
      <c r="A299" s="25"/>
      <c r="B299" s="26" t="s">
        <v>294</v>
      </c>
      <c r="C299" s="27" t="s">
        <v>295</v>
      </c>
      <c r="D299" s="28"/>
      <c r="E299" s="29" t="n">
        <f aca="false">E300</f>
        <v>850</v>
      </c>
    </row>
    <row r="300" s="24" customFormat="true" ht="20.1" hidden="false" customHeight="true" outlineLevel="0" collapsed="false">
      <c r="A300" s="25"/>
      <c r="B300" s="26" t="s">
        <v>296</v>
      </c>
      <c r="C300" s="27" t="s">
        <v>295</v>
      </c>
      <c r="D300" s="28" t="s">
        <v>297</v>
      </c>
      <c r="E300" s="29" t="n">
        <f aca="false">3650-2800</f>
        <v>850</v>
      </c>
    </row>
    <row r="301" s="24" customFormat="true" ht="20.1" hidden="false" customHeight="true" outlineLevel="0" collapsed="false">
      <c r="A301" s="25"/>
      <c r="B301" s="26" t="s">
        <v>298</v>
      </c>
      <c r="C301" s="27" t="s">
        <v>299</v>
      </c>
      <c r="D301" s="28"/>
      <c r="E301" s="29" t="n">
        <f aca="false">E302+E304</f>
        <v>10776.7</v>
      </c>
    </row>
    <row r="302" s="24" customFormat="true" ht="20.1" hidden="false" customHeight="true" outlineLevel="0" collapsed="false">
      <c r="A302" s="25"/>
      <c r="B302" s="26" t="s">
        <v>300</v>
      </c>
      <c r="C302" s="27" t="s">
        <v>301</v>
      </c>
      <c r="D302" s="28"/>
      <c r="E302" s="29" t="n">
        <f aca="false">E303</f>
        <v>8235</v>
      </c>
    </row>
    <row r="303" s="24" customFormat="true" ht="20.1" hidden="false" customHeight="true" outlineLevel="0" collapsed="false">
      <c r="A303" s="25"/>
      <c r="B303" s="26" t="s">
        <v>302</v>
      </c>
      <c r="C303" s="27" t="s">
        <v>301</v>
      </c>
      <c r="D303" s="28" t="s">
        <v>303</v>
      </c>
      <c r="E303" s="29" t="n">
        <v>8235</v>
      </c>
    </row>
    <row r="304" s="24" customFormat="true" ht="38.25" hidden="false" customHeight="true" outlineLevel="0" collapsed="false">
      <c r="A304" s="25"/>
      <c r="B304" s="26" t="s">
        <v>304</v>
      </c>
      <c r="C304" s="27" t="s">
        <v>305</v>
      </c>
      <c r="D304" s="28"/>
      <c r="E304" s="29" t="n">
        <f aca="false">E305</f>
        <v>2541.7</v>
      </c>
    </row>
    <row r="305" s="24" customFormat="true" ht="20.25" hidden="false" customHeight="true" outlineLevel="0" collapsed="false">
      <c r="A305" s="25"/>
      <c r="B305" s="26" t="s">
        <v>302</v>
      </c>
      <c r="C305" s="27" t="s">
        <v>305</v>
      </c>
      <c r="D305" s="28" t="s">
        <v>303</v>
      </c>
      <c r="E305" s="29" t="n">
        <v>2541.7</v>
      </c>
    </row>
    <row r="306" s="24" customFormat="true" ht="34.5" hidden="false" customHeight="true" outlineLevel="0" collapsed="false">
      <c r="A306" s="25"/>
      <c r="B306" s="26" t="s">
        <v>306</v>
      </c>
      <c r="C306" s="27" t="s">
        <v>307</v>
      </c>
      <c r="D306" s="28"/>
      <c r="E306" s="29" t="n">
        <f aca="false">E307</f>
        <v>1204.2</v>
      </c>
    </row>
    <row r="307" s="24" customFormat="true" ht="20.1" hidden="false" customHeight="true" outlineLevel="0" collapsed="false">
      <c r="A307" s="25"/>
      <c r="B307" s="26" t="s">
        <v>308</v>
      </c>
      <c r="C307" s="27" t="s">
        <v>309</v>
      </c>
      <c r="D307" s="28"/>
      <c r="E307" s="29" t="n">
        <f aca="false">E309+E308</f>
        <v>1204.2</v>
      </c>
    </row>
    <row r="308" s="24" customFormat="true" ht="20.1" hidden="false" customHeight="true" outlineLevel="0" collapsed="false">
      <c r="A308" s="25"/>
      <c r="B308" s="26" t="s">
        <v>51</v>
      </c>
      <c r="C308" s="27" t="s">
        <v>309</v>
      </c>
      <c r="D308" s="28" t="s">
        <v>52</v>
      </c>
      <c r="E308" s="29" t="n">
        <f aca="false">70+50+260</f>
        <v>380</v>
      </c>
    </row>
    <row r="309" s="24" customFormat="true" ht="20.1" hidden="false" customHeight="true" outlineLevel="0" collapsed="false">
      <c r="A309" s="25"/>
      <c r="B309" s="26" t="s">
        <v>40</v>
      </c>
      <c r="C309" s="27" t="s">
        <v>309</v>
      </c>
      <c r="D309" s="28" t="s">
        <v>41</v>
      </c>
      <c r="E309" s="29" t="n">
        <f aca="false">800+644.4+2281.8-2522-70-50-260</f>
        <v>824.2</v>
      </c>
    </row>
    <row r="310" s="24" customFormat="true" ht="38.45" hidden="false" customHeight="true" outlineLevel="0" collapsed="false">
      <c r="A310" s="19" t="n">
        <v>14</v>
      </c>
      <c r="B310" s="20" t="s">
        <v>310</v>
      </c>
      <c r="C310" s="21" t="s">
        <v>311</v>
      </c>
      <c r="D310" s="28"/>
      <c r="E310" s="23" t="n">
        <f aca="false">E311</f>
        <v>4937.6</v>
      </c>
    </row>
    <row r="311" s="24" customFormat="true" ht="20.1" hidden="false" customHeight="true" outlineLevel="0" collapsed="false">
      <c r="A311" s="25"/>
      <c r="B311" s="33" t="s">
        <v>312</v>
      </c>
      <c r="C311" s="27" t="s">
        <v>313</v>
      </c>
      <c r="D311" s="28"/>
      <c r="E311" s="29" t="n">
        <f aca="false">E312</f>
        <v>4937.6</v>
      </c>
    </row>
    <row r="312" s="24" customFormat="true" ht="36.75" hidden="false" customHeight="true" outlineLevel="0" collapsed="false">
      <c r="A312" s="25"/>
      <c r="B312" s="60" t="s">
        <v>314</v>
      </c>
      <c r="C312" s="27" t="s">
        <v>315</v>
      </c>
      <c r="D312" s="28"/>
      <c r="E312" s="29" t="n">
        <f aca="false">E313</f>
        <v>4937.6</v>
      </c>
    </row>
    <row r="313" s="24" customFormat="true" ht="20.1" hidden="false" customHeight="true" outlineLevel="0" collapsed="false">
      <c r="A313" s="25"/>
      <c r="B313" s="33" t="s">
        <v>51</v>
      </c>
      <c r="C313" s="27" t="s">
        <v>315</v>
      </c>
      <c r="D313" s="28" t="s">
        <v>52</v>
      </c>
      <c r="E313" s="29" t="n">
        <f aca="false">2468.8+2468.8</f>
        <v>4937.6</v>
      </c>
    </row>
    <row r="314" s="24" customFormat="true" ht="48.75" hidden="false" customHeight="true" outlineLevel="0" collapsed="false">
      <c r="A314" s="19" t="n">
        <v>15</v>
      </c>
      <c r="B314" s="20" t="s">
        <v>316</v>
      </c>
      <c r="C314" s="21" t="s">
        <v>317</v>
      </c>
      <c r="D314" s="22"/>
      <c r="E314" s="23" t="n">
        <f aca="false">E315+E319+E322</f>
        <v>50590</v>
      </c>
    </row>
    <row r="315" s="24" customFormat="true" ht="19.9" hidden="false" customHeight="true" outlineLevel="0" collapsed="false">
      <c r="A315" s="25"/>
      <c r="B315" s="26" t="s">
        <v>318</v>
      </c>
      <c r="C315" s="27" t="s">
        <v>319</v>
      </c>
      <c r="D315" s="28"/>
      <c r="E315" s="29" t="n">
        <f aca="false">E316</f>
        <v>47397</v>
      </c>
    </row>
    <row r="316" s="24" customFormat="true" ht="19.9" hidden="false" customHeight="true" outlineLevel="0" collapsed="false">
      <c r="A316" s="25"/>
      <c r="B316" s="61" t="s">
        <v>320</v>
      </c>
      <c r="C316" s="27" t="s">
        <v>321</v>
      </c>
      <c r="D316" s="28"/>
      <c r="E316" s="29" t="n">
        <f aca="false">E317+E318</f>
        <v>47397</v>
      </c>
    </row>
    <row r="317" s="24" customFormat="true" ht="36.75" hidden="false" customHeight="true" outlineLevel="0" collapsed="false">
      <c r="A317" s="25"/>
      <c r="B317" s="33" t="s">
        <v>127</v>
      </c>
      <c r="C317" s="27" t="s">
        <v>321</v>
      </c>
      <c r="D317" s="28" t="s">
        <v>128</v>
      </c>
      <c r="E317" s="29" t="n">
        <f aca="false">12481.8+4902.4+1216.4+3242.8+7.3+46.3</f>
        <v>21897</v>
      </c>
    </row>
    <row r="318" s="24" customFormat="true" ht="18.75" hidden="false" customHeight="true" outlineLevel="0" collapsed="false">
      <c r="A318" s="25"/>
      <c r="B318" s="33" t="s">
        <v>302</v>
      </c>
      <c r="C318" s="27" t="s">
        <v>321</v>
      </c>
      <c r="D318" s="28" t="s">
        <v>303</v>
      </c>
      <c r="E318" s="29" t="n">
        <f aca="false">23500+2000</f>
        <v>25500</v>
      </c>
    </row>
    <row r="319" s="24" customFormat="true" ht="36.75" hidden="false" customHeight="true" outlineLevel="0" collapsed="false">
      <c r="A319" s="25"/>
      <c r="B319" s="33" t="s">
        <v>322</v>
      </c>
      <c r="C319" s="27" t="s">
        <v>323</v>
      </c>
      <c r="D319" s="28"/>
      <c r="E319" s="29" t="n">
        <f aca="false">E320</f>
        <v>1000</v>
      </c>
    </row>
    <row r="320" s="24" customFormat="true" ht="36.75" hidden="false" customHeight="true" outlineLevel="0" collapsed="false">
      <c r="A320" s="25"/>
      <c r="B320" s="26" t="s">
        <v>324</v>
      </c>
      <c r="C320" s="27" t="s">
        <v>325</v>
      </c>
      <c r="D320" s="28"/>
      <c r="E320" s="29" t="n">
        <f aca="false">E321</f>
        <v>1000</v>
      </c>
    </row>
    <row r="321" s="24" customFormat="true" ht="29.25" hidden="false" customHeight="true" outlineLevel="0" collapsed="false">
      <c r="A321" s="25"/>
      <c r="B321" s="26" t="s">
        <v>29</v>
      </c>
      <c r="C321" s="27" t="s">
        <v>325</v>
      </c>
      <c r="D321" s="28" t="s">
        <v>30</v>
      </c>
      <c r="E321" s="29" t="n">
        <f aca="false">1500-159.6-340.4</f>
        <v>1000</v>
      </c>
    </row>
    <row r="322" s="24" customFormat="true" ht="22.7" hidden="false" customHeight="true" outlineLevel="0" collapsed="false">
      <c r="A322" s="25"/>
      <c r="B322" s="33" t="s">
        <v>326</v>
      </c>
      <c r="C322" s="27" t="s">
        <v>327</v>
      </c>
      <c r="D322" s="28"/>
      <c r="E322" s="29" t="n">
        <f aca="false">E325+E323</f>
        <v>2193</v>
      </c>
    </row>
    <row r="323" s="24" customFormat="true" ht="22.7" hidden="false" customHeight="true" outlineLevel="0" collapsed="false">
      <c r="A323" s="25"/>
      <c r="B323" s="33" t="s">
        <v>326</v>
      </c>
      <c r="C323" s="27" t="s">
        <v>328</v>
      </c>
      <c r="D323" s="28"/>
      <c r="E323" s="29" t="n">
        <f aca="false">E324</f>
        <v>735</v>
      </c>
    </row>
    <row r="324" s="24" customFormat="true" ht="22.7" hidden="false" customHeight="true" outlineLevel="0" collapsed="false">
      <c r="A324" s="25"/>
      <c r="B324" s="26" t="s">
        <v>29</v>
      </c>
      <c r="C324" s="27" t="s">
        <v>328</v>
      </c>
      <c r="D324" s="28" t="s">
        <v>30</v>
      </c>
      <c r="E324" s="29" t="n">
        <v>735</v>
      </c>
    </row>
    <row r="325" s="24" customFormat="true" ht="36.75" hidden="false" customHeight="true" outlineLevel="0" collapsed="false">
      <c r="A325" s="25"/>
      <c r="B325" s="26" t="s">
        <v>329</v>
      </c>
      <c r="C325" s="27" t="s">
        <v>330</v>
      </c>
      <c r="D325" s="28"/>
      <c r="E325" s="29" t="n">
        <f aca="false">E326</f>
        <v>1458</v>
      </c>
    </row>
    <row r="326" s="24" customFormat="true" ht="30.2" hidden="false" customHeight="true" outlineLevel="0" collapsed="false">
      <c r="A326" s="25"/>
      <c r="B326" s="26" t="s">
        <v>40</v>
      </c>
      <c r="C326" s="27" t="s">
        <v>330</v>
      </c>
      <c r="D326" s="28" t="s">
        <v>41</v>
      </c>
      <c r="E326" s="29" t="n">
        <v>1458</v>
      </c>
    </row>
    <row r="327" s="24" customFormat="true" ht="20.1" hidden="false" customHeight="true" outlineLevel="0" collapsed="false">
      <c r="A327" s="19" t="n">
        <v>16</v>
      </c>
      <c r="B327" s="20" t="s">
        <v>331</v>
      </c>
      <c r="C327" s="21" t="s">
        <v>332</v>
      </c>
      <c r="D327" s="22"/>
      <c r="E327" s="23" t="n">
        <f aca="false">E328</f>
        <v>1660.2</v>
      </c>
    </row>
    <row r="328" s="24" customFormat="true" ht="20.1" hidden="false" customHeight="true" outlineLevel="0" collapsed="false">
      <c r="A328" s="25"/>
      <c r="B328" s="26" t="s">
        <v>333</v>
      </c>
      <c r="C328" s="27" t="s">
        <v>334</v>
      </c>
      <c r="D328" s="28"/>
      <c r="E328" s="29" t="n">
        <f aca="false">E329</f>
        <v>1660.2</v>
      </c>
    </row>
    <row r="329" s="24" customFormat="true" ht="20.1" hidden="false" customHeight="true" outlineLevel="0" collapsed="false">
      <c r="A329" s="30"/>
      <c r="B329" s="39" t="s">
        <v>36</v>
      </c>
      <c r="C329" s="35" t="s">
        <v>335</v>
      </c>
      <c r="D329" s="36"/>
      <c r="E329" s="37" t="n">
        <f aca="false">E330</f>
        <v>1660.2</v>
      </c>
    </row>
    <row r="330" s="24" customFormat="true" ht="48.75" hidden="false" customHeight="true" outlineLevel="0" collapsed="false">
      <c r="A330" s="25"/>
      <c r="B330" s="26" t="s">
        <v>38</v>
      </c>
      <c r="C330" s="27" t="s">
        <v>335</v>
      </c>
      <c r="D330" s="28" t="s">
        <v>39</v>
      </c>
      <c r="E330" s="29" t="n">
        <v>1660.2</v>
      </c>
    </row>
    <row r="331" s="24" customFormat="true" ht="20.1" hidden="false" customHeight="true" outlineLevel="0" collapsed="false">
      <c r="A331" s="19" t="n">
        <v>17</v>
      </c>
      <c r="B331" s="20" t="s">
        <v>336</v>
      </c>
      <c r="C331" s="21" t="s">
        <v>337</v>
      </c>
      <c r="D331" s="22"/>
      <c r="E331" s="23" t="n">
        <f aca="false">E332+E342+E354+E359+E364+E369+E351</f>
        <v>122570.1</v>
      </c>
    </row>
    <row r="332" s="24" customFormat="true" ht="20.1" hidden="false" customHeight="true" outlineLevel="0" collapsed="false">
      <c r="A332" s="25"/>
      <c r="B332" s="26" t="s">
        <v>338</v>
      </c>
      <c r="C332" s="27" t="s">
        <v>339</v>
      </c>
      <c r="D332" s="28"/>
      <c r="E332" s="29" t="n">
        <f aca="false">E333+E337+E339</f>
        <v>67735.4</v>
      </c>
    </row>
    <row r="333" s="24" customFormat="true" ht="20.1" hidden="false" customHeight="true" outlineLevel="0" collapsed="false">
      <c r="A333" s="30"/>
      <c r="B333" s="39" t="s">
        <v>36</v>
      </c>
      <c r="C333" s="35" t="s">
        <v>340</v>
      </c>
      <c r="D333" s="36"/>
      <c r="E333" s="37" t="n">
        <f aca="false">E334+E335+E336</f>
        <v>67077.7</v>
      </c>
    </row>
    <row r="334" s="24" customFormat="true" ht="48.75" hidden="false" customHeight="true" outlineLevel="0" collapsed="false">
      <c r="A334" s="25"/>
      <c r="B334" s="26" t="s">
        <v>38</v>
      </c>
      <c r="C334" s="35" t="s">
        <v>340</v>
      </c>
      <c r="D334" s="28" t="s">
        <v>39</v>
      </c>
      <c r="E334" s="29" t="n">
        <f aca="false">61753.2+579.7+1194.7+651.1-94-94</f>
        <v>63990.7</v>
      </c>
    </row>
    <row r="335" s="24" customFormat="true" ht="29.25" hidden="false" customHeight="true" outlineLevel="0" collapsed="false">
      <c r="A335" s="40"/>
      <c r="B335" s="38" t="s">
        <v>29</v>
      </c>
      <c r="C335" s="35" t="s">
        <v>340</v>
      </c>
      <c r="D335" s="41" t="s">
        <v>30</v>
      </c>
      <c r="E335" s="42" t="n">
        <f aca="false">3080.3+77.3-217.8+32.8-444+94-129.3+50+94-5</f>
        <v>2632.3</v>
      </c>
    </row>
    <row r="336" s="24" customFormat="true" ht="20.1" hidden="false" customHeight="true" outlineLevel="0" collapsed="false">
      <c r="A336" s="25"/>
      <c r="B336" s="26" t="s">
        <v>40</v>
      </c>
      <c r="C336" s="35" t="s">
        <v>340</v>
      </c>
      <c r="D336" s="28" t="s">
        <v>41</v>
      </c>
      <c r="E336" s="29" t="n">
        <v>454.7</v>
      </c>
    </row>
    <row r="337" s="24" customFormat="true" ht="20.1" hidden="false" customHeight="true" outlineLevel="0" collapsed="false">
      <c r="A337" s="25"/>
      <c r="B337" s="26" t="s">
        <v>341</v>
      </c>
      <c r="C337" s="27" t="s">
        <v>342</v>
      </c>
      <c r="D337" s="28"/>
      <c r="E337" s="29" t="n">
        <f aca="false">E338</f>
        <v>40.4</v>
      </c>
    </row>
    <row r="338" s="24" customFormat="true" ht="29.25" hidden="false" customHeight="true" outlineLevel="0" collapsed="false">
      <c r="A338" s="25"/>
      <c r="B338" s="26" t="s">
        <v>29</v>
      </c>
      <c r="C338" s="27" t="s">
        <v>342</v>
      </c>
      <c r="D338" s="28" t="s">
        <v>30</v>
      </c>
      <c r="E338" s="29" t="n">
        <v>40.4</v>
      </c>
    </row>
    <row r="339" s="24" customFormat="true" ht="33" hidden="false" customHeight="true" outlineLevel="0" collapsed="false">
      <c r="A339" s="30"/>
      <c r="B339" s="26" t="s">
        <v>343</v>
      </c>
      <c r="C339" s="35" t="s">
        <v>344</v>
      </c>
      <c r="D339" s="36"/>
      <c r="E339" s="37" t="n">
        <f aca="false">E340+E341</f>
        <v>617.3</v>
      </c>
    </row>
    <row r="340" s="24" customFormat="true" ht="48.75" hidden="false" customHeight="true" outlineLevel="0" collapsed="false">
      <c r="A340" s="25"/>
      <c r="B340" s="26" t="s">
        <v>38</v>
      </c>
      <c r="C340" s="35" t="s">
        <v>344</v>
      </c>
      <c r="D340" s="28" t="s">
        <v>39</v>
      </c>
      <c r="E340" s="29" t="n">
        <v>538.3</v>
      </c>
    </row>
    <row r="341" s="24" customFormat="true" ht="29.25" hidden="false" customHeight="true" outlineLevel="0" collapsed="false">
      <c r="A341" s="40"/>
      <c r="B341" s="38" t="s">
        <v>29</v>
      </c>
      <c r="C341" s="35" t="s">
        <v>344</v>
      </c>
      <c r="D341" s="41" t="s">
        <v>30</v>
      </c>
      <c r="E341" s="42" t="n">
        <v>79</v>
      </c>
    </row>
    <row r="342" s="24" customFormat="true" ht="20.1" hidden="false" customHeight="true" outlineLevel="0" collapsed="false">
      <c r="A342" s="25"/>
      <c r="B342" s="26" t="s">
        <v>345</v>
      </c>
      <c r="C342" s="27" t="s">
        <v>346</v>
      </c>
      <c r="D342" s="28"/>
      <c r="E342" s="29" t="n">
        <f aca="false">E345+E348+E343</f>
        <v>3126.2</v>
      </c>
    </row>
    <row r="343" s="24" customFormat="true" ht="43.5" hidden="false" customHeight="true" outlineLevel="0" collapsed="false">
      <c r="A343" s="30"/>
      <c r="B343" s="33" t="s">
        <v>347</v>
      </c>
      <c r="C343" s="35" t="s">
        <v>348</v>
      </c>
      <c r="D343" s="36"/>
      <c r="E343" s="37" t="n">
        <f aca="false">E344</f>
        <v>10.4</v>
      </c>
    </row>
    <row r="344" s="24" customFormat="true" ht="20.1" hidden="false" customHeight="true" outlineLevel="0" collapsed="false">
      <c r="A344" s="30"/>
      <c r="B344" s="33" t="s">
        <v>29</v>
      </c>
      <c r="C344" s="35" t="s">
        <v>348</v>
      </c>
      <c r="D344" s="36" t="s">
        <v>30</v>
      </c>
      <c r="E344" s="37" t="n">
        <f aca="false">6.3+4.1</f>
        <v>10.4</v>
      </c>
    </row>
    <row r="345" s="24" customFormat="true" ht="110.25" hidden="false" customHeight="true" outlineLevel="0" collapsed="false">
      <c r="A345" s="30"/>
      <c r="B345" s="26" t="s">
        <v>349</v>
      </c>
      <c r="C345" s="35" t="s">
        <v>350</v>
      </c>
      <c r="D345" s="36"/>
      <c r="E345" s="37" t="n">
        <f aca="false">E346+E347</f>
        <v>617.1</v>
      </c>
    </row>
    <row r="346" s="24" customFormat="true" ht="48.75" hidden="false" customHeight="true" outlineLevel="0" collapsed="false">
      <c r="A346" s="25"/>
      <c r="B346" s="26" t="s">
        <v>38</v>
      </c>
      <c r="C346" s="35" t="s">
        <v>350</v>
      </c>
      <c r="D346" s="28" t="s">
        <v>39</v>
      </c>
      <c r="E346" s="29" t="n">
        <v>538.3</v>
      </c>
    </row>
    <row r="347" s="24" customFormat="true" ht="29.25" hidden="false" customHeight="true" outlineLevel="0" collapsed="false">
      <c r="A347" s="40"/>
      <c r="B347" s="38" t="s">
        <v>29</v>
      </c>
      <c r="C347" s="35" t="s">
        <v>350</v>
      </c>
      <c r="D347" s="41" t="s">
        <v>30</v>
      </c>
      <c r="E347" s="42" t="n">
        <v>78.8</v>
      </c>
    </row>
    <row r="348" s="24" customFormat="true" ht="51" hidden="false" customHeight="true" outlineLevel="0" collapsed="false">
      <c r="A348" s="30"/>
      <c r="B348" s="26" t="s">
        <v>351</v>
      </c>
      <c r="C348" s="35" t="s">
        <v>352</v>
      </c>
      <c r="D348" s="36"/>
      <c r="E348" s="37" t="n">
        <f aca="false">E349+E350</f>
        <v>2498.7</v>
      </c>
    </row>
    <row r="349" s="24" customFormat="true" ht="48.75" hidden="false" customHeight="true" outlineLevel="0" collapsed="false">
      <c r="A349" s="25"/>
      <c r="B349" s="26" t="s">
        <v>38</v>
      </c>
      <c r="C349" s="35" t="s">
        <v>352</v>
      </c>
      <c r="D349" s="28" t="s">
        <v>39</v>
      </c>
      <c r="E349" s="29" t="n">
        <v>2261.7</v>
      </c>
    </row>
    <row r="350" s="24" customFormat="true" ht="29.25" hidden="false" customHeight="true" outlineLevel="0" collapsed="false">
      <c r="A350" s="40"/>
      <c r="B350" s="38" t="s">
        <v>29</v>
      </c>
      <c r="C350" s="27" t="s">
        <v>352</v>
      </c>
      <c r="D350" s="41" t="s">
        <v>30</v>
      </c>
      <c r="E350" s="42" t="n">
        <f aca="false">228+9</f>
        <v>237</v>
      </c>
    </row>
    <row r="351" s="24" customFormat="true" ht="21.75" hidden="false" customHeight="true" outlineLevel="0" collapsed="false">
      <c r="A351" s="40"/>
      <c r="B351" s="33" t="s">
        <v>353</v>
      </c>
      <c r="C351" s="27" t="s">
        <v>354</v>
      </c>
      <c r="D351" s="28"/>
      <c r="E351" s="42" t="n">
        <f aca="false">E352</f>
        <v>578.3</v>
      </c>
    </row>
    <row r="352" s="24" customFormat="true" ht="17.25" hidden="false" customHeight="true" outlineLevel="0" collapsed="false">
      <c r="A352" s="40"/>
      <c r="B352" s="33" t="s">
        <v>355</v>
      </c>
      <c r="C352" s="27" t="s">
        <v>356</v>
      </c>
      <c r="D352" s="28"/>
      <c r="E352" s="42" t="n">
        <f aca="false">E353</f>
        <v>578.3</v>
      </c>
    </row>
    <row r="353" s="24" customFormat="true" ht="17.25" hidden="false" customHeight="true" outlineLevel="0" collapsed="false">
      <c r="A353" s="40"/>
      <c r="B353" s="51" t="s">
        <v>40</v>
      </c>
      <c r="C353" s="27" t="s">
        <v>356</v>
      </c>
      <c r="D353" s="28" t="s">
        <v>41</v>
      </c>
      <c r="E353" s="42" t="n">
        <f aca="false">444+129.3+5</f>
        <v>578.3</v>
      </c>
    </row>
    <row r="354" s="24" customFormat="true" ht="20.1" hidden="false" customHeight="true" outlineLevel="0" collapsed="false">
      <c r="A354" s="25"/>
      <c r="B354" s="26" t="s">
        <v>357</v>
      </c>
      <c r="C354" s="27" t="s">
        <v>358</v>
      </c>
      <c r="D354" s="28"/>
      <c r="E354" s="29" t="n">
        <f aca="false">E355</f>
        <v>9966.3</v>
      </c>
    </row>
    <row r="355" s="24" customFormat="true" ht="31.7" hidden="false" customHeight="true" outlineLevel="0" collapsed="false">
      <c r="A355" s="25"/>
      <c r="B355" s="39" t="s">
        <v>42</v>
      </c>
      <c r="C355" s="27" t="s">
        <v>359</v>
      </c>
      <c r="D355" s="28"/>
      <c r="E355" s="29" t="n">
        <f aca="false">E358+E357+E356</f>
        <v>9966.3</v>
      </c>
    </row>
    <row r="356" s="24" customFormat="true" ht="48.75" hidden="false" customHeight="true" outlineLevel="0" collapsed="false">
      <c r="A356" s="25"/>
      <c r="B356" s="26" t="s">
        <v>38</v>
      </c>
      <c r="C356" s="27" t="s">
        <v>359</v>
      </c>
      <c r="D356" s="28" t="s">
        <v>39</v>
      </c>
      <c r="E356" s="29" t="n">
        <v>8752.3</v>
      </c>
    </row>
    <row r="357" s="24" customFormat="true" ht="29.25" hidden="false" customHeight="true" outlineLevel="0" collapsed="false">
      <c r="A357" s="25"/>
      <c r="B357" s="38" t="s">
        <v>29</v>
      </c>
      <c r="C357" s="27" t="s">
        <v>359</v>
      </c>
      <c r="D357" s="28" t="s">
        <v>30</v>
      </c>
      <c r="E357" s="29" t="n">
        <v>1203</v>
      </c>
    </row>
    <row r="358" s="24" customFormat="true" ht="20.1" hidden="false" customHeight="true" outlineLevel="0" collapsed="false">
      <c r="A358" s="25"/>
      <c r="B358" s="26" t="s">
        <v>40</v>
      </c>
      <c r="C358" s="27" t="s">
        <v>359</v>
      </c>
      <c r="D358" s="28" t="s">
        <v>41</v>
      </c>
      <c r="E358" s="29" t="n">
        <v>11</v>
      </c>
    </row>
    <row r="359" s="24" customFormat="true" ht="20.1" hidden="false" customHeight="true" outlineLevel="0" collapsed="false">
      <c r="A359" s="25"/>
      <c r="B359" s="26" t="s">
        <v>360</v>
      </c>
      <c r="C359" s="27" t="s">
        <v>361</v>
      </c>
      <c r="D359" s="28"/>
      <c r="E359" s="29" t="n">
        <f aca="false">E360</f>
        <v>8646.6</v>
      </c>
    </row>
    <row r="360" s="24" customFormat="true" ht="30.2" hidden="false" customHeight="true" outlineLevel="0" collapsed="false">
      <c r="A360" s="30"/>
      <c r="B360" s="26" t="s">
        <v>42</v>
      </c>
      <c r="C360" s="35" t="s">
        <v>362</v>
      </c>
      <c r="D360" s="36"/>
      <c r="E360" s="37" t="n">
        <f aca="false">E361+E362+E363</f>
        <v>8646.6</v>
      </c>
    </row>
    <row r="361" s="24" customFormat="true" ht="48.75" hidden="false" customHeight="true" outlineLevel="0" collapsed="false">
      <c r="A361" s="25"/>
      <c r="B361" s="26" t="s">
        <v>38</v>
      </c>
      <c r="C361" s="35" t="s">
        <v>362</v>
      </c>
      <c r="D361" s="28" t="s">
        <v>39</v>
      </c>
      <c r="E361" s="29" t="n">
        <v>7183.9</v>
      </c>
    </row>
    <row r="362" s="24" customFormat="true" ht="29.25" hidden="false" customHeight="true" outlineLevel="0" collapsed="false">
      <c r="A362" s="40"/>
      <c r="B362" s="38" t="s">
        <v>29</v>
      </c>
      <c r="C362" s="35" t="s">
        <v>362</v>
      </c>
      <c r="D362" s="41" t="s">
        <v>30</v>
      </c>
      <c r="E362" s="42" t="n">
        <v>1454.7</v>
      </c>
    </row>
    <row r="363" s="24" customFormat="true" ht="20.1" hidden="false" customHeight="true" outlineLevel="0" collapsed="false">
      <c r="A363" s="25"/>
      <c r="B363" s="26" t="s">
        <v>40</v>
      </c>
      <c r="C363" s="35" t="s">
        <v>362</v>
      </c>
      <c r="D363" s="28" t="s">
        <v>41</v>
      </c>
      <c r="E363" s="29" t="n">
        <v>8</v>
      </c>
    </row>
    <row r="364" s="24" customFormat="true" ht="20.1" hidden="false" customHeight="true" outlineLevel="0" collapsed="false">
      <c r="A364" s="25"/>
      <c r="B364" s="26" t="s">
        <v>363</v>
      </c>
      <c r="C364" s="27" t="s">
        <v>364</v>
      </c>
      <c r="D364" s="28"/>
      <c r="E364" s="29" t="n">
        <f aca="false">E365</f>
        <v>26517.3</v>
      </c>
    </row>
    <row r="365" s="24" customFormat="true" ht="34.5" hidden="false" customHeight="true" outlineLevel="0" collapsed="false">
      <c r="A365" s="30"/>
      <c r="B365" s="39" t="s">
        <v>42</v>
      </c>
      <c r="C365" s="35" t="s">
        <v>365</v>
      </c>
      <c r="D365" s="36"/>
      <c r="E365" s="37" t="n">
        <f aca="false">E366+E367+E368</f>
        <v>26517.3</v>
      </c>
    </row>
    <row r="366" s="24" customFormat="true" ht="48.75" hidden="false" customHeight="true" outlineLevel="0" collapsed="false">
      <c r="A366" s="25"/>
      <c r="B366" s="26" t="s">
        <v>38</v>
      </c>
      <c r="C366" s="35" t="s">
        <v>365</v>
      </c>
      <c r="D366" s="28" t="s">
        <v>39</v>
      </c>
      <c r="E366" s="29" t="n">
        <f aca="false">11511+333.5</f>
        <v>11844.5</v>
      </c>
    </row>
    <row r="367" s="24" customFormat="true" ht="29.25" hidden="false" customHeight="true" outlineLevel="0" collapsed="false">
      <c r="A367" s="40"/>
      <c r="B367" s="38" t="s">
        <v>29</v>
      </c>
      <c r="C367" s="35" t="s">
        <v>365</v>
      </c>
      <c r="D367" s="41" t="s">
        <v>30</v>
      </c>
      <c r="E367" s="42" t="n">
        <v>14397.6</v>
      </c>
    </row>
    <row r="368" s="24" customFormat="true" ht="20.1" hidden="false" customHeight="true" outlineLevel="0" collapsed="false">
      <c r="A368" s="25"/>
      <c r="B368" s="26" t="s">
        <v>40</v>
      </c>
      <c r="C368" s="35" t="s">
        <v>365</v>
      </c>
      <c r="D368" s="28" t="s">
        <v>41</v>
      </c>
      <c r="E368" s="29" t="n">
        <v>275.2</v>
      </c>
    </row>
    <row r="369" s="24" customFormat="true" ht="32.25" hidden="false" customHeight="true" outlineLevel="0" collapsed="false">
      <c r="A369" s="25"/>
      <c r="B369" s="26" t="s">
        <v>366</v>
      </c>
      <c r="C369" s="27" t="s">
        <v>367</v>
      </c>
      <c r="D369" s="28"/>
      <c r="E369" s="29" t="n">
        <f aca="false">E370</f>
        <v>6000</v>
      </c>
    </row>
    <row r="370" s="24" customFormat="true" ht="20.1" hidden="false" customHeight="true" outlineLevel="0" collapsed="false">
      <c r="A370" s="25"/>
      <c r="B370" s="39" t="s">
        <v>368</v>
      </c>
      <c r="C370" s="27" t="s">
        <v>369</v>
      </c>
      <c r="D370" s="28"/>
      <c r="E370" s="29" t="n">
        <f aca="false">E371</f>
        <v>6000</v>
      </c>
    </row>
    <row r="371" s="24" customFormat="true" ht="20.1" hidden="false" customHeight="true" outlineLevel="0" collapsed="false">
      <c r="A371" s="25"/>
      <c r="B371" s="26" t="s">
        <v>51</v>
      </c>
      <c r="C371" s="27" t="s">
        <v>369</v>
      </c>
      <c r="D371" s="28" t="s">
        <v>52</v>
      </c>
      <c r="E371" s="29" t="n">
        <v>6000</v>
      </c>
    </row>
    <row r="372" s="24" customFormat="true" ht="20.1" hidden="false" customHeight="true" outlineLevel="0" collapsed="false">
      <c r="A372" s="19" t="n">
        <v>18</v>
      </c>
      <c r="B372" s="20" t="s">
        <v>370</v>
      </c>
      <c r="C372" s="21" t="s">
        <v>371</v>
      </c>
      <c r="D372" s="22"/>
      <c r="E372" s="23" t="n">
        <f aca="false">E373+E376</f>
        <v>2433.6</v>
      </c>
    </row>
    <row r="373" s="24" customFormat="true" ht="20.1" hidden="false" customHeight="true" outlineLevel="0" collapsed="false">
      <c r="A373" s="25"/>
      <c r="B373" s="26" t="s">
        <v>372</v>
      </c>
      <c r="C373" s="27" t="s">
        <v>373</v>
      </c>
      <c r="D373" s="28"/>
      <c r="E373" s="29" t="n">
        <f aca="false">E374</f>
        <v>194.3</v>
      </c>
    </row>
    <row r="374" s="24" customFormat="true" ht="20.1" hidden="false" customHeight="true" outlineLevel="0" collapsed="false">
      <c r="A374" s="30"/>
      <c r="B374" s="26" t="s">
        <v>36</v>
      </c>
      <c r="C374" s="35" t="s">
        <v>374</v>
      </c>
      <c r="D374" s="36"/>
      <c r="E374" s="37" t="n">
        <f aca="false">E375</f>
        <v>194.3</v>
      </c>
    </row>
    <row r="375" s="24" customFormat="true" ht="48.75" hidden="false" customHeight="true" outlineLevel="0" collapsed="false">
      <c r="A375" s="25"/>
      <c r="B375" s="26" t="s">
        <v>38</v>
      </c>
      <c r="C375" s="27" t="s">
        <v>374</v>
      </c>
      <c r="D375" s="28" t="s">
        <v>39</v>
      </c>
      <c r="E375" s="29" t="n">
        <v>194.3</v>
      </c>
    </row>
    <row r="376" s="24" customFormat="true" ht="20.1" hidden="false" customHeight="true" outlineLevel="0" collapsed="false">
      <c r="A376" s="40"/>
      <c r="B376" s="26" t="s">
        <v>375</v>
      </c>
      <c r="C376" s="62" t="s">
        <v>376</v>
      </c>
      <c r="D376" s="41"/>
      <c r="E376" s="42" t="n">
        <f aca="false">E377</f>
        <v>2239.3</v>
      </c>
    </row>
    <row r="377" s="24" customFormat="true" ht="20.1" hidden="false" customHeight="true" outlineLevel="0" collapsed="false">
      <c r="A377" s="30"/>
      <c r="B377" s="39" t="s">
        <v>36</v>
      </c>
      <c r="C377" s="35" t="s">
        <v>377</v>
      </c>
      <c r="D377" s="36"/>
      <c r="E377" s="37" t="n">
        <f aca="false">E378+E379+E380</f>
        <v>2239.3</v>
      </c>
    </row>
    <row r="378" s="24" customFormat="true" ht="48.75" hidden="false" customHeight="true" outlineLevel="0" collapsed="false">
      <c r="A378" s="25"/>
      <c r="B378" s="26" t="s">
        <v>38</v>
      </c>
      <c r="C378" s="35" t="s">
        <v>377</v>
      </c>
      <c r="D378" s="28" t="s">
        <v>39</v>
      </c>
      <c r="E378" s="29" t="n">
        <v>1710.5</v>
      </c>
    </row>
    <row r="379" s="24" customFormat="true" ht="29.25" hidden="false" customHeight="true" outlineLevel="0" collapsed="false">
      <c r="A379" s="40"/>
      <c r="B379" s="38" t="s">
        <v>29</v>
      </c>
      <c r="C379" s="35" t="s">
        <v>377</v>
      </c>
      <c r="D379" s="41" t="s">
        <v>30</v>
      </c>
      <c r="E379" s="42" t="n">
        <v>499.5</v>
      </c>
    </row>
    <row r="380" s="24" customFormat="true" ht="20.1" hidden="false" customHeight="true" outlineLevel="0" collapsed="false">
      <c r="A380" s="25"/>
      <c r="B380" s="26" t="s">
        <v>40</v>
      </c>
      <c r="C380" s="35" t="s">
        <v>377</v>
      </c>
      <c r="D380" s="28" t="s">
        <v>41</v>
      </c>
      <c r="E380" s="29" t="n">
        <v>29.3</v>
      </c>
    </row>
    <row r="381" s="24" customFormat="true" ht="20.1" hidden="false" customHeight="true" outlineLevel="0" collapsed="false">
      <c r="A381" s="19" t="n">
        <v>19</v>
      </c>
      <c r="B381" s="63" t="s">
        <v>378</v>
      </c>
      <c r="C381" s="21" t="s">
        <v>379</v>
      </c>
      <c r="D381" s="22"/>
      <c r="E381" s="23" t="n">
        <f aca="false">E382</f>
        <v>7385.7</v>
      </c>
    </row>
    <row r="382" s="24" customFormat="true" ht="20.1" hidden="false" customHeight="true" outlineLevel="0" collapsed="false">
      <c r="A382" s="25"/>
      <c r="B382" s="64" t="s">
        <v>380</v>
      </c>
      <c r="C382" s="27" t="s">
        <v>381</v>
      </c>
      <c r="D382" s="28"/>
      <c r="E382" s="29" t="n">
        <f aca="false">E387+E383+E389</f>
        <v>7385.7</v>
      </c>
    </row>
    <row r="383" s="24" customFormat="true" ht="37.5" hidden="false" customHeight="true" outlineLevel="0" collapsed="false">
      <c r="A383" s="25"/>
      <c r="B383" s="26" t="s">
        <v>42</v>
      </c>
      <c r="C383" s="27" t="s">
        <v>382</v>
      </c>
      <c r="D383" s="28"/>
      <c r="E383" s="29" t="n">
        <f aca="false">E385+E384+E386</f>
        <v>4085.7</v>
      </c>
    </row>
    <row r="384" s="24" customFormat="true" ht="48.75" hidden="false" customHeight="true" outlineLevel="0" collapsed="false">
      <c r="A384" s="25"/>
      <c r="B384" s="26" t="s">
        <v>38</v>
      </c>
      <c r="C384" s="27" t="s">
        <v>382</v>
      </c>
      <c r="D384" s="28" t="s">
        <v>39</v>
      </c>
      <c r="E384" s="29" t="n">
        <v>3558.7</v>
      </c>
    </row>
    <row r="385" s="24" customFormat="true" ht="29.25" hidden="false" customHeight="true" outlineLevel="0" collapsed="false">
      <c r="A385" s="25"/>
      <c r="B385" s="38" t="s">
        <v>29</v>
      </c>
      <c r="C385" s="27" t="s">
        <v>382</v>
      </c>
      <c r="D385" s="28" t="s">
        <v>30</v>
      </c>
      <c r="E385" s="45" t="n">
        <v>500</v>
      </c>
    </row>
    <row r="386" s="24" customFormat="true" ht="20.1" hidden="false" customHeight="true" outlineLevel="0" collapsed="false">
      <c r="A386" s="25"/>
      <c r="B386" s="26" t="s">
        <v>40</v>
      </c>
      <c r="C386" s="27" t="s">
        <v>382</v>
      </c>
      <c r="D386" s="28" t="s">
        <v>41</v>
      </c>
      <c r="E386" s="45" t="n">
        <v>27</v>
      </c>
    </row>
    <row r="387" s="24" customFormat="true" ht="46.5" hidden="false" customHeight="true" outlineLevel="0" collapsed="false">
      <c r="A387" s="25"/>
      <c r="B387" s="64" t="s">
        <v>383</v>
      </c>
      <c r="C387" s="27" t="s">
        <v>384</v>
      </c>
      <c r="D387" s="28"/>
      <c r="E387" s="45" t="n">
        <f aca="false">E388</f>
        <v>1600</v>
      </c>
    </row>
    <row r="388" s="24" customFormat="true" ht="29.25" hidden="false" customHeight="true" outlineLevel="0" collapsed="false">
      <c r="A388" s="25"/>
      <c r="B388" s="64" t="s">
        <v>29</v>
      </c>
      <c r="C388" s="27" t="s">
        <v>384</v>
      </c>
      <c r="D388" s="28" t="s">
        <v>30</v>
      </c>
      <c r="E388" s="45" t="n">
        <f aca="false">1200+400</f>
        <v>1600</v>
      </c>
    </row>
    <row r="389" s="24" customFormat="true" ht="29.25" hidden="false" customHeight="true" outlineLevel="0" collapsed="false">
      <c r="A389" s="25"/>
      <c r="B389" s="61" t="s">
        <v>385</v>
      </c>
      <c r="C389" s="27" t="s">
        <v>386</v>
      </c>
      <c r="D389" s="28"/>
      <c r="E389" s="45" t="n">
        <f aca="false">E390</f>
        <v>1700</v>
      </c>
    </row>
    <row r="390" s="24" customFormat="true" ht="29.25" hidden="false" customHeight="true" outlineLevel="0" collapsed="false">
      <c r="A390" s="25"/>
      <c r="B390" s="61" t="s">
        <v>29</v>
      </c>
      <c r="C390" s="27" t="s">
        <v>386</v>
      </c>
      <c r="D390" s="28" t="s">
        <v>30</v>
      </c>
      <c r="E390" s="45" t="n">
        <f aca="false">1700</f>
        <v>1700</v>
      </c>
    </row>
    <row r="391" s="24" customFormat="true" ht="34.5" hidden="false" customHeight="true" outlineLevel="0" collapsed="false">
      <c r="A391" s="19" t="n">
        <v>20</v>
      </c>
      <c r="B391" s="20" t="s">
        <v>387</v>
      </c>
      <c r="C391" s="21" t="s">
        <v>388</v>
      </c>
      <c r="D391" s="22"/>
      <c r="E391" s="23" t="n">
        <f aca="false">E392+E395</f>
        <v>6378.6</v>
      </c>
    </row>
    <row r="392" s="24" customFormat="true" ht="20.1" hidden="false" customHeight="true" outlineLevel="0" collapsed="false">
      <c r="A392" s="25"/>
      <c r="B392" s="26" t="s">
        <v>389</v>
      </c>
      <c r="C392" s="27" t="s">
        <v>390</v>
      </c>
      <c r="D392" s="28"/>
      <c r="E392" s="29" t="n">
        <f aca="false">E393</f>
        <v>3195.5</v>
      </c>
    </row>
    <row r="393" s="24" customFormat="true" ht="20.1" hidden="false" customHeight="true" outlineLevel="0" collapsed="false">
      <c r="A393" s="25"/>
      <c r="B393" s="26" t="s">
        <v>36</v>
      </c>
      <c r="C393" s="35" t="s">
        <v>391</v>
      </c>
      <c r="D393" s="36"/>
      <c r="E393" s="37" t="n">
        <f aca="false">E394</f>
        <v>3195.5</v>
      </c>
    </row>
    <row r="394" s="24" customFormat="true" ht="48.75" hidden="false" customHeight="true" outlineLevel="0" collapsed="false">
      <c r="A394" s="25"/>
      <c r="B394" s="26" t="s">
        <v>38</v>
      </c>
      <c r="C394" s="27" t="s">
        <v>391</v>
      </c>
      <c r="D394" s="28" t="s">
        <v>39</v>
      </c>
      <c r="E394" s="29" t="n">
        <v>3195.5</v>
      </c>
    </row>
    <row r="395" s="24" customFormat="true" ht="20.1" hidden="false" customHeight="true" outlineLevel="0" collapsed="false">
      <c r="A395" s="25"/>
      <c r="B395" s="26" t="s">
        <v>392</v>
      </c>
      <c r="C395" s="62" t="s">
        <v>393</v>
      </c>
      <c r="D395" s="41"/>
      <c r="E395" s="42" t="n">
        <f aca="false">E396</f>
        <v>3183.1</v>
      </c>
    </row>
    <row r="396" s="24" customFormat="true" ht="20.1" hidden="false" customHeight="true" outlineLevel="0" collapsed="false">
      <c r="A396" s="30"/>
      <c r="B396" s="39" t="s">
        <v>36</v>
      </c>
      <c r="C396" s="35" t="s">
        <v>394</v>
      </c>
      <c r="D396" s="36"/>
      <c r="E396" s="37" t="n">
        <f aca="false">E397+E398+E399</f>
        <v>3183.1</v>
      </c>
    </row>
    <row r="397" s="24" customFormat="true" ht="48.75" hidden="false" customHeight="true" outlineLevel="0" collapsed="false">
      <c r="A397" s="25"/>
      <c r="B397" s="26" t="s">
        <v>38</v>
      </c>
      <c r="C397" s="35" t="s">
        <v>394</v>
      </c>
      <c r="D397" s="28" t="s">
        <v>39</v>
      </c>
      <c r="E397" s="29" t="n">
        <v>2207.8</v>
      </c>
    </row>
    <row r="398" s="24" customFormat="true" ht="29.25" hidden="false" customHeight="true" outlineLevel="0" collapsed="false">
      <c r="A398" s="40"/>
      <c r="B398" s="38" t="s">
        <v>29</v>
      </c>
      <c r="C398" s="35" t="s">
        <v>394</v>
      </c>
      <c r="D398" s="41" t="s">
        <v>30</v>
      </c>
      <c r="E398" s="42" t="n">
        <v>970.3</v>
      </c>
    </row>
    <row r="399" s="24" customFormat="true" ht="20.1" hidden="false" customHeight="true" outlineLevel="0" collapsed="false">
      <c r="A399" s="25"/>
      <c r="B399" s="26" t="s">
        <v>40</v>
      </c>
      <c r="C399" s="27" t="s">
        <v>394</v>
      </c>
      <c r="D399" s="28" t="s">
        <v>41</v>
      </c>
      <c r="E399" s="29" t="n">
        <v>5</v>
      </c>
    </row>
    <row r="400" s="24" customFormat="true" ht="28.5" hidden="false" customHeight="true" outlineLevel="0" collapsed="false">
      <c r="A400" s="19" t="n">
        <v>21</v>
      </c>
      <c r="B400" s="20" t="s">
        <v>395</v>
      </c>
      <c r="C400" s="21" t="s">
        <v>396</v>
      </c>
      <c r="D400" s="22"/>
      <c r="E400" s="23" t="n">
        <f aca="false">E401</f>
        <v>1000</v>
      </c>
    </row>
    <row r="401" s="24" customFormat="true" ht="21.75" hidden="false" customHeight="true" outlineLevel="0" collapsed="false">
      <c r="A401" s="25"/>
      <c r="B401" s="26" t="s">
        <v>395</v>
      </c>
      <c r="C401" s="27" t="s">
        <v>397</v>
      </c>
      <c r="D401" s="28"/>
      <c r="E401" s="29" t="n">
        <f aca="false">E402</f>
        <v>1000</v>
      </c>
    </row>
    <row r="402" s="24" customFormat="true" ht="50.25" hidden="false" customHeight="true" outlineLevel="0" collapsed="false">
      <c r="A402" s="25"/>
      <c r="B402" s="65" t="s">
        <v>398</v>
      </c>
      <c r="C402" s="27" t="s">
        <v>399</v>
      </c>
      <c r="D402" s="28"/>
      <c r="E402" s="29" t="n">
        <f aca="false">E403</f>
        <v>1000</v>
      </c>
    </row>
    <row r="403" s="24" customFormat="true" ht="29.25" hidden="false" customHeight="true" outlineLevel="0" collapsed="false">
      <c r="A403" s="25"/>
      <c r="B403" s="38" t="s">
        <v>29</v>
      </c>
      <c r="C403" s="27" t="s">
        <v>399</v>
      </c>
      <c r="D403" s="28" t="s">
        <v>30</v>
      </c>
      <c r="E403" s="29" t="n">
        <v>1000</v>
      </c>
    </row>
    <row r="404" s="24" customFormat="true" ht="36" hidden="false" customHeight="true" outlineLevel="0" collapsed="false">
      <c r="A404" s="19" t="n">
        <v>22</v>
      </c>
      <c r="B404" s="20" t="s">
        <v>400</v>
      </c>
      <c r="C404" s="21" t="s">
        <v>401</v>
      </c>
      <c r="D404" s="22"/>
      <c r="E404" s="23" t="n">
        <f aca="false">E405</f>
        <v>6134.7</v>
      </c>
    </row>
    <row r="405" s="24" customFormat="true" ht="20.1" hidden="false" customHeight="true" outlineLevel="0" collapsed="false">
      <c r="A405" s="25"/>
      <c r="B405" s="26" t="s">
        <v>402</v>
      </c>
      <c r="C405" s="27" t="s">
        <v>403</v>
      </c>
      <c r="D405" s="28"/>
      <c r="E405" s="29" t="n">
        <f aca="false">E406+E409+E411</f>
        <v>6134.7</v>
      </c>
    </row>
    <row r="406" s="24" customFormat="true" ht="21.75" hidden="false" customHeight="true" outlineLevel="0" collapsed="false">
      <c r="A406" s="25"/>
      <c r="B406" s="64" t="s">
        <v>355</v>
      </c>
      <c r="C406" s="27" t="s">
        <v>404</v>
      </c>
      <c r="D406" s="28"/>
      <c r="E406" s="29" t="n">
        <f aca="false">E407+E408</f>
        <v>6002.7</v>
      </c>
    </row>
    <row r="407" s="24" customFormat="true" ht="29.25" hidden="false" customHeight="true" outlineLevel="0" collapsed="false">
      <c r="A407" s="25"/>
      <c r="B407" s="64" t="s">
        <v>29</v>
      </c>
      <c r="C407" s="27" t="s">
        <v>404</v>
      </c>
      <c r="D407" s="28" t="s">
        <v>30</v>
      </c>
      <c r="E407" s="29" t="n">
        <v>3000</v>
      </c>
    </row>
    <row r="408" s="24" customFormat="true" ht="29.25" hidden="false" customHeight="true" outlineLevel="0" collapsed="false">
      <c r="A408" s="25"/>
      <c r="B408" s="26" t="s">
        <v>40</v>
      </c>
      <c r="C408" s="27" t="s">
        <v>404</v>
      </c>
      <c r="D408" s="41" t="s">
        <v>41</v>
      </c>
      <c r="E408" s="42" t="n">
        <v>3002.7</v>
      </c>
    </row>
    <row r="409" s="24" customFormat="true" ht="50.25" hidden="false" customHeight="true" outlineLevel="0" collapsed="false">
      <c r="A409" s="25"/>
      <c r="B409" s="38" t="s">
        <v>405</v>
      </c>
      <c r="C409" s="27" t="s">
        <v>406</v>
      </c>
      <c r="D409" s="41"/>
      <c r="E409" s="42" t="n">
        <f aca="false">E410</f>
        <v>66</v>
      </c>
    </row>
    <row r="410" s="24" customFormat="true" ht="48.75" hidden="false" customHeight="true" outlineLevel="0" collapsed="false">
      <c r="A410" s="25"/>
      <c r="B410" s="33" t="s">
        <v>38</v>
      </c>
      <c r="C410" s="27" t="s">
        <v>406</v>
      </c>
      <c r="D410" s="41" t="s">
        <v>39</v>
      </c>
      <c r="E410" s="42" t="n">
        <v>66</v>
      </c>
    </row>
    <row r="411" s="24" customFormat="true" ht="96.75" hidden="false" customHeight="true" outlineLevel="0" collapsed="false">
      <c r="A411" s="25"/>
      <c r="B411" s="33" t="s">
        <v>407</v>
      </c>
      <c r="C411" s="27" t="s">
        <v>408</v>
      </c>
      <c r="D411" s="41"/>
      <c r="E411" s="42" t="n">
        <f aca="false">E412</f>
        <v>66</v>
      </c>
    </row>
    <row r="412" s="24" customFormat="true" ht="48.75" hidden="false" customHeight="true" outlineLevel="0" collapsed="false">
      <c r="A412" s="25"/>
      <c r="B412" s="26" t="s">
        <v>38</v>
      </c>
      <c r="C412" s="27" t="s">
        <v>408</v>
      </c>
      <c r="D412" s="41" t="s">
        <v>39</v>
      </c>
      <c r="E412" s="42" t="n">
        <v>66</v>
      </c>
    </row>
    <row r="413" s="24" customFormat="true" ht="16.5" hidden="false" customHeight="true" outlineLevel="0" collapsed="false">
      <c r="A413" s="66"/>
      <c r="B413" s="50"/>
      <c r="C413" s="3"/>
      <c r="D413" s="4"/>
      <c r="E413" s="67" t="s">
        <v>409</v>
      </c>
    </row>
    <row r="414" customFormat="false" ht="23.25" hidden="false" customHeight="true" outlineLevel="0" collapsed="false">
      <c r="B414" s="68"/>
      <c r="C414" s="69"/>
      <c r="D414" s="70"/>
      <c r="E414" s="70"/>
    </row>
    <row r="415" customFormat="false" ht="18.75" hidden="false" customHeight="false" outlineLevel="0" collapsed="false">
      <c r="B415" s="71"/>
      <c r="C415" s="72"/>
      <c r="D415" s="73"/>
      <c r="E415" s="74"/>
    </row>
    <row r="416" customFormat="false" ht="15.75" hidden="false" customHeight="false" outlineLevel="0" collapsed="false">
      <c r="B416" s="6"/>
      <c r="C416" s="6"/>
      <c r="D416" s="1"/>
      <c r="E416" s="6"/>
    </row>
    <row r="417" customFormat="false" ht="15.75" hidden="false" customHeight="false" outlineLevel="0" collapsed="false">
      <c r="B417" s="6"/>
      <c r="C417" s="6"/>
      <c r="D417" s="1"/>
      <c r="E417" s="6"/>
    </row>
    <row r="423" customFormat="false" ht="15.75" hidden="false" customHeight="false" outlineLevel="0" collapsed="false">
      <c r="B423" s="6"/>
      <c r="C423" s="6"/>
      <c r="D423" s="1"/>
      <c r="E423" s="6"/>
    </row>
    <row r="424" customFormat="false" ht="15.75" hidden="false" customHeight="false" outlineLevel="0" collapsed="false">
      <c r="B424" s="6"/>
      <c r="C424" s="6"/>
      <c r="D424" s="1"/>
      <c r="E424" s="6"/>
    </row>
  </sheetData>
  <autoFilter ref="A15:T414"/>
  <mergeCells count="16">
    <mergeCell ref="B2:E2"/>
    <mergeCell ref="B3:E3"/>
    <mergeCell ref="B4:E4"/>
    <mergeCell ref="B5:E5"/>
    <mergeCell ref="B7:E7"/>
    <mergeCell ref="B8:E8"/>
    <mergeCell ref="B9:E9"/>
    <mergeCell ref="B10:E10"/>
    <mergeCell ref="B11:F11"/>
    <mergeCell ref="D12:E12"/>
    <mergeCell ref="A13:A14"/>
    <mergeCell ref="B13:B14"/>
    <mergeCell ref="C13:C14"/>
    <mergeCell ref="D13:D14"/>
    <mergeCell ref="E13:E14"/>
    <mergeCell ref="D414:E414"/>
  </mergeCells>
  <printOptions headings="false" gridLines="false" gridLinesSet="true" horizontalCentered="false" verticalCentered="false"/>
  <pageMargins left="1.33888888888889" right="0.354166666666667" top="0.706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21</cp:lastModifiedBy>
  <cp:lastPrinted>2019-04-11T09:17:46Z</cp:lastPrinted>
  <dcterms:modified xsi:type="dcterms:W3CDTF">2019-05-27T12:16:36Z</dcterms:modified>
  <cp:revision>0</cp:revision>
  <dc:subject/>
  <dc:title/>
</cp:coreProperties>
</file>