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V$595</definedName>
    <definedName function="false" hidden="false" localSheetId="0" name="Excel_BuiltIn_Print_Area" vbProcedure="false">'табл.2'!$A$6:$H$5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510">
  <si>
    <t xml:space="preserve">ПРИЛОЖЕНИЕ  № 10</t>
  </si>
  <si>
    <t xml:space="preserve">к решению Совета муниципального</t>
  </si>
  <si>
    <t xml:space="preserve">образования Северский район</t>
  </si>
  <si>
    <t xml:space="preserve">от  3 декабря 2020 года № 17</t>
  </si>
  <si>
    <t xml:space="preserve">"ПРИЛОЖЕНИЕ  № 14</t>
  </si>
  <si>
    <t xml:space="preserve">       к решению Совета муниципального</t>
  </si>
  <si>
    <t xml:space="preserve">       образования Северский район</t>
  </si>
  <si>
    <t xml:space="preserve">    от  19 декабря 2019 года № 485</t>
  </si>
  <si>
    <t xml:space="preserve">   Ведомственная структура расходов местного бюджета на 2021 и 2022  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1 г.</t>
  </si>
  <si>
    <t xml:space="preserve">2022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-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Связи и информатика</t>
  </si>
  <si>
    <t xml:space="preserve">1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Подготовка изменений в генеральные планы муниципальных образований Краснодарского края</t>
  </si>
  <si>
    <t xml:space="preserve">53 1 00 S2560</t>
  </si>
  <si>
    <t xml:space="preserve">Жилищно-коммунальное хозяйство</t>
  </si>
  <si>
    <t xml:space="preserve">Коммунальное хозяйство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звитие газоснабжения</t>
  </si>
  <si>
    <t xml:space="preserve">61 2 00 00000</t>
  </si>
  <si>
    <t xml:space="preserve">Организация газоснабжения населения (поселений)</t>
  </si>
  <si>
    <t xml:space="preserve">61 2 00 S0620</t>
  </si>
  <si>
    <t xml:space="preserve">Развитие водоснабжения и водоотведения</t>
  </si>
  <si>
    <t xml:space="preserve">61 3 00 00000</t>
  </si>
  <si>
    <t xml:space="preserve">Развитие водоснабжения населенных пунктов</t>
  </si>
  <si>
    <t xml:space="preserve">61 3 00 S0330</t>
  </si>
  <si>
    <t xml:space="preserve">Водоотведение населенных пунктов</t>
  </si>
  <si>
    <t xml:space="preserve">61 3 00 S0310</t>
  </si>
  <si>
    <t xml:space="preserve">Образование </t>
  </si>
  <si>
    <t xml:space="preserve">07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26 1 00 0000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"</t>
  </si>
  <si>
    <t xml:space="preserve">18 0 00 0000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Предоставление субсидий бюджетным, автоно-мным учреждениям и иным некоммерческим организациям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 , условий для занятий физической культурой и спортом</t>
  </si>
  <si>
    <t xml:space="preserve">01 1 Е2 50970</t>
  </si>
  <si>
    <t xml:space="preserve">Федеральный проект "Безопасность дорожного движения"</t>
  </si>
  <si>
    <t xml:space="preserve">01 1 R3 00000</t>
  </si>
  <si>
    <t xml:space="preserve">01 1 R3 S0600</t>
  </si>
  <si>
    <t xml:space="preserve">26 1 00 S0470</t>
  </si>
  <si>
    <t xml:space="preserve">Капитальные вложения в объекты  государственной (муниципальной) собственности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ругие вопросы в области образования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05 3 R3 S2470</t>
  </si>
  <si>
    <t xml:space="preserve">Осуществление мероприятий по предупреждению детского дорожно-транспортного травматизм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Укрепление материально-технической базы, технического оснащения муниципальных учреждений культуры</t>
  </si>
  <si>
    <t xml:space="preserve">06 1 01 S06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Проведение мероприятий по подключению общедоступных библиотек, находящихся в муниципальной собственности, к сети "Интернет" и развитию системы библиотечного дела с учетом задачи расширения информационных технологий и оцифровки</t>
  </si>
  <si>
    <t xml:space="preserve">06 1 01 S2970</t>
  </si>
  <si>
    <t xml:space="preserve">Другие вопросы в области культуры, кинематографии</t>
  </si>
  <si>
    <t xml:space="preserve">Мероприятия в сфере сохранения и развития культуры</t>
  </si>
  <si>
    <t xml:space="preserve">06 1 01 1055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Массовый спорт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03 1 04 00190</t>
  </si>
  <si>
    <t xml:space="preserve">Осуществление отдельных государственных полномочий Краснодарского края 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3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9"/>
  <sheetViews>
    <sheetView showFormulas="false" showGridLines="true" showRowColHeaders="true" showZeros="true" rightToLeft="false" tabSelected="true" showOutlineSymbols="true" defaultGridColor="true" view="pageBreakPreview" topLeftCell="A415" colorId="64" zoomScale="100" zoomScaleNormal="100" zoomScalePageLayoutView="100" workbookViewId="0">
      <selection pane="topLeft" activeCell="B594" activeCellId="0" sqref="B594:V5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85"/>
    <col collapsed="false" customWidth="true" hidden="false" outlineLevel="0" max="3" min="3" style="3" width="5.56"/>
    <col collapsed="false" customWidth="true" hidden="false" outlineLevel="0" max="4" min="4" style="4" width="5.28"/>
    <col collapsed="false" customWidth="true" hidden="false" outlineLevel="0" max="5" min="5" style="4" width="4.99"/>
    <col collapsed="false" customWidth="true" hidden="false" outlineLevel="0" max="6" min="6" style="5" width="14.28"/>
    <col collapsed="false" customWidth="true" hidden="false" outlineLevel="0" max="7" min="7" style="4" width="6.85"/>
    <col collapsed="false" customWidth="true" hidden="false" outlineLevel="0" max="8" min="8" style="6" width="12.85"/>
    <col collapsed="false" customWidth="true" hidden="true" outlineLevel="0" max="21" min="9" style="1" width="8.99"/>
    <col collapsed="false" customWidth="true" hidden="false" outlineLevel="0" max="22" min="22" style="1" width="17.28"/>
    <col collapsed="false" customWidth="false" hidden="false" outlineLevel="0" max="24" min="23" style="1" width="9.14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.75" hidden="false" customHeight="fals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.75" hidden="false" customHeight="false" outlineLevel="0" collapsed="false"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8.75" hidden="false" customHeight="false" outlineLevel="0" collapsed="false"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6" customFormat="false" ht="18.75" hidden="false" customHeight="false" outlineLevel="0" collapsed="false">
      <c r="E6" s="7"/>
      <c r="F6" s="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7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8.7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0.1" hidden="false" customHeight="true" outlineLevel="0" collapsed="false"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1.2" hidden="false" customHeight="true" outlineLevel="0" collapsed="false">
      <c r="B10" s="1"/>
      <c r="C10" s="8"/>
      <c r="D10" s="3"/>
      <c r="G10" s="9"/>
      <c r="H10" s="10"/>
    </row>
    <row r="11" customFormat="false" ht="27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8.5" hidden="false" customHeight="true" outlineLevel="0" collapsed="false">
      <c r="A12" s="12"/>
      <c r="B12" s="1"/>
      <c r="D12" s="3"/>
      <c r="E12" s="3"/>
      <c r="F12" s="1"/>
      <c r="G12" s="3"/>
      <c r="H12" s="13" t="s">
        <v>9</v>
      </c>
    </row>
    <row r="13" customFormat="false" ht="28.5" hidden="false" customHeight="true" outlineLevel="0" collapsed="false">
      <c r="A13" s="14" t="s">
        <v>10</v>
      </c>
      <c r="B13" s="15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  <c r="G13" s="17" t="s">
        <v>16</v>
      </c>
      <c r="H13" s="18" t="s">
        <v>17</v>
      </c>
      <c r="V13" s="16" t="s">
        <v>18</v>
      </c>
    </row>
    <row r="14" customFormat="false" ht="18.7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/>
      <c r="V14" s="16"/>
    </row>
    <row r="15" customFormat="false" ht="15.75" hidden="false" customHeight="false" outlineLevel="0" collapsed="false">
      <c r="A15" s="20" t="n">
        <v>1</v>
      </c>
      <c r="B15" s="21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2" t="n">
        <v>8</v>
      </c>
      <c r="V15" s="16" t="n">
        <v>9</v>
      </c>
    </row>
    <row r="16" customFormat="false" ht="15.75" hidden="false" customHeight="false" outlineLevel="0" collapsed="false">
      <c r="A16" s="23"/>
      <c r="B16" s="24" t="s">
        <v>19</v>
      </c>
      <c r="C16" s="25"/>
      <c r="D16" s="26"/>
      <c r="E16" s="26"/>
      <c r="F16" s="27"/>
      <c r="G16" s="26"/>
      <c r="H16" s="28" t="n">
        <f aca="false">H17+H29+H251+H280+H292+H423+H477+H512+H551+H591</f>
        <v>2457563</v>
      </c>
      <c r="I16" s="28" t="e">
        <f aca="false">#REF!+#REF!+#REF!+#REF!+#REF!+#REF!+#REF!+#REF!+#REF!+#REF!</f>
        <v>#REF!</v>
      </c>
      <c r="J16" s="28" t="e">
        <f aca="false">#REF!+#REF!+#REF!+#REF!+#REF!+#REF!+#REF!+#REF!+#REF!+#REF!</f>
        <v>#REF!</v>
      </c>
      <c r="K16" s="28" t="e">
        <f aca="false">#REF!+#REF!+#REF!+#REF!+#REF!+#REF!+#REF!+#REF!+#REF!+#REF!</f>
        <v>#REF!</v>
      </c>
      <c r="L16" s="28" t="e">
        <f aca="false">#REF!+#REF!+#REF!+#REF!+#REF!+#REF!+#REF!+#REF!+#REF!+#REF!</f>
        <v>#REF!</v>
      </c>
      <c r="M16" s="28" t="e">
        <f aca="false">#REF!+#REF!+#REF!+#REF!+#REF!+#REF!+#REF!+#REF!+#REF!+#REF!</f>
        <v>#REF!</v>
      </c>
      <c r="N16" s="28" t="e">
        <f aca="false">#REF!+#REF!+#REF!+#REF!+#REF!+#REF!+#REF!+#REF!+#REF!+#REF!</f>
        <v>#REF!</v>
      </c>
      <c r="O16" s="28" t="e">
        <f aca="false">#REF!+#REF!+#REF!+#REF!+#REF!+#REF!+#REF!+#REF!+#REF!+#REF!</f>
        <v>#REF!</v>
      </c>
      <c r="P16" s="28" t="e">
        <f aca="false">#REF!+#REF!+#REF!+#REF!+#REF!+#REF!+#REF!+#REF!+#REF!+#REF!</f>
        <v>#REF!</v>
      </c>
      <c r="Q16" s="28" t="e">
        <f aca="false">#REF!+#REF!+#REF!+#REF!+#REF!+#REF!+#REF!+#REF!+#REF!+#REF!</f>
        <v>#REF!</v>
      </c>
      <c r="R16" s="28" t="e">
        <f aca="false">#REF!+#REF!+#REF!+#REF!+#REF!+#REF!+#REF!+#REF!+#REF!+#REF!</f>
        <v>#REF!</v>
      </c>
      <c r="S16" s="28" t="e">
        <f aca="false">#REF!+#REF!+#REF!+#REF!+#REF!+#REF!+#REF!+#REF!+#REF!+#REF!</f>
        <v>#REF!</v>
      </c>
      <c r="T16" s="28" t="e">
        <f aca="false">#REF!+#REF!+#REF!+#REF!+#REF!+#REF!+#REF!+#REF!+#REF!+#REF!</f>
        <v>#REF!</v>
      </c>
      <c r="U16" s="28" t="e">
        <f aca="false">#REF!+#REF!+#REF!+#REF!+#REF!+#REF!+#REF!+#REF!+#REF!+#REF!</f>
        <v>#REF!</v>
      </c>
      <c r="V16" s="28" t="n">
        <f aca="false">V17+V29+V251+V280+V292+V423+V477+V512+V551+V591</f>
        <v>2262184.2</v>
      </c>
    </row>
    <row r="17" customFormat="false" ht="31.5" hidden="false" customHeight="false" outlineLevel="0" collapsed="false">
      <c r="A17" s="23" t="n">
        <v>1</v>
      </c>
      <c r="B17" s="24" t="s">
        <v>20</v>
      </c>
      <c r="C17" s="25" t="n">
        <v>901</v>
      </c>
      <c r="D17" s="26"/>
      <c r="E17" s="26"/>
      <c r="F17" s="27"/>
      <c r="G17" s="26"/>
      <c r="H17" s="29" t="n">
        <f aca="false">H18</f>
        <v>2756.6</v>
      </c>
      <c r="I17" s="29" t="n">
        <f aca="false">I18</f>
        <v>0</v>
      </c>
      <c r="J17" s="29" t="n">
        <f aca="false">I18</f>
        <v>0</v>
      </c>
      <c r="K17" s="29" t="n">
        <f aca="false">J18</f>
        <v>0</v>
      </c>
      <c r="L17" s="29" t="n">
        <f aca="false">K18</f>
        <v>0</v>
      </c>
      <c r="M17" s="29" t="e">
        <f aca="false">L18</f>
        <v>#REF!</v>
      </c>
      <c r="N17" s="29" t="e">
        <f aca="false">M18</f>
        <v>#REF!</v>
      </c>
      <c r="O17" s="29" t="e">
        <f aca="false">N18</f>
        <v>#REF!</v>
      </c>
      <c r="P17" s="29" t="e">
        <f aca="false">O18</f>
        <v>#REF!</v>
      </c>
      <c r="Q17" s="29" t="e">
        <f aca="false">P18</f>
        <v>#REF!</v>
      </c>
      <c r="R17" s="29" t="e">
        <f aca="false">Q18</f>
        <v>#REF!</v>
      </c>
      <c r="S17" s="29" t="e">
        <f aca="false">R18</f>
        <v>#REF!</v>
      </c>
      <c r="T17" s="29" t="e">
        <f aca="false">S18</f>
        <v>#REF!</v>
      </c>
      <c r="U17" s="29" t="e">
        <f aca="false">T18</f>
        <v>#REF!</v>
      </c>
      <c r="V17" s="29" t="n">
        <f aca="false">V18</f>
        <v>2756.6</v>
      </c>
    </row>
    <row r="18" customFormat="false" ht="15.75" hidden="false" customHeight="false" outlineLevel="0" collapsed="false">
      <c r="A18" s="30"/>
      <c r="B18" s="31" t="s">
        <v>21</v>
      </c>
      <c r="C18" s="16" t="n">
        <v>901</v>
      </c>
      <c r="D18" s="17" t="s">
        <v>22</v>
      </c>
      <c r="E18" s="17" t="s">
        <v>23</v>
      </c>
      <c r="F18" s="32"/>
      <c r="G18" s="17"/>
      <c r="H18" s="33" t="n">
        <f aca="false">H19</f>
        <v>2756.6</v>
      </c>
      <c r="I18" s="33" t="n">
        <f aca="false">I19</f>
        <v>0</v>
      </c>
      <c r="J18" s="33" t="n">
        <f aca="false">I19</f>
        <v>0</v>
      </c>
      <c r="K18" s="33" t="n">
        <f aca="false">J19</f>
        <v>0</v>
      </c>
      <c r="L18" s="33" t="e">
        <f aca="false">K19</f>
        <v>#REF!</v>
      </c>
      <c r="M18" s="33" t="e">
        <f aca="false">L19</f>
        <v>#REF!</v>
      </c>
      <c r="N18" s="33" t="e">
        <f aca="false">M19</f>
        <v>#REF!</v>
      </c>
      <c r="O18" s="33" t="e">
        <f aca="false">N19</f>
        <v>#REF!</v>
      </c>
      <c r="P18" s="33" t="e">
        <f aca="false">O19</f>
        <v>#REF!</v>
      </c>
      <c r="Q18" s="33" t="e">
        <f aca="false">P19</f>
        <v>#REF!</v>
      </c>
      <c r="R18" s="33" t="e">
        <f aca="false">Q19</f>
        <v>#REF!</v>
      </c>
      <c r="S18" s="33" t="e">
        <f aca="false">R19</f>
        <v>#REF!</v>
      </c>
      <c r="T18" s="33" t="e">
        <f aca="false">S19</f>
        <v>#REF!</v>
      </c>
      <c r="U18" s="33" t="e">
        <f aca="false">T19</f>
        <v>#REF!</v>
      </c>
      <c r="V18" s="33" t="n">
        <f aca="false">V19</f>
        <v>2756.6</v>
      </c>
    </row>
    <row r="19" customFormat="false" ht="63" hidden="false" customHeight="false" outlineLevel="0" collapsed="false">
      <c r="A19" s="30"/>
      <c r="B19" s="31" t="s">
        <v>24</v>
      </c>
      <c r="C19" s="16" t="n">
        <v>901</v>
      </c>
      <c r="D19" s="17" t="s">
        <v>22</v>
      </c>
      <c r="E19" s="17" t="s">
        <v>25</v>
      </c>
      <c r="F19" s="32"/>
      <c r="G19" s="17"/>
      <c r="H19" s="33" t="n">
        <f aca="false">H20</f>
        <v>2756.6</v>
      </c>
      <c r="I19" s="33" t="n">
        <f aca="false">I20</f>
        <v>0</v>
      </c>
      <c r="J19" s="33" t="n">
        <f aca="false">I20</f>
        <v>0</v>
      </c>
      <c r="K19" s="33" t="e">
        <f aca="false">J20</f>
        <v>#REF!</v>
      </c>
      <c r="L19" s="33" t="e">
        <f aca="false">K20</f>
        <v>#REF!</v>
      </c>
      <c r="M19" s="33" t="e">
        <f aca="false">L20</f>
        <v>#REF!</v>
      </c>
      <c r="N19" s="33" t="e">
        <f aca="false">M20</f>
        <v>#REF!</v>
      </c>
      <c r="O19" s="33" t="e">
        <f aca="false">N20</f>
        <v>#REF!</v>
      </c>
      <c r="P19" s="33" t="e">
        <f aca="false">O20</f>
        <v>#REF!</v>
      </c>
      <c r="Q19" s="33" t="e">
        <f aca="false">P20</f>
        <v>#REF!</v>
      </c>
      <c r="R19" s="33" t="e">
        <f aca="false">Q20</f>
        <v>#REF!</v>
      </c>
      <c r="S19" s="33" t="e">
        <f aca="false">R20</f>
        <v>#REF!</v>
      </c>
      <c r="T19" s="33" t="e">
        <f aca="false">S20</f>
        <v>#REF!</v>
      </c>
      <c r="U19" s="33" t="e">
        <f aca="false">T20</f>
        <v>#REF!</v>
      </c>
      <c r="V19" s="33" t="n">
        <f aca="false">V20</f>
        <v>2756.6</v>
      </c>
    </row>
    <row r="20" customFormat="false" ht="31.5" hidden="false" customHeight="false" outlineLevel="0" collapsed="false">
      <c r="A20" s="30"/>
      <c r="B20" s="31" t="s">
        <v>26</v>
      </c>
      <c r="C20" s="16" t="n">
        <v>901</v>
      </c>
      <c r="D20" s="17" t="s">
        <v>22</v>
      </c>
      <c r="E20" s="17" t="s">
        <v>25</v>
      </c>
      <c r="F20" s="32" t="s">
        <v>27</v>
      </c>
      <c r="G20" s="17"/>
      <c r="H20" s="33" t="n">
        <f aca="false">H21+H24</f>
        <v>2756.6</v>
      </c>
      <c r="I20" s="33" t="n">
        <f aca="false">I21+I24</f>
        <v>0</v>
      </c>
      <c r="J20" s="33" t="e">
        <f aca="false">#REF!+#REF!</f>
        <v>#REF!</v>
      </c>
      <c r="K20" s="33" t="e">
        <f aca="false">#REF!+#REF!</f>
        <v>#REF!</v>
      </c>
      <c r="L20" s="33" t="e">
        <f aca="false">#REF!+#REF!</f>
        <v>#REF!</v>
      </c>
      <c r="M20" s="33" t="e">
        <f aca="false">#REF!+#REF!</f>
        <v>#REF!</v>
      </c>
      <c r="N20" s="33" t="e">
        <f aca="false">#REF!+#REF!</f>
        <v>#REF!</v>
      </c>
      <c r="O20" s="33" t="e">
        <f aca="false">#REF!+#REF!</f>
        <v>#REF!</v>
      </c>
      <c r="P20" s="33" t="e">
        <f aca="false">#REF!+#REF!</f>
        <v>#REF!</v>
      </c>
      <c r="Q20" s="33" t="e">
        <f aca="false">#REF!+#REF!</f>
        <v>#REF!</v>
      </c>
      <c r="R20" s="33" t="e">
        <f aca="false">#REF!+#REF!</f>
        <v>#REF!</v>
      </c>
      <c r="S20" s="33" t="e">
        <f aca="false">#REF!+#REF!</f>
        <v>#REF!</v>
      </c>
      <c r="T20" s="33" t="e">
        <f aca="false">#REF!+#REF!</f>
        <v>#REF!</v>
      </c>
      <c r="U20" s="33" t="e">
        <f aca="false">#REF!+#REF!</f>
        <v>#REF!</v>
      </c>
      <c r="V20" s="33" t="n">
        <f aca="false">V21+V24</f>
        <v>2756.6</v>
      </c>
    </row>
    <row r="21" customFormat="false" ht="31.5" hidden="false" customHeight="false" outlineLevel="0" collapsed="false">
      <c r="A21" s="30"/>
      <c r="B21" s="31" t="s">
        <v>28</v>
      </c>
      <c r="C21" s="16" t="n">
        <v>901</v>
      </c>
      <c r="D21" s="17" t="s">
        <v>22</v>
      </c>
      <c r="E21" s="17" t="s">
        <v>25</v>
      </c>
      <c r="F21" s="32" t="s">
        <v>29</v>
      </c>
      <c r="G21" s="17"/>
      <c r="H21" s="33" t="n">
        <f aca="false">H22</f>
        <v>497.3</v>
      </c>
      <c r="I21" s="33" t="n">
        <f aca="false">I22</f>
        <v>0</v>
      </c>
      <c r="J21" s="33" t="n">
        <f aca="false">I22</f>
        <v>0</v>
      </c>
      <c r="K21" s="33" t="n">
        <f aca="false">J22</f>
        <v>0</v>
      </c>
      <c r="L21" s="33" t="n">
        <f aca="false">K22</f>
        <v>0</v>
      </c>
      <c r="M21" s="33" t="n">
        <f aca="false">L22</f>
        <v>0</v>
      </c>
      <c r="N21" s="33" t="n">
        <f aca="false">M22</f>
        <v>0</v>
      </c>
      <c r="O21" s="33" t="n">
        <f aca="false">N22</f>
        <v>0</v>
      </c>
      <c r="P21" s="33" t="n">
        <f aca="false">O22</f>
        <v>0</v>
      </c>
      <c r="Q21" s="33" t="n">
        <f aca="false">P22</f>
        <v>0</v>
      </c>
      <c r="R21" s="33" t="n">
        <f aca="false">Q22</f>
        <v>0</v>
      </c>
      <c r="S21" s="33" t="n">
        <f aca="false">R22</f>
        <v>0</v>
      </c>
      <c r="T21" s="33" t="n">
        <f aca="false">S22</f>
        <v>0</v>
      </c>
      <c r="U21" s="33" t="n">
        <f aca="false">T22</f>
        <v>0</v>
      </c>
      <c r="V21" s="33" t="n">
        <f aca="false">V22</f>
        <v>497.3</v>
      </c>
    </row>
    <row r="22" customFormat="false" ht="31.5" hidden="false" customHeight="false" outlineLevel="0" collapsed="false">
      <c r="A22" s="30"/>
      <c r="B22" s="31" t="s">
        <v>30</v>
      </c>
      <c r="C22" s="16" t="n">
        <v>901</v>
      </c>
      <c r="D22" s="17" t="s">
        <v>22</v>
      </c>
      <c r="E22" s="17" t="s">
        <v>25</v>
      </c>
      <c r="F22" s="32" t="s">
        <v>31</v>
      </c>
      <c r="G22" s="17"/>
      <c r="H22" s="33" t="n">
        <f aca="false">H23</f>
        <v>497.3</v>
      </c>
      <c r="I22" s="33" t="n">
        <f aca="false">I23</f>
        <v>0</v>
      </c>
      <c r="J22" s="33" t="n">
        <f aca="false">I23</f>
        <v>0</v>
      </c>
      <c r="K22" s="33" t="n">
        <f aca="false">J23</f>
        <v>0</v>
      </c>
      <c r="L22" s="33" t="n">
        <f aca="false">K23</f>
        <v>0</v>
      </c>
      <c r="M22" s="33" t="n">
        <f aca="false">L23</f>
        <v>0</v>
      </c>
      <c r="N22" s="33" t="n">
        <f aca="false">M23</f>
        <v>0</v>
      </c>
      <c r="O22" s="33" t="n">
        <f aca="false">N23</f>
        <v>0</v>
      </c>
      <c r="P22" s="33" t="n">
        <f aca="false">O23</f>
        <v>0</v>
      </c>
      <c r="Q22" s="33" t="n">
        <f aca="false">P23</f>
        <v>0</v>
      </c>
      <c r="R22" s="33" t="n">
        <f aca="false">Q23</f>
        <v>0</v>
      </c>
      <c r="S22" s="33" t="n">
        <f aca="false">R23</f>
        <v>0</v>
      </c>
      <c r="T22" s="33" t="n">
        <f aca="false">S23</f>
        <v>0</v>
      </c>
      <c r="U22" s="33" t="n">
        <f aca="false">T23</f>
        <v>0</v>
      </c>
      <c r="V22" s="33" t="n">
        <f aca="false">V23</f>
        <v>497.3</v>
      </c>
    </row>
    <row r="23" s="34" customFormat="true" ht="78.75" hidden="false" customHeight="false" outlineLevel="0" collapsed="false">
      <c r="A23" s="30"/>
      <c r="B23" s="31" t="s">
        <v>32</v>
      </c>
      <c r="C23" s="16" t="n">
        <v>901</v>
      </c>
      <c r="D23" s="17" t="s">
        <v>22</v>
      </c>
      <c r="E23" s="17" t="s">
        <v>25</v>
      </c>
      <c r="F23" s="32" t="s">
        <v>31</v>
      </c>
      <c r="G23" s="17" t="s">
        <v>33</v>
      </c>
      <c r="H23" s="33" t="n">
        <v>497.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33" t="n">
        <v>497.3</v>
      </c>
    </row>
    <row r="24" customFormat="false" ht="31.5" hidden="false" customHeight="false" outlineLevel="0" collapsed="false">
      <c r="A24" s="30"/>
      <c r="B24" s="31" t="s">
        <v>34</v>
      </c>
      <c r="C24" s="16" t="n">
        <v>901</v>
      </c>
      <c r="D24" s="17" t="s">
        <v>22</v>
      </c>
      <c r="E24" s="17" t="s">
        <v>25</v>
      </c>
      <c r="F24" s="32" t="s">
        <v>35</v>
      </c>
      <c r="G24" s="17"/>
      <c r="H24" s="33" t="n">
        <f aca="false">H25</f>
        <v>2259.3</v>
      </c>
      <c r="I24" s="33" t="n">
        <f aca="false">I25</f>
        <v>0</v>
      </c>
      <c r="J24" s="33" t="e">
        <f aca="false">#REF!</f>
        <v>#REF!</v>
      </c>
      <c r="K24" s="33" t="e">
        <f aca="false">#REF!</f>
        <v>#REF!</v>
      </c>
      <c r="L24" s="33" t="e">
        <f aca="false">#REF!</f>
        <v>#REF!</v>
      </c>
      <c r="M24" s="33" t="e">
        <f aca="false">#REF!</f>
        <v>#REF!</v>
      </c>
      <c r="N24" s="33" t="e">
        <f aca="false">#REF!</f>
        <v>#REF!</v>
      </c>
      <c r="O24" s="33" t="e">
        <f aca="false">#REF!</f>
        <v>#REF!</v>
      </c>
      <c r="P24" s="33" t="e">
        <f aca="false">#REF!</f>
        <v>#REF!</v>
      </c>
      <c r="Q24" s="33" t="e">
        <f aca="false">#REF!</f>
        <v>#REF!</v>
      </c>
      <c r="R24" s="33" t="e">
        <f aca="false">#REF!</f>
        <v>#REF!</v>
      </c>
      <c r="S24" s="33" t="e">
        <f aca="false">#REF!</f>
        <v>#REF!</v>
      </c>
      <c r="T24" s="33" t="e">
        <f aca="false">#REF!</f>
        <v>#REF!</v>
      </c>
      <c r="U24" s="33" t="e">
        <f aca="false">#REF!</f>
        <v>#REF!</v>
      </c>
      <c r="V24" s="33" t="n">
        <f aca="false">V25</f>
        <v>2259.3</v>
      </c>
    </row>
    <row r="25" customFormat="false" ht="31.5" hidden="false" customHeight="false" outlineLevel="0" collapsed="false">
      <c r="A25" s="30"/>
      <c r="B25" s="31" t="s">
        <v>30</v>
      </c>
      <c r="C25" s="16" t="n">
        <v>901</v>
      </c>
      <c r="D25" s="17" t="s">
        <v>22</v>
      </c>
      <c r="E25" s="17" t="s">
        <v>25</v>
      </c>
      <c r="F25" s="32" t="s">
        <v>36</v>
      </c>
      <c r="G25" s="17"/>
      <c r="H25" s="33" t="n">
        <f aca="false">H26+H27+H28</f>
        <v>2259.3</v>
      </c>
      <c r="V25" s="33" t="n">
        <f aca="false">V26+V27+V28</f>
        <v>2259.3</v>
      </c>
    </row>
    <row r="26" s="34" customFormat="true" ht="78.75" hidden="false" customHeight="false" outlineLevel="0" collapsed="false">
      <c r="A26" s="30"/>
      <c r="B26" s="35" t="s">
        <v>32</v>
      </c>
      <c r="C26" s="16" t="n">
        <v>901</v>
      </c>
      <c r="D26" s="17" t="s">
        <v>22</v>
      </c>
      <c r="E26" s="17" t="s">
        <v>25</v>
      </c>
      <c r="F26" s="32" t="s">
        <v>36</v>
      </c>
      <c r="G26" s="17" t="s">
        <v>33</v>
      </c>
      <c r="H26" s="33" t="n">
        <v>1710.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33" t="n">
        <v>1710.5</v>
      </c>
    </row>
    <row r="27" customFormat="false" ht="31.5" hidden="false" customHeight="false" outlineLevel="0" collapsed="false">
      <c r="A27" s="30"/>
      <c r="B27" s="36" t="s">
        <v>37</v>
      </c>
      <c r="C27" s="16" t="n">
        <v>901</v>
      </c>
      <c r="D27" s="17" t="s">
        <v>22</v>
      </c>
      <c r="E27" s="17" t="s">
        <v>25</v>
      </c>
      <c r="F27" s="32" t="s">
        <v>36</v>
      </c>
      <c r="G27" s="17" t="s">
        <v>38</v>
      </c>
      <c r="H27" s="33" t="n">
        <v>519.5</v>
      </c>
      <c r="V27" s="33" t="n">
        <v>519.5</v>
      </c>
    </row>
    <row r="28" customFormat="false" ht="15.75" hidden="false" customHeight="false" outlineLevel="0" collapsed="false">
      <c r="A28" s="30"/>
      <c r="B28" s="37" t="s">
        <v>39</v>
      </c>
      <c r="C28" s="16" t="n">
        <v>901</v>
      </c>
      <c r="D28" s="17" t="s">
        <v>22</v>
      </c>
      <c r="E28" s="17" t="s">
        <v>25</v>
      </c>
      <c r="F28" s="32" t="s">
        <v>36</v>
      </c>
      <c r="G28" s="17" t="s">
        <v>40</v>
      </c>
      <c r="H28" s="33" t="n">
        <v>29.3</v>
      </c>
      <c r="V28" s="33" t="n">
        <v>29.3</v>
      </c>
    </row>
    <row r="29" customFormat="false" ht="31.5" hidden="false" customHeight="false" outlineLevel="0" collapsed="false">
      <c r="A29" s="23" t="n">
        <v>2</v>
      </c>
      <c r="B29" s="24" t="s">
        <v>41</v>
      </c>
      <c r="C29" s="25" t="n">
        <v>902</v>
      </c>
      <c r="D29" s="26"/>
      <c r="E29" s="26"/>
      <c r="F29" s="27"/>
      <c r="G29" s="26"/>
      <c r="H29" s="29" t="n">
        <f aca="false">H30+H103+H109+H135+H195+H218+H202+H181+H212+H245</f>
        <v>411211.5</v>
      </c>
      <c r="V29" s="29" t="n">
        <f aca="false">V30+V103+V109+V135+V195+V218+V202+V181+V212+V245</f>
        <v>327920</v>
      </c>
    </row>
    <row r="30" customFormat="false" ht="15.75" hidden="false" customHeight="false" outlineLevel="0" collapsed="false">
      <c r="A30" s="30"/>
      <c r="B30" s="36" t="s">
        <v>21</v>
      </c>
      <c r="C30" s="16" t="n">
        <v>902</v>
      </c>
      <c r="D30" s="17" t="s">
        <v>22</v>
      </c>
      <c r="E30" s="17" t="s">
        <v>23</v>
      </c>
      <c r="F30" s="32"/>
      <c r="G30" s="17"/>
      <c r="H30" s="33" t="n">
        <f aca="false">H31+H36+H68+H63</f>
        <v>127090.1</v>
      </c>
      <c r="V30" s="33" t="n">
        <f aca="false">V31+V36+V68+V63</f>
        <v>129187.1</v>
      </c>
    </row>
    <row r="31" customFormat="false" ht="47.25" hidden="false" customHeight="false" outlineLevel="0" collapsed="false">
      <c r="A31" s="30"/>
      <c r="B31" s="36" t="s">
        <v>42</v>
      </c>
      <c r="C31" s="16" t="n">
        <v>902</v>
      </c>
      <c r="D31" s="17" t="s">
        <v>22</v>
      </c>
      <c r="E31" s="17" t="s">
        <v>43</v>
      </c>
      <c r="F31" s="32"/>
      <c r="G31" s="17"/>
      <c r="H31" s="33" t="n">
        <f aca="false">H32</f>
        <v>1660.2</v>
      </c>
      <c r="V31" s="33" t="n">
        <f aca="false">V32</f>
        <v>1660.2</v>
      </c>
    </row>
    <row r="32" customFormat="false" ht="31.5" hidden="false" customHeight="false" outlineLevel="0" collapsed="false">
      <c r="A32" s="30"/>
      <c r="B32" s="31" t="s">
        <v>44</v>
      </c>
      <c r="C32" s="16" t="n">
        <v>902</v>
      </c>
      <c r="D32" s="17" t="s">
        <v>22</v>
      </c>
      <c r="E32" s="17" t="s">
        <v>43</v>
      </c>
      <c r="F32" s="32" t="s">
        <v>45</v>
      </c>
      <c r="G32" s="17"/>
      <c r="H32" s="33" t="n">
        <f aca="false">H33</f>
        <v>1660.2</v>
      </c>
      <c r="V32" s="33" t="n">
        <f aca="false">V33</f>
        <v>1660.2</v>
      </c>
    </row>
    <row r="33" customFormat="false" ht="15.75" hidden="false" customHeight="false" outlineLevel="0" collapsed="false">
      <c r="A33" s="30"/>
      <c r="B33" s="36" t="s">
        <v>46</v>
      </c>
      <c r="C33" s="16" t="n">
        <v>902</v>
      </c>
      <c r="D33" s="17" t="s">
        <v>22</v>
      </c>
      <c r="E33" s="17" t="s">
        <v>43</v>
      </c>
      <c r="F33" s="32" t="s">
        <v>47</v>
      </c>
      <c r="G33" s="17"/>
      <c r="H33" s="33" t="n">
        <f aca="false">H34</f>
        <v>1660.2</v>
      </c>
      <c r="V33" s="33" t="n">
        <f aca="false">V34</f>
        <v>1660.2</v>
      </c>
    </row>
    <row r="34" customFormat="false" ht="31.5" hidden="false" customHeight="false" outlineLevel="0" collapsed="false">
      <c r="A34" s="30"/>
      <c r="B34" s="31" t="s">
        <v>30</v>
      </c>
      <c r="C34" s="16" t="n">
        <v>902</v>
      </c>
      <c r="D34" s="17" t="s">
        <v>22</v>
      </c>
      <c r="E34" s="17" t="s">
        <v>43</v>
      </c>
      <c r="F34" s="32" t="s">
        <v>48</v>
      </c>
      <c r="G34" s="17"/>
      <c r="H34" s="33" t="n">
        <f aca="false">H35</f>
        <v>1660.2</v>
      </c>
      <c r="V34" s="33" t="n">
        <f aca="false">V35</f>
        <v>1660.2</v>
      </c>
    </row>
    <row r="35" s="34" customFormat="true" ht="78.75" hidden="false" customHeight="false" outlineLevel="0" collapsed="false">
      <c r="A35" s="30"/>
      <c r="B35" s="35" t="s">
        <v>32</v>
      </c>
      <c r="C35" s="16" t="n">
        <v>902</v>
      </c>
      <c r="D35" s="17" t="s">
        <v>22</v>
      </c>
      <c r="E35" s="17" t="s">
        <v>43</v>
      </c>
      <c r="F35" s="32" t="s">
        <v>48</v>
      </c>
      <c r="G35" s="17" t="s">
        <v>33</v>
      </c>
      <c r="H35" s="33" t="n">
        <v>1660.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33" t="n">
        <v>1660.2</v>
      </c>
    </row>
    <row r="36" customFormat="false" ht="78.75" hidden="false" customHeight="false" outlineLevel="0" collapsed="false">
      <c r="A36" s="30"/>
      <c r="B36" s="36" t="s">
        <v>49</v>
      </c>
      <c r="C36" s="16" t="n">
        <v>902</v>
      </c>
      <c r="D36" s="17" t="s">
        <v>22</v>
      </c>
      <c r="E36" s="17" t="s">
        <v>50</v>
      </c>
      <c r="F36" s="32"/>
      <c r="G36" s="17"/>
      <c r="H36" s="33" t="n">
        <f aca="false">H41+H37+H57</f>
        <v>74935</v>
      </c>
      <c r="V36" s="33" t="n">
        <f aca="false">V41+V37+V57</f>
        <v>75839</v>
      </c>
    </row>
    <row r="37" customFormat="false" ht="84.75" hidden="false" customHeight="true" outlineLevel="0" collapsed="false">
      <c r="A37" s="30"/>
      <c r="B37" s="36" t="s">
        <v>51</v>
      </c>
      <c r="C37" s="16" t="n">
        <v>902</v>
      </c>
      <c r="D37" s="17" t="s">
        <v>22</v>
      </c>
      <c r="E37" s="17" t="s">
        <v>50</v>
      </c>
      <c r="F37" s="32" t="s">
        <v>52</v>
      </c>
      <c r="G37" s="17"/>
      <c r="H37" s="33" t="n">
        <f aca="false">H38</f>
        <v>4300</v>
      </c>
      <c r="V37" s="33" t="n">
        <f aca="false">V38</f>
        <v>4300</v>
      </c>
    </row>
    <row r="38" customFormat="false" ht="31.5" hidden="false" customHeight="false" outlineLevel="0" collapsed="false">
      <c r="A38" s="30"/>
      <c r="B38" s="36" t="s">
        <v>53</v>
      </c>
      <c r="C38" s="16" t="n">
        <v>902</v>
      </c>
      <c r="D38" s="17" t="s">
        <v>22</v>
      </c>
      <c r="E38" s="17" t="s">
        <v>50</v>
      </c>
      <c r="F38" s="32" t="s">
        <v>54</v>
      </c>
      <c r="G38" s="17"/>
      <c r="H38" s="33" t="n">
        <f aca="false">H39</f>
        <v>4300</v>
      </c>
      <c r="V38" s="33" t="n">
        <f aca="false">V39</f>
        <v>4300</v>
      </c>
    </row>
    <row r="39" customFormat="false" ht="31.5" hidden="false" customHeight="false" outlineLevel="0" collapsed="false">
      <c r="A39" s="30"/>
      <c r="B39" s="38" t="s">
        <v>55</v>
      </c>
      <c r="C39" s="39" t="n">
        <v>902</v>
      </c>
      <c r="D39" s="40" t="s">
        <v>22</v>
      </c>
      <c r="E39" s="40" t="s">
        <v>50</v>
      </c>
      <c r="F39" s="41" t="s">
        <v>56</v>
      </c>
      <c r="G39" s="40"/>
      <c r="H39" s="33" t="n">
        <f aca="false">H40</f>
        <v>4300</v>
      </c>
      <c r="V39" s="33" t="n">
        <f aca="false">V40</f>
        <v>4300</v>
      </c>
    </row>
    <row r="40" customFormat="false" ht="31.5" hidden="false" customHeight="false" outlineLevel="0" collapsed="false">
      <c r="A40" s="30"/>
      <c r="B40" s="36" t="s">
        <v>37</v>
      </c>
      <c r="C40" s="16" t="n">
        <v>902</v>
      </c>
      <c r="D40" s="40" t="s">
        <v>22</v>
      </c>
      <c r="E40" s="40" t="s">
        <v>50</v>
      </c>
      <c r="F40" s="41" t="s">
        <v>56</v>
      </c>
      <c r="G40" s="17" t="s">
        <v>38</v>
      </c>
      <c r="H40" s="33" t="n">
        <v>4300</v>
      </c>
      <c r="V40" s="33" t="n">
        <v>4300</v>
      </c>
    </row>
    <row r="41" customFormat="false" ht="15.75" hidden="false" customHeight="false" outlineLevel="0" collapsed="false">
      <c r="A41" s="30"/>
      <c r="B41" s="31" t="s">
        <v>57</v>
      </c>
      <c r="C41" s="16" t="n">
        <v>902</v>
      </c>
      <c r="D41" s="17" t="s">
        <v>22</v>
      </c>
      <c r="E41" s="17" t="s">
        <v>50</v>
      </c>
      <c r="F41" s="32" t="s">
        <v>58</v>
      </c>
      <c r="G41" s="17"/>
      <c r="H41" s="33" t="n">
        <f aca="false">H42+H50</f>
        <v>70503</v>
      </c>
      <c r="V41" s="33" t="n">
        <f aca="false">V42+V50</f>
        <v>71407</v>
      </c>
    </row>
    <row r="42" customFormat="false" ht="15.75" hidden="false" customHeight="false" outlineLevel="0" collapsed="false">
      <c r="A42" s="30"/>
      <c r="B42" s="36" t="s">
        <v>59</v>
      </c>
      <c r="C42" s="16" t="n">
        <v>902</v>
      </c>
      <c r="D42" s="17" t="s">
        <v>22</v>
      </c>
      <c r="E42" s="17" t="s">
        <v>50</v>
      </c>
      <c r="F42" s="32" t="s">
        <v>60</v>
      </c>
      <c r="G42" s="17"/>
      <c r="H42" s="33" t="n">
        <f aca="false">H43+H47</f>
        <v>66404.4</v>
      </c>
      <c r="V42" s="33" t="n">
        <f aca="false">V43+V47</f>
        <v>67308.4</v>
      </c>
    </row>
    <row r="43" customFormat="false" ht="31.5" hidden="false" customHeight="false" outlineLevel="0" collapsed="false">
      <c r="A43" s="30"/>
      <c r="B43" s="31" t="s">
        <v>30</v>
      </c>
      <c r="C43" s="16" t="n">
        <v>902</v>
      </c>
      <c r="D43" s="17" t="s">
        <v>22</v>
      </c>
      <c r="E43" s="17" t="s">
        <v>50</v>
      </c>
      <c r="F43" s="32" t="s">
        <v>61</v>
      </c>
      <c r="G43" s="17"/>
      <c r="H43" s="33" t="n">
        <f aca="false">H44+H45+H46</f>
        <v>65763.6</v>
      </c>
      <c r="V43" s="33" t="n">
        <f aca="false">V44+V45+V46</f>
        <v>66667.6</v>
      </c>
    </row>
    <row r="44" s="34" customFormat="true" ht="78.75" hidden="false" customHeight="false" outlineLevel="0" collapsed="false">
      <c r="A44" s="30"/>
      <c r="B44" s="35" t="s">
        <v>32</v>
      </c>
      <c r="C44" s="16" t="n">
        <v>902</v>
      </c>
      <c r="D44" s="17" t="s">
        <v>22</v>
      </c>
      <c r="E44" s="17" t="s">
        <v>50</v>
      </c>
      <c r="F44" s="32" t="s">
        <v>61</v>
      </c>
      <c r="G44" s="17" t="s">
        <v>33</v>
      </c>
      <c r="H44" s="33" t="n">
        <f aca="false">62154.3-734.8+1660.1-706.2</f>
        <v>62373.4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3" t="n">
        <f aca="false">62404.3+10+1660.1-797</f>
        <v>63277.4</v>
      </c>
    </row>
    <row r="45" customFormat="false" ht="31.5" hidden="false" customHeight="false" outlineLevel="0" collapsed="false">
      <c r="A45" s="30"/>
      <c r="B45" s="36" t="s">
        <v>37</v>
      </c>
      <c r="C45" s="16" t="n">
        <v>902</v>
      </c>
      <c r="D45" s="17" t="s">
        <v>22</v>
      </c>
      <c r="E45" s="17" t="s">
        <v>50</v>
      </c>
      <c r="F45" s="32" t="s">
        <v>61</v>
      </c>
      <c r="G45" s="17" t="s">
        <v>38</v>
      </c>
      <c r="H45" s="33" t="n">
        <f aca="false">2935.5</f>
        <v>2935.5</v>
      </c>
      <c r="V45" s="33" t="n">
        <f aca="false">2935.5</f>
        <v>2935.5</v>
      </c>
    </row>
    <row r="46" customFormat="false" ht="15.75" hidden="false" customHeight="false" outlineLevel="0" collapsed="false">
      <c r="A46" s="30"/>
      <c r="B46" s="37" t="s">
        <v>39</v>
      </c>
      <c r="C46" s="16" t="n">
        <v>902</v>
      </c>
      <c r="D46" s="17" t="s">
        <v>22</v>
      </c>
      <c r="E46" s="17" t="s">
        <v>50</v>
      </c>
      <c r="F46" s="32" t="s">
        <v>61</v>
      </c>
      <c r="G46" s="17" t="s">
        <v>40</v>
      </c>
      <c r="H46" s="33" t="n">
        <v>454.7</v>
      </c>
      <c r="V46" s="33" t="n">
        <v>454.7</v>
      </c>
    </row>
    <row r="47" customFormat="false" ht="53.25" hidden="false" customHeight="true" outlineLevel="0" collapsed="false">
      <c r="A47" s="30"/>
      <c r="B47" s="36" t="s">
        <v>62</v>
      </c>
      <c r="C47" s="16" t="n">
        <v>902</v>
      </c>
      <c r="D47" s="17" t="s">
        <v>22</v>
      </c>
      <c r="E47" s="17" t="s">
        <v>50</v>
      </c>
      <c r="F47" s="32" t="s">
        <v>63</v>
      </c>
      <c r="G47" s="17"/>
      <c r="H47" s="33" t="n">
        <f aca="false">H48+H49</f>
        <v>640.8</v>
      </c>
      <c r="V47" s="33" t="n">
        <f aca="false">V48+V49</f>
        <v>640.8</v>
      </c>
    </row>
    <row r="48" customFormat="false" ht="78.75" hidden="false" customHeight="false" outlineLevel="0" collapsed="false">
      <c r="A48" s="30"/>
      <c r="B48" s="35" t="s">
        <v>32</v>
      </c>
      <c r="C48" s="16" t="n">
        <v>902</v>
      </c>
      <c r="D48" s="17" t="s">
        <v>22</v>
      </c>
      <c r="E48" s="17" t="s">
        <v>50</v>
      </c>
      <c r="F48" s="32" t="s">
        <v>63</v>
      </c>
      <c r="G48" s="17" t="s">
        <v>33</v>
      </c>
      <c r="H48" s="33" t="n">
        <v>558.8</v>
      </c>
      <c r="V48" s="33" t="n">
        <v>558.8</v>
      </c>
    </row>
    <row r="49" customFormat="false" ht="31.5" hidden="false" customHeight="false" outlineLevel="0" collapsed="false">
      <c r="A49" s="30"/>
      <c r="B49" s="36" t="s">
        <v>37</v>
      </c>
      <c r="C49" s="16" t="n">
        <v>902</v>
      </c>
      <c r="D49" s="17" t="s">
        <v>22</v>
      </c>
      <c r="E49" s="17" t="s">
        <v>50</v>
      </c>
      <c r="F49" s="32" t="s">
        <v>63</v>
      </c>
      <c r="G49" s="17" t="s">
        <v>38</v>
      </c>
      <c r="H49" s="33" t="n">
        <v>82</v>
      </c>
      <c r="V49" s="33" t="n">
        <v>82</v>
      </c>
    </row>
    <row r="50" customFormat="false" ht="15.75" hidden="false" customHeight="false" outlineLevel="0" collapsed="false">
      <c r="A50" s="30"/>
      <c r="B50" s="42" t="s">
        <v>64</v>
      </c>
      <c r="C50" s="16" t="n">
        <v>902</v>
      </c>
      <c r="D50" s="17" t="s">
        <v>22</v>
      </c>
      <c r="E50" s="17" t="s">
        <v>50</v>
      </c>
      <c r="F50" s="32" t="s">
        <v>65</v>
      </c>
      <c r="G50" s="17"/>
      <c r="H50" s="33" t="n">
        <f aca="false">H51+H54</f>
        <v>4098.6</v>
      </c>
      <c r="V50" s="33" t="n">
        <f aca="false">V51+V54</f>
        <v>4098.6</v>
      </c>
    </row>
    <row r="51" customFormat="false" ht="183" hidden="false" customHeight="true" outlineLevel="0" collapsed="false">
      <c r="A51" s="30"/>
      <c r="B51" s="36" t="s">
        <v>66</v>
      </c>
      <c r="C51" s="16" t="n">
        <v>902</v>
      </c>
      <c r="D51" s="17" t="s">
        <v>22</v>
      </c>
      <c r="E51" s="17" t="s">
        <v>50</v>
      </c>
      <c r="F51" s="32" t="s">
        <v>67</v>
      </c>
      <c r="G51" s="17"/>
      <c r="H51" s="33" t="n">
        <f aca="false">H52+H53</f>
        <v>640.6</v>
      </c>
      <c r="V51" s="33" t="n">
        <f aca="false">V52+V53</f>
        <v>640.6</v>
      </c>
    </row>
    <row r="52" s="34" customFormat="true" ht="78.75" hidden="false" customHeight="false" outlineLevel="0" collapsed="false">
      <c r="A52" s="30"/>
      <c r="B52" s="35" t="s">
        <v>32</v>
      </c>
      <c r="C52" s="16" t="n">
        <v>902</v>
      </c>
      <c r="D52" s="17" t="s">
        <v>22</v>
      </c>
      <c r="E52" s="17" t="s">
        <v>50</v>
      </c>
      <c r="F52" s="32" t="s">
        <v>67</v>
      </c>
      <c r="G52" s="17" t="s">
        <v>33</v>
      </c>
      <c r="H52" s="33" t="n">
        <v>558.6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33" t="n">
        <v>558.6</v>
      </c>
    </row>
    <row r="53" customFormat="false" ht="31.5" hidden="false" customHeight="false" outlineLevel="0" collapsed="false">
      <c r="A53" s="30"/>
      <c r="B53" s="36" t="s">
        <v>37</v>
      </c>
      <c r="C53" s="16" t="n">
        <v>902</v>
      </c>
      <c r="D53" s="17" t="s">
        <v>22</v>
      </c>
      <c r="E53" s="17" t="s">
        <v>50</v>
      </c>
      <c r="F53" s="32" t="s">
        <v>67</v>
      </c>
      <c r="G53" s="17" t="s">
        <v>38</v>
      </c>
      <c r="H53" s="33" t="n">
        <v>82</v>
      </c>
      <c r="V53" s="33" t="n">
        <v>82</v>
      </c>
    </row>
    <row r="54" customFormat="false" ht="63" hidden="false" customHeight="false" outlineLevel="0" collapsed="false">
      <c r="A54" s="30"/>
      <c r="B54" s="42" t="s">
        <v>68</v>
      </c>
      <c r="C54" s="16" t="n">
        <v>902</v>
      </c>
      <c r="D54" s="17" t="s">
        <v>22</v>
      </c>
      <c r="E54" s="17" t="s">
        <v>50</v>
      </c>
      <c r="F54" s="32" t="s">
        <v>69</v>
      </c>
      <c r="G54" s="17"/>
      <c r="H54" s="33" t="n">
        <f aca="false">H55+H56</f>
        <v>3458</v>
      </c>
      <c r="I54" s="33" t="n">
        <f aca="false">I55+I56</f>
        <v>0</v>
      </c>
      <c r="J54" s="33" t="e">
        <f aca="false">#REF!+#REF!</f>
        <v>#REF!</v>
      </c>
      <c r="K54" s="33" t="e">
        <f aca="false">#REF!+#REF!</f>
        <v>#REF!</v>
      </c>
      <c r="L54" s="33" t="e">
        <f aca="false">#REF!+#REF!</f>
        <v>#REF!</v>
      </c>
      <c r="M54" s="33" t="e">
        <f aca="false">#REF!+#REF!</f>
        <v>#REF!</v>
      </c>
      <c r="N54" s="33" t="e">
        <f aca="false">#REF!+#REF!</f>
        <v>#REF!</v>
      </c>
      <c r="O54" s="33" t="e">
        <f aca="false">#REF!+#REF!</f>
        <v>#REF!</v>
      </c>
      <c r="P54" s="33" t="e">
        <f aca="false">#REF!+#REF!</f>
        <v>#REF!</v>
      </c>
      <c r="Q54" s="33" t="e">
        <f aca="false">#REF!+#REF!</f>
        <v>#REF!</v>
      </c>
      <c r="R54" s="33" t="e">
        <f aca="false">#REF!+#REF!</f>
        <v>#REF!</v>
      </c>
      <c r="S54" s="33" t="e">
        <f aca="false">#REF!+#REF!</f>
        <v>#REF!</v>
      </c>
      <c r="T54" s="33" t="e">
        <f aca="false">#REF!+#REF!</f>
        <v>#REF!</v>
      </c>
      <c r="U54" s="33" t="e">
        <f aca="false">#REF!+#REF!</f>
        <v>#REF!</v>
      </c>
      <c r="V54" s="33" t="n">
        <f aca="false">V55+V56</f>
        <v>3458</v>
      </c>
    </row>
    <row r="55" s="34" customFormat="true" ht="78.75" hidden="false" customHeight="false" outlineLevel="0" collapsed="false">
      <c r="A55" s="30"/>
      <c r="B55" s="35" t="s">
        <v>32</v>
      </c>
      <c r="C55" s="16" t="n">
        <v>902</v>
      </c>
      <c r="D55" s="17" t="s">
        <v>22</v>
      </c>
      <c r="E55" s="17" t="s">
        <v>50</v>
      </c>
      <c r="F55" s="32" t="s">
        <v>69</v>
      </c>
      <c r="G55" s="17" t="s">
        <v>33</v>
      </c>
      <c r="H55" s="33" t="n">
        <v>313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3" t="n">
        <v>3130</v>
      </c>
    </row>
    <row r="56" customFormat="false" ht="31.5" hidden="false" customHeight="false" outlineLevel="0" collapsed="false">
      <c r="A56" s="30"/>
      <c r="B56" s="36" t="s">
        <v>37</v>
      </c>
      <c r="C56" s="16" t="n">
        <v>902</v>
      </c>
      <c r="D56" s="17" t="s">
        <v>22</v>
      </c>
      <c r="E56" s="17" t="s">
        <v>50</v>
      </c>
      <c r="F56" s="32" t="s">
        <v>69</v>
      </c>
      <c r="G56" s="17" t="s">
        <v>38</v>
      </c>
      <c r="H56" s="33" t="n">
        <v>328</v>
      </c>
      <c r="V56" s="33" t="n">
        <v>328</v>
      </c>
    </row>
    <row r="57" customFormat="false" ht="47.25" hidden="false" customHeight="false" outlineLevel="0" collapsed="false">
      <c r="A57" s="30"/>
      <c r="B57" s="31" t="s">
        <v>70</v>
      </c>
      <c r="C57" s="16" t="n">
        <v>902</v>
      </c>
      <c r="D57" s="17" t="s">
        <v>22</v>
      </c>
      <c r="E57" s="17" t="s">
        <v>50</v>
      </c>
      <c r="F57" s="32" t="s">
        <v>71</v>
      </c>
      <c r="G57" s="17"/>
      <c r="H57" s="33" t="n">
        <f aca="false">H58</f>
        <v>132</v>
      </c>
      <c r="V57" s="33" t="n">
        <f aca="false">V58</f>
        <v>132</v>
      </c>
    </row>
    <row r="58" customFormat="false" ht="15.75" hidden="false" customHeight="false" outlineLevel="0" collapsed="false">
      <c r="A58" s="30"/>
      <c r="B58" s="31" t="s">
        <v>72</v>
      </c>
      <c r="C58" s="16" t="n">
        <v>902</v>
      </c>
      <c r="D58" s="17" t="s">
        <v>22</v>
      </c>
      <c r="E58" s="17" t="s">
        <v>50</v>
      </c>
      <c r="F58" s="32" t="s">
        <v>73</v>
      </c>
      <c r="G58" s="17"/>
      <c r="H58" s="33" t="n">
        <f aca="false">H59+H61</f>
        <v>132</v>
      </c>
      <c r="V58" s="33" t="n">
        <f aca="false">V59+V61</f>
        <v>132</v>
      </c>
    </row>
    <row r="59" customFormat="false" ht="83.25" hidden="false" customHeight="true" outlineLevel="0" collapsed="false">
      <c r="A59" s="30"/>
      <c r="B59" s="36" t="s">
        <v>74</v>
      </c>
      <c r="C59" s="16" t="n">
        <v>902</v>
      </c>
      <c r="D59" s="17" t="s">
        <v>22</v>
      </c>
      <c r="E59" s="17" t="s">
        <v>50</v>
      </c>
      <c r="F59" s="32" t="s">
        <v>75</v>
      </c>
      <c r="G59" s="17"/>
      <c r="H59" s="33" t="n">
        <f aca="false">H60</f>
        <v>66</v>
      </c>
      <c r="V59" s="33" t="n">
        <f aca="false">V60</f>
        <v>66</v>
      </c>
    </row>
    <row r="60" customFormat="false" ht="78.75" hidden="false" customHeight="false" outlineLevel="0" collapsed="false">
      <c r="A60" s="30"/>
      <c r="B60" s="35" t="s">
        <v>32</v>
      </c>
      <c r="C60" s="16" t="n">
        <v>902</v>
      </c>
      <c r="D60" s="17" t="s">
        <v>22</v>
      </c>
      <c r="E60" s="17" t="s">
        <v>50</v>
      </c>
      <c r="F60" s="32" t="s">
        <v>75</v>
      </c>
      <c r="G60" s="17" t="s">
        <v>33</v>
      </c>
      <c r="H60" s="33" t="n">
        <v>66</v>
      </c>
      <c r="V60" s="33" t="n">
        <v>66</v>
      </c>
    </row>
    <row r="61" customFormat="false" ht="138.75" hidden="false" customHeight="true" outlineLevel="0" collapsed="false">
      <c r="A61" s="30"/>
      <c r="B61" s="36" t="s">
        <v>76</v>
      </c>
      <c r="C61" s="16" t="n">
        <v>902</v>
      </c>
      <c r="D61" s="17" t="s">
        <v>22</v>
      </c>
      <c r="E61" s="17" t="s">
        <v>50</v>
      </c>
      <c r="F61" s="32" t="s">
        <v>77</v>
      </c>
      <c r="G61" s="17"/>
      <c r="H61" s="33" t="n">
        <f aca="false">H62</f>
        <v>66</v>
      </c>
      <c r="V61" s="33" t="n">
        <f aca="false">V62</f>
        <v>66</v>
      </c>
    </row>
    <row r="62" customFormat="false" ht="78.75" hidden="false" customHeight="false" outlineLevel="0" collapsed="false">
      <c r="A62" s="30"/>
      <c r="B62" s="35" t="s">
        <v>32</v>
      </c>
      <c r="C62" s="16" t="n">
        <v>902</v>
      </c>
      <c r="D62" s="17" t="s">
        <v>22</v>
      </c>
      <c r="E62" s="17" t="s">
        <v>50</v>
      </c>
      <c r="F62" s="32" t="s">
        <v>77</v>
      </c>
      <c r="G62" s="17" t="s">
        <v>33</v>
      </c>
      <c r="H62" s="33" t="n">
        <v>66</v>
      </c>
      <c r="V62" s="33" t="n">
        <v>66</v>
      </c>
    </row>
    <row r="63" customFormat="false" ht="15.75" hidden="false" customHeight="false" outlineLevel="0" collapsed="false">
      <c r="A63" s="30"/>
      <c r="B63" s="36" t="s">
        <v>78</v>
      </c>
      <c r="C63" s="16" t="n">
        <v>902</v>
      </c>
      <c r="D63" s="17" t="s">
        <v>22</v>
      </c>
      <c r="E63" s="17" t="s">
        <v>79</v>
      </c>
      <c r="F63" s="32"/>
      <c r="G63" s="17"/>
      <c r="H63" s="33" t="n">
        <f aca="false">H64</f>
        <v>13.9</v>
      </c>
      <c r="V63" s="33" t="n">
        <f aca="false">V64</f>
        <v>101.1</v>
      </c>
    </row>
    <row r="64" customFormat="false" ht="15.75" hidden="false" customHeight="false" outlineLevel="0" collapsed="false">
      <c r="A64" s="30"/>
      <c r="B64" s="31" t="s">
        <v>57</v>
      </c>
      <c r="C64" s="16" t="n">
        <v>902</v>
      </c>
      <c r="D64" s="17" t="s">
        <v>22</v>
      </c>
      <c r="E64" s="17" t="s">
        <v>79</v>
      </c>
      <c r="F64" s="32" t="s">
        <v>58</v>
      </c>
      <c r="G64" s="17"/>
      <c r="H64" s="33" t="n">
        <f aca="false">H65</f>
        <v>13.9</v>
      </c>
      <c r="V64" s="33" t="n">
        <f aca="false">V65</f>
        <v>101.1</v>
      </c>
    </row>
    <row r="65" customFormat="false" ht="15.75" hidden="false" customHeight="false" outlineLevel="0" collapsed="false">
      <c r="A65" s="30"/>
      <c r="B65" s="42" t="s">
        <v>64</v>
      </c>
      <c r="C65" s="16" t="n">
        <v>902</v>
      </c>
      <c r="D65" s="17" t="s">
        <v>22</v>
      </c>
      <c r="E65" s="17" t="s">
        <v>79</v>
      </c>
      <c r="F65" s="32" t="s">
        <v>65</v>
      </c>
      <c r="G65" s="17"/>
      <c r="H65" s="33" t="n">
        <f aca="false">H66</f>
        <v>13.9</v>
      </c>
      <c r="V65" s="33" t="n">
        <f aca="false">V66</f>
        <v>101.1</v>
      </c>
    </row>
    <row r="66" customFormat="false" ht="63" hidden="false" customHeight="false" outlineLevel="0" collapsed="false">
      <c r="A66" s="30"/>
      <c r="B66" s="36" t="s">
        <v>80</v>
      </c>
      <c r="C66" s="16" t="n">
        <v>902</v>
      </c>
      <c r="D66" s="17" t="s">
        <v>22</v>
      </c>
      <c r="E66" s="17" t="s">
        <v>79</v>
      </c>
      <c r="F66" s="32" t="s">
        <v>81</v>
      </c>
      <c r="G66" s="17"/>
      <c r="H66" s="33" t="n">
        <f aca="false">H67</f>
        <v>13.9</v>
      </c>
      <c r="V66" s="33" t="n">
        <f aca="false">V67</f>
        <v>101.1</v>
      </c>
    </row>
    <row r="67" customFormat="false" ht="31.5" hidden="false" customHeight="false" outlineLevel="0" collapsed="false">
      <c r="A67" s="30"/>
      <c r="B67" s="36" t="s">
        <v>37</v>
      </c>
      <c r="C67" s="16" t="n">
        <v>902</v>
      </c>
      <c r="D67" s="17" t="s">
        <v>22</v>
      </c>
      <c r="E67" s="17" t="s">
        <v>79</v>
      </c>
      <c r="F67" s="32" t="s">
        <v>81</v>
      </c>
      <c r="G67" s="17" t="s">
        <v>38</v>
      </c>
      <c r="H67" s="33" t="n">
        <f aca="false">4.8+9.1</f>
        <v>13.9</v>
      </c>
      <c r="V67" s="33" t="n">
        <f aca="false">4.8+96.3</f>
        <v>101.1</v>
      </c>
    </row>
    <row r="68" customFormat="false" ht="15.75" hidden="false" customHeight="false" outlineLevel="0" collapsed="false">
      <c r="A68" s="30"/>
      <c r="B68" s="36" t="s">
        <v>82</v>
      </c>
      <c r="C68" s="16" t="n">
        <v>902</v>
      </c>
      <c r="D68" s="17" t="s">
        <v>22</v>
      </c>
      <c r="E68" s="17" t="s">
        <v>83</v>
      </c>
      <c r="F68" s="32"/>
      <c r="G68" s="17"/>
      <c r="H68" s="33" t="n">
        <f aca="false">H69+H79+H95+H76</f>
        <v>50481</v>
      </c>
      <c r="V68" s="33" t="n">
        <f aca="false">V69+V79+V95+V76</f>
        <v>51586.8</v>
      </c>
    </row>
    <row r="69" customFormat="false" ht="31.5" hidden="false" customHeight="false" outlineLevel="0" collapsed="false">
      <c r="A69" s="30"/>
      <c r="B69" s="36" t="s">
        <v>84</v>
      </c>
      <c r="C69" s="16" t="n">
        <v>902</v>
      </c>
      <c r="D69" s="17" t="s">
        <v>22</v>
      </c>
      <c r="E69" s="17" t="s">
        <v>83</v>
      </c>
      <c r="F69" s="32" t="s">
        <v>85</v>
      </c>
      <c r="G69" s="17"/>
      <c r="H69" s="33" t="n">
        <f aca="false">H70+H73</f>
        <v>426</v>
      </c>
      <c r="V69" s="33" t="n">
        <f aca="false">V70+V73</f>
        <v>426</v>
      </c>
    </row>
    <row r="70" customFormat="false" ht="31.5" hidden="false" customHeight="false" outlineLevel="0" collapsed="false">
      <c r="A70" s="30"/>
      <c r="B70" s="36" t="s">
        <v>86</v>
      </c>
      <c r="C70" s="16" t="n">
        <v>902</v>
      </c>
      <c r="D70" s="17" t="s">
        <v>22</v>
      </c>
      <c r="E70" s="17" t="s">
        <v>83</v>
      </c>
      <c r="F70" s="32" t="s">
        <v>87</v>
      </c>
      <c r="G70" s="17"/>
      <c r="H70" s="33" t="n">
        <f aca="false">H71</f>
        <v>370</v>
      </c>
      <c r="V70" s="33" t="n">
        <f aca="false">V71</f>
        <v>370</v>
      </c>
    </row>
    <row r="71" customFormat="false" ht="31.5" hidden="false" customHeight="false" outlineLevel="0" collapsed="false">
      <c r="A71" s="30"/>
      <c r="B71" s="36" t="s">
        <v>88</v>
      </c>
      <c r="C71" s="16" t="n">
        <v>902</v>
      </c>
      <c r="D71" s="17" t="s">
        <v>22</v>
      </c>
      <c r="E71" s="17" t="s">
        <v>83</v>
      </c>
      <c r="F71" s="32" t="s">
        <v>89</v>
      </c>
      <c r="G71" s="17"/>
      <c r="H71" s="33" t="n">
        <f aca="false">H72</f>
        <v>370</v>
      </c>
      <c r="V71" s="33" t="n">
        <f aca="false">V72</f>
        <v>370</v>
      </c>
    </row>
    <row r="72" customFormat="false" ht="31.5" hidden="false" customHeight="false" outlineLevel="0" collapsed="false">
      <c r="A72" s="30"/>
      <c r="B72" s="36" t="s">
        <v>37</v>
      </c>
      <c r="C72" s="16" t="n">
        <v>902</v>
      </c>
      <c r="D72" s="17" t="s">
        <v>22</v>
      </c>
      <c r="E72" s="17" t="s">
        <v>83</v>
      </c>
      <c r="F72" s="32" t="s">
        <v>89</v>
      </c>
      <c r="G72" s="17" t="s">
        <v>38</v>
      </c>
      <c r="H72" s="33" t="n">
        <v>370</v>
      </c>
      <c r="V72" s="33" t="n">
        <v>370</v>
      </c>
    </row>
    <row r="73" customFormat="false" ht="15.75" hidden="false" customHeight="false" outlineLevel="0" collapsed="false">
      <c r="A73" s="30"/>
      <c r="B73" s="36" t="s">
        <v>90</v>
      </c>
      <c r="C73" s="16" t="n">
        <v>902</v>
      </c>
      <c r="D73" s="17" t="s">
        <v>22</v>
      </c>
      <c r="E73" s="17" t="s">
        <v>83</v>
      </c>
      <c r="F73" s="32" t="s">
        <v>91</v>
      </c>
      <c r="G73" s="17"/>
      <c r="H73" s="33" t="n">
        <f aca="false">H74</f>
        <v>56</v>
      </c>
      <c r="V73" s="33" t="n">
        <f aca="false">V74</f>
        <v>56</v>
      </c>
    </row>
    <row r="74" customFormat="false" ht="15.75" hidden="false" customHeight="false" outlineLevel="0" collapsed="false">
      <c r="A74" s="30"/>
      <c r="B74" s="36" t="s">
        <v>90</v>
      </c>
      <c r="C74" s="16" t="n">
        <v>902</v>
      </c>
      <c r="D74" s="17" t="s">
        <v>22</v>
      </c>
      <c r="E74" s="17" t="s">
        <v>83</v>
      </c>
      <c r="F74" s="32" t="s">
        <v>92</v>
      </c>
      <c r="G74" s="17"/>
      <c r="H74" s="33" t="n">
        <f aca="false">H75</f>
        <v>56</v>
      </c>
      <c r="V74" s="33" t="n">
        <f aca="false">V75</f>
        <v>56</v>
      </c>
    </row>
    <row r="75" customFormat="false" ht="31.5" hidden="false" customHeight="false" outlineLevel="0" collapsed="false">
      <c r="A75" s="30"/>
      <c r="B75" s="36" t="s">
        <v>37</v>
      </c>
      <c r="C75" s="16" t="n">
        <v>902</v>
      </c>
      <c r="D75" s="17" t="s">
        <v>22</v>
      </c>
      <c r="E75" s="17" t="s">
        <v>83</v>
      </c>
      <c r="F75" s="32" t="s">
        <v>92</v>
      </c>
      <c r="G75" s="17" t="s">
        <v>38</v>
      </c>
      <c r="H75" s="33" t="n">
        <v>56</v>
      </c>
      <c r="V75" s="33" t="n">
        <v>56</v>
      </c>
    </row>
    <row r="76" customFormat="false" ht="31.5" hidden="false" customHeight="true" outlineLevel="0" collapsed="false">
      <c r="A76" s="30"/>
      <c r="B76" s="36" t="s">
        <v>93</v>
      </c>
      <c r="C76" s="16" t="n">
        <v>902</v>
      </c>
      <c r="D76" s="17" t="s">
        <v>22</v>
      </c>
      <c r="E76" s="17" t="s">
        <v>83</v>
      </c>
      <c r="F76" s="32" t="s">
        <v>94</v>
      </c>
      <c r="G76" s="17"/>
      <c r="H76" s="33" t="n">
        <f aca="false">H77</f>
        <v>109.2</v>
      </c>
      <c r="V76" s="33" t="n">
        <f aca="false">V77</f>
        <v>0</v>
      </c>
    </row>
    <row r="77" customFormat="false" ht="31.5" hidden="false" customHeight="true" outlineLevel="0" collapsed="false">
      <c r="A77" s="30"/>
      <c r="B77" s="36" t="s">
        <v>95</v>
      </c>
      <c r="C77" s="16" t="n">
        <v>902</v>
      </c>
      <c r="D77" s="17" t="s">
        <v>22</v>
      </c>
      <c r="E77" s="17" t="s">
        <v>83</v>
      </c>
      <c r="F77" s="32" t="s">
        <v>96</v>
      </c>
      <c r="G77" s="17"/>
      <c r="H77" s="33" t="n">
        <f aca="false">H78</f>
        <v>109.2</v>
      </c>
      <c r="V77" s="33" t="n">
        <f aca="false">V78</f>
        <v>0</v>
      </c>
    </row>
    <row r="78" customFormat="false" ht="15.75" hidden="false" customHeight="false" outlineLevel="0" collapsed="false">
      <c r="A78" s="30"/>
      <c r="B78" s="36" t="s">
        <v>97</v>
      </c>
      <c r="C78" s="16" t="n">
        <v>902</v>
      </c>
      <c r="D78" s="17" t="s">
        <v>22</v>
      </c>
      <c r="E78" s="17" t="s">
        <v>83</v>
      </c>
      <c r="F78" s="32" t="s">
        <v>98</v>
      </c>
      <c r="G78" s="17" t="s">
        <v>38</v>
      </c>
      <c r="H78" s="33" t="n">
        <v>109.2</v>
      </c>
      <c r="V78" s="33"/>
    </row>
    <row r="79" customFormat="false" ht="15.75" hidden="false" customHeight="false" outlineLevel="0" collapsed="false">
      <c r="A79" s="30"/>
      <c r="B79" s="31" t="s">
        <v>57</v>
      </c>
      <c r="C79" s="16" t="n">
        <v>902</v>
      </c>
      <c r="D79" s="17" t="s">
        <v>22</v>
      </c>
      <c r="E79" s="17" t="s">
        <v>83</v>
      </c>
      <c r="F79" s="32" t="s">
        <v>58</v>
      </c>
      <c r="G79" s="17"/>
      <c r="H79" s="33" t="n">
        <f aca="false">H80+H85+H90</f>
        <v>44717.3</v>
      </c>
      <c r="I79" s="43" t="n">
        <f aca="false">I85+I90</f>
        <v>0</v>
      </c>
      <c r="J79" s="43" t="e">
        <f aca="false">#REF!+#REF!</f>
        <v>#REF!</v>
      </c>
      <c r="K79" s="43" t="e">
        <f aca="false">#REF!+#REF!</f>
        <v>#REF!</v>
      </c>
      <c r="L79" s="43" t="e">
        <f aca="false">#REF!+#REF!</f>
        <v>#REF!</v>
      </c>
      <c r="M79" s="43" t="e">
        <f aca="false">#REF!+#REF!</f>
        <v>#REF!</v>
      </c>
      <c r="N79" s="43" t="e">
        <f aca="false">#REF!+#REF!</f>
        <v>#REF!</v>
      </c>
      <c r="O79" s="43" t="e">
        <f aca="false">#REF!+#REF!</f>
        <v>#REF!</v>
      </c>
      <c r="P79" s="43" t="e">
        <f aca="false">#REF!+#REF!</f>
        <v>#REF!</v>
      </c>
      <c r="Q79" s="43" t="e">
        <f aca="false">#REF!+#REF!</f>
        <v>#REF!</v>
      </c>
      <c r="R79" s="43" t="e">
        <f aca="false">#REF!+#REF!</f>
        <v>#REF!</v>
      </c>
      <c r="S79" s="43" t="e">
        <f aca="false">#REF!+#REF!</f>
        <v>#REF!</v>
      </c>
      <c r="T79" s="43" t="e">
        <f aca="false">#REF!+#REF!</f>
        <v>#REF!</v>
      </c>
      <c r="U79" s="43" t="e">
        <f aca="false">#REF!+#REF!</f>
        <v>#REF!</v>
      </c>
      <c r="V79" s="33" t="n">
        <f aca="false">V80+V85+V90</f>
        <v>46717.3</v>
      </c>
    </row>
    <row r="80" customFormat="false" ht="31.5" hidden="false" customHeight="false" outlineLevel="0" collapsed="false">
      <c r="A80" s="30"/>
      <c r="B80" s="31" t="s">
        <v>99</v>
      </c>
      <c r="C80" s="16" t="n">
        <v>902</v>
      </c>
      <c r="D80" s="17" t="s">
        <v>22</v>
      </c>
      <c r="E80" s="17" t="s">
        <v>83</v>
      </c>
      <c r="F80" s="32" t="s">
        <v>100</v>
      </c>
      <c r="G80" s="17"/>
      <c r="H80" s="33" t="n">
        <f aca="false">H81</f>
        <v>10014.4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33" t="n">
        <f aca="false">V81</f>
        <v>10014.4</v>
      </c>
    </row>
    <row r="81" customFormat="false" ht="31.5" hidden="false" customHeight="false" outlineLevel="0" collapsed="false">
      <c r="A81" s="30"/>
      <c r="B81" s="31" t="s">
        <v>101</v>
      </c>
      <c r="C81" s="16" t="n">
        <v>902</v>
      </c>
      <c r="D81" s="17" t="s">
        <v>22</v>
      </c>
      <c r="E81" s="17" t="s">
        <v>83</v>
      </c>
      <c r="F81" s="32" t="s">
        <v>102</v>
      </c>
      <c r="G81" s="17"/>
      <c r="H81" s="33" t="n">
        <f aca="false">H84+H83+H82</f>
        <v>10014.4</v>
      </c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33" t="n">
        <f aca="false">V84+V83+V82</f>
        <v>10014.4</v>
      </c>
    </row>
    <row r="82" customFormat="false" ht="78.75" hidden="false" customHeight="false" outlineLevel="0" collapsed="false">
      <c r="A82" s="30"/>
      <c r="B82" s="35" t="s">
        <v>32</v>
      </c>
      <c r="C82" s="16" t="n">
        <v>902</v>
      </c>
      <c r="D82" s="17" t="s">
        <v>22</v>
      </c>
      <c r="E82" s="17" t="s">
        <v>83</v>
      </c>
      <c r="F82" s="32" t="s">
        <v>102</v>
      </c>
      <c r="G82" s="17" t="s">
        <v>33</v>
      </c>
      <c r="H82" s="33" t="n">
        <v>8752.3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33" t="n">
        <v>8752.3</v>
      </c>
    </row>
    <row r="83" customFormat="false" ht="31.5" hidden="false" customHeight="false" outlineLevel="0" collapsed="false">
      <c r="A83" s="30"/>
      <c r="B83" s="36" t="s">
        <v>37</v>
      </c>
      <c r="C83" s="16" t="n">
        <v>902</v>
      </c>
      <c r="D83" s="17" t="s">
        <v>22</v>
      </c>
      <c r="E83" s="17" t="s">
        <v>83</v>
      </c>
      <c r="F83" s="32" t="s">
        <v>102</v>
      </c>
      <c r="G83" s="17" t="s">
        <v>38</v>
      </c>
      <c r="H83" s="33" t="n">
        <v>1251.1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33" t="n">
        <v>1251.1</v>
      </c>
    </row>
    <row r="84" customFormat="false" ht="15.75" hidden="false" customHeight="false" outlineLevel="0" collapsed="false">
      <c r="A84" s="30"/>
      <c r="B84" s="37" t="s">
        <v>39</v>
      </c>
      <c r="C84" s="16" t="n">
        <v>902</v>
      </c>
      <c r="D84" s="17" t="s">
        <v>22</v>
      </c>
      <c r="E84" s="17" t="s">
        <v>83</v>
      </c>
      <c r="F84" s="32" t="s">
        <v>102</v>
      </c>
      <c r="G84" s="17" t="s">
        <v>40</v>
      </c>
      <c r="H84" s="33" t="n">
        <v>11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33" t="n">
        <v>11</v>
      </c>
    </row>
    <row r="85" customFormat="false" ht="15.75" hidden="false" customHeight="false" outlineLevel="0" collapsed="false">
      <c r="A85" s="30"/>
      <c r="B85" s="31" t="s">
        <v>103</v>
      </c>
      <c r="C85" s="16" t="n">
        <v>902</v>
      </c>
      <c r="D85" s="17" t="s">
        <v>22</v>
      </c>
      <c r="E85" s="17" t="s">
        <v>83</v>
      </c>
      <c r="F85" s="32" t="s">
        <v>104</v>
      </c>
      <c r="G85" s="17"/>
      <c r="H85" s="33" t="n">
        <f aca="false">H86</f>
        <v>9926.4</v>
      </c>
      <c r="V85" s="33" t="n">
        <f aca="false">V86</f>
        <v>9926.4</v>
      </c>
    </row>
    <row r="86" customFormat="false" ht="31.5" hidden="false" customHeight="false" outlineLevel="0" collapsed="false">
      <c r="A86" s="30"/>
      <c r="B86" s="31" t="s">
        <v>101</v>
      </c>
      <c r="C86" s="16" t="n">
        <v>902</v>
      </c>
      <c r="D86" s="17" t="s">
        <v>22</v>
      </c>
      <c r="E86" s="17" t="s">
        <v>83</v>
      </c>
      <c r="F86" s="32" t="s">
        <v>105</v>
      </c>
      <c r="G86" s="17"/>
      <c r="H86" s="33" t="n">
        <f aca="false">H87+H88+H89</f>
        <v>9926.4</v>
      </c>
      <c r="V86" s="33" t="n">
        <f aca="false">V87+V88+V89</f>
        <v>9926.4</v>
      </c>
    </row>
    <row r="87" s="34" customFormat="true" ht="78.75" hidden="false" customHeight="false" outlineLevel="0" collapsed="false">
      <c r="A87" s="30"/>
      <c r="B87" s="35" t="s">
        <v>32</v>
      </c>
      <c r="C87" s="16" t="n">
        <v>902</v>
      </c>
      <c r="D87" s="17" t="s">
        <v>22</v>
      </c>
      <c r="E87" s="17" t="s">
        <v>83</v>
      </c>
      <c r="F87" s="32" t="s">
        <v>105</v>
      </c>
      <c r="G87" s="17" t="s">
        <v>33</v>
      </c>
      <c r="H87" s="33" t="n">
        <v>7933.2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33" t="n">
        <v>7933.2</v>
      </c>
    </row>
    <row r="88" customFormat="false" ht="31.5" hidden="false" customHeight="false" outlineLevel="0" collapsed="false">
      <c r="A88" s="30"/>
      <c r="B88" s="36" t="s">
        <v>37</v>
      </c>
      <c r="C88" s="16" t="n">
        <v>902</v>
      </c>
      <c r="D88" s="17" t="s">
        <v>22</v>
      </c>
      <c r="E88" s="17" t="s">
        <v>83</v>
      </c>
      <c r="F88" s="32" t="s">
        <v>105</v>
      </c>
      <c r="G88" s="17" t="s">
        <v>38</v>
      </c>
      <c r="H88" s="33" t="n">
        <f aca="false">1828.9+156.3</f>
        <v>1985.2</v>
      </c>
      <c r="V88" s="33" t="n">
        <f aca="false">1828.9+156.3</f>
        <v>1985.2</v>
      </c>
    </row>
    <row r="89" customFormat="false" ht="15.75" hidden="false" customHeight="false" outlineLevel="0" collapsed="false">
      <c r="A89" s="30"/>
      <c r="B89" s="37" t="s">
        <v>39</v>
      </c>
      <c r="C89" s="16" t="n">
        <v>902</v>
      </c>
      <c r="D89" s="17" t="s">
        <v>22</v>
      </c>
      <c r="E89" s="17" t="s">
        <v>83</v>
      </c>
      <c r="F89" s="32" t="s">
        <v>105</v>
      </c>
      <c r="G89" s="17" t="s">
        <v>40</v>
      </c>
      <c r="H89" s="33" t="n">
        <v>8</v>
      </c>
      <c r="V89" s="33" t="n">
        <v>8</v>
      </c>
    </row>
    <row r="90" customFormat="false" ht="15.75" hidden="false" customHeight="false" outlineLevel="0" collapsed="false">
      <c r="A90" s="30"/>
      <c r="B90" s="36" t="s">
        <v>106</v>
      </c>
      <c r="C90" s="16" t="n">
        <v>902</v>
      </c>
      <c r="D90" s="17" t="s">
        <v>22</v>
      </c>
      <c r="E90" s="17" t="s">
        <v>83</v>
      </c>
      <c r="F90" s="32" t="s">
        <v>107</v>
      </c>
      <c r="G90" s="17"/>
      <c r="H90" s="33" t="n">
        <f aca="false">H91</f>
        <v>24776.5</v>
      </c>
      <c r="V90" s="33" t="n">
        <f aca="false">V91</f>
        <v>26776.5</v>
      </c>
    </row>
    <row r="91" customFormat="false" ht="31.5" hidden="false" customHeight="false" outlineLevel="0" collapsed="false">
      <c r="A91" s="30"/>
      <c r="B91" s="31" t="s">
        <v>101</v>
      </c>
      <c r="C91" s="16" t="n">
        <v>902</v>
      </c>
      <c r="D91" s="17" t="s">
        <v>22</v>
      </c>
      <c r="E91" s="17" t="s">
        <v>83</v>
      </c>
      <c r="F91" s="32" t="s">
        <v>108</v>
      </c>
      <c r="G91" s="17"/>
      <c r="H91" s="33" t="n">
        <f aca="false">H92+H93+H94</f>
        <v>24776.5</v>
      </c>
      <c r="V91" s="33" t="n">
        <f aca="false">V92+V93+V94</f>
        <v>26776.5</v>
      </c>
    </row>
    <row r="92" s="34" customFormat="true" ht="78.75" hidden="false" customHeight="false" outlineLevel="0" collapsed="false">
      <c r="A92" s="30"/>
      <c r="B92" s="35" t="s">
        <v>32</v>
      </c>
      <c r="C92" s="16" t="n">
        <v>902</v>
      </c>
      <c r="D92" s="17" t="s">
        <v>22</v>
      </c>
      <c r="E92" s="17" t="s">
        <v>83</v>
      </c>
      <c r="F92" s="32" t="s">
        <v>108</v>
      </c>
      <c r="G92" s="17" t="s">
        <v>33</v>
      </c>
      <c r="H92" s="33" t="n">
        <f aca="false">12463.8+461.5</f>
        <v>12925.3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33" t="n">
        <f aca="false">12463.8+461.5</f>
        <v>12925.3</v>
      </c>
    </row>
    <row r="93" customFormat="false" ht="31.5" hidden="false" customHeight="false" outlineLevel="0" collapsed="false">
      <c r="A93" s="30"/>
      <c r="B93" s="36" t="s">
        <v>37</v>
      </c>
      <c r="C93" s="16" t="n">
        <v>902</v>
      </c>
      <c r="D93" s="17" t="s">
        <v>22</v>
      </c>
      <c r="E93" s="17" t="s">
        <v>83</v>
      </c>
      <c r="F93" s="32" t="s">
        <v>108</v>
      </c>
      <c r="G93" s="17" t="s">
        <v>38</v>
      </c>
      <c r="H93" s="33" t="n">
        <f aca="false">2299.2+9894.6-461.5-156.3</f>
        <v>11576</v>
      </c>
      <c r="V93" s="33" t="n">
        <f aca="false">2299.2+11894.6-461.5-156.3</f>
        <v>13576</v>
      </c>
    </row>
    <row r="94" customFormat="false" ht="15.75" hidden="false" customHeight="false" outlineLevel="0" collapsed="false">
      <c r="A94" s="30"/>
      <c r="B94" s="37" t="s">
        <v>39</v>
      </c>
      <c r="C94" s="16" t="n">
        <v>902</v>
      </c>
      <c r="D94" s="17" t="s">
        <v>22</v>
      </c>
      <c r="E94" s="17" t="s">
        <v>83</v>
      </c>
      <c r="F94" s="32" t="s">
        <v>108</v>
      </c>
      <c r="G94" s="17" t="s">
        <v>40</v>
      </c>
      <c r="H94" s="33" t="n">
        <v>275.2</v>
      </c>
      <c r="V94" s="33" t="n">
        <v>275.2</v>
      </c>
    </row>
    <row r="95" customFormat="false" ht="15.75" hidden="false" customHeight="false" outlineLevel="0" collapsed="false">
      <c r="A95" s="30"/>
      <c r="B95" s="45" t="s">
        <v>109</v>
      </c>
      <c r="C95" s="16" t="n">
        <v>902</v>
      </c>
      <c r="D95" s="17" t="s">
        <v>22</v>
      </c>
      <c r="E95" s="17" t="s">
        <v>83</v>
      </c>
      <c r="F95" s="32" t="s">
        <v>110</v>
      </c>
      <c r="G95" s="17"/>
      <c r="H95" s="33" t="n">
        <f aca="false">H96</f>
        <v>5228.5</v>
      </c>
      <c r="V95" s="33" t="n">
        <f aca="false">V96</f>
        <v>4443.5</v>
      </c>
    </row>
    <row r="96" customFormat="false" ht="31.5" hidden="false" customHeight="false" outlineLevel="0" collapsed="false">
      <c r="A96" s="30"/>
      <c r="B96" s="45" t="s">
        <v>111</v>
      </c>
      <c r="C96" s="16" t="n">
        <v>902</v>
      </c>
      <c r="D96" s="17" t="s">
        <v>22</v>
      </c>
      <c r="E96" s="17" t="s">
        <v>83</v>
      </c>
      <c r="F96" s="32" t="s">
        <v>112</v>
      </c>
      <c r="G96" s="17"/>
      <c r="H96" s="33" t="n">
        <f aca="false">H101+H97</f>
        <v>5228.5</v>
      </c>
      <c r="V96" s="33" t="n">
        <f aca="false">V101+V97</f>
        <v>4443.5</v>
      </c>
    </row>
    <row r="97" customFormat="false" ht="31.5" hidden="false" customHeight="false" outlineLevel="0" collapsed="false">
      <c r="A97" s="30"/>
      <c r="B97" s="31" t="s">
        <v>101</v>
      </c>
      <c r="C97" s="16" t="n">
        <v>902</v>
      </c>
      <c r="D97" s="17" t="s">
        <v>22</v>
      </c>
      <c r="E97" s="17" t="s">
        <v>83</v>
      </c>
      <c r="F97" s="32" t="s">
        <v>113</v>
      </c>
      <c r="G97" s="17"/>
      <c r="H97" s="33" t="n">
        <f aca="false">H99+H98+H100</f>
        <v>4466.9</v>
      </c>
      <c r="V97" s="33" t="n">
        <f aca="false">V99+V98+V100</f>
        <v>3681.9</v>
      </c>
    </row>
    <row r="98" customFormat="false" ht="78.75" hidden="false" customHeight="false" outlineLevel="0" collapsed="false">
      <c r="A98" s="30"/>
      <c r="B98" s="35" t="s">
        <v>32</v>
      </c>
      <c r="C98" s="16" t="n">
        <v>902</v>
      </c>
      <c r="D98" s="17" t="s">
        <v>22</v>
      </c>
      <c r="E98" s="17" t="s">
        <v>83</v>
      </c>
      <c r="F98" s="32" t="s">
        <v>113</v>
      </c>
      <c r="G98" s="17" t="s">
        <v>33</v>
      </c>
      <c r="H98" s="33" t="n">
        <v>3847.7</v>
      </c>
      <c r="V98" s="33" t="n">
        <v>3185.3</v>
      </c>
    </row>
    <row r="99" customFormat="false" ht="31.5" hidden="false" customHeight="false" outlineLevel="0" collapsed="false">
      <c r="A99" s="30"/>
      <c r="B99" s="36" t="s">
        <v>37</v>
      </c>
      <c r="C99" s="16" t="n">
        <v>902</v>
      </c>
      <c r="D99" s="17" t="s">
        <v>22</v>
      </c>
      <c r="E99" s="17" t="s">
        <v>83</v>
      </c>
      <c r="F99" s="32" t="s">
        <v>113</v>
      </c>
      <c r="G99" s="17" t="s">
        <v>38</v>
      </c>
      <c r="H99" s="33" t="n">
        <f aca="false">519.5+72.7</f>
        <v>592.2</v>
      </c>
      <c r="V99" s="33" t="n">
        <f aca="false">469.6</f>
        <v>469.6</v>
      </c>
    </row>
    <row r="100" customFormat="false" ht="15.75" hidden="false" customHeight="false" outlineLevel="0" collapsed="false">
      <c r="A100" s="30"/>
      <c r="B100" s="37" t="s">
        <v>39</v>
      </c>
      <c r="C100" s="16" t="n">
        <v>902</v>
      </c>
      <c r="D100" s="17" t="s">
        <v>22</v>
      </c>
      <c r="E100" s="17" t="s">
        <v>83</v>
      </c>
      <c r="F100" s="32" t="s">
        <v>113</v>
      </c>
      <c r="G100" s="17" t="s">
        <v>40</v>
      </c>
      <c r="H100" s="33" t="n">
        <v>27</v>
      </c>
      <c r="V100" s="33" t="n">
        <v>27</v>
      </c>
    </row>
    <row r="101" customFormat="false" ht="63" hidden="false" customHeight="false" outlineLevel="0" collapsed="false">
      <c r="A101" s="30"/>
      <c r="B101" s="45" t="s">
        <v>114</v>
      </c>
      <c r="C101" s="16" t="n">
        <v>902</v>
      </c>
      <c r="D101" s="17" t="s">
        <v>22</v>
      </c>
      <c r="E101" s="17" t="s">
        <v>83</v>
      </c>
      <c r="F101" s="32" t="s">
        <v>115</v>
      </c>
      <c r="G101" s="17"/>
      <c r="H101" s="33" t="n">
        <f aca="false">H102</f>
        <v>761.6</v>
      </c>
      <c r="V101" s="33" t="n">
        <f aca="false">V102</f>
        <v>761.6</v>
      </c>
    </row>
    <row r="102" customFormat="false" ht="31.5" hidden="false" customHeight="false" outlineLevel="0" collapsed="false">
      <c r="A102" s="30"/>
      <c r="B102" s="45" t="s">
        <v>37</v>
      </c>
      <c r="C102" s="16" t="n">
        <v>902</v>
      </c>
      <c r="D102" s="17" t="s">
        <v>22</v>
      </c>
      <c r="E102" s="17" t="s">
        <v>83</v>
      </c>
      <c r="F102" s="32" t="s">
        <v>115</v>
      </c>
      <c r="G102" s="17" t="s">
        <v>38</v>
      </c>
      <c r="H102" s="33" t="n">
        <v>761.6</v>
      </c>
      <c r="V102" s="33" t="n">
        <v>761.6</v>
      </c>
    </row>
    <row r="103" customFormat="false" ht="15.75" hidden="false" customHeight="false" outlineLevel="0" collapsed="false">
      <c r="A103" s="30"/>
      <c r="B103" s="36" t="s">
        <v>116</v>
      </c>
      <c r="C103" s="16" t="n">
        <v>902</v>
      </c>
      <c r="D103" s="17" t="s">
        <v>43</v>
      </c>
      <c r="E103" s="17" t="s">
        <v>23</v>
      </c>
      <c r="F103" s="32"/>
      <c r="G103" s="17"/>
      <c r="H103" s="33" t="n">
        <f aca="false">H104</f>
        <v>40.4</v>
      </c>
      <c r="V103" s="33" t="n">
        <f aca="false">V104</f>
        <v>35.7</v>
      </c>
    </row>
    <row r="104" customFormat="false" ht="15.75" hidden="false" customHeight="false" outlineLevel="0" collapsed="false">
      <c r="A104" s="30"/>
      <c r="B104" s="36" t="s">
        <v>117</v>
      </c>
      <c r="C104" s="16" t="n">
        <v>902</v>
      </c>
      <c r="D104" s="17" t="s">
        <v>43</v>
      </c>
      <c r="E104" s="17" t="s">
        <v>50</v>
      </c>
      <c r="F104" s="32"/>
      <c r="G104" s="17"/>
      <c r="H104" s="33" t="n">
        <f aca="false">H105</f>
        <v>40.4</v>
      </c>
      <c r="V104" s="33" t="n">
        <f aca="false">V105</f>
        <v>35.7</v>
      </c>
    </row>
    <row r="105" customFormat="false" ht="15.75" hidden="false" customHeight="false" outlineLevel="0" collapsed="false">
      <c r="A105" s="30"/>
      <c r="B105" s="36" t="s">
        <v>57</v>
      </c>
      <c r="C105" s="16" t="n">
        <v>902</v>
      </c>
      <c r="D105" s="17" t="s">
        <v>43</v>
      </c>
      <c r="E105" s="17" t="s">
        <v>50</v>
      </c>
      <c r="F105" s="32" t="s">
        <v>58</v>
      </c>
      <c r="G105" s="17"/>
      <c r="H105" s="33" t="n">
        <f aca="false">H106</f>
        <v>40.4</v>
      </c>
      <c r="V105" s="33" t="n">
        <f aca="false">V106</f>
        <v>35.7</v>
      </c>
    </row>
    <row r="106" customFormat="false" ht="15.75" hidden="false" customHeight="false" outlineLevel="0" collapsed="false">
      <c r="A106" s="30"/>
      <c r="B106" s="36" t="s">
        <v>118</v>
      </c>
      <c r="C106" s="16" t="n">
        <v>902</v>
      </c>
      <c r="D106" s="17" t="s">
        <v>43</v>
      </c>
      <c r="E106" s="17" t="s">
        <v>50</v>
      </c>
      <c r="F106" s="32" t="s">
        <v>60</v>
      </c>
      <c r="G106" s="17"/>
      <c r="H106" s="33" t="n">
        <f aca="false">H107</f>
        <v>40.4</v>
      </c>
      <c r="V106" s="33" t="n">
        <f aca="false">V107</f>
        <v>35.7</v>
      </c>
    </row>
    <row r="107" customFormat="false" ht="31.5" hidden="false" customHeight="false" outlineLevel="0" collapsed="false">
      <c r="A107" s="30"/>
      <c r="B107" s="36" t="s">
        <v>119</v>
      </c>
      <c r="C107" s="16" t="n">
        <v>902</v>
      </c>
      <c r="D107" s="17" t="s">
        <v>43</v>
      </c>
      <c r="E107" s="17" t="s">
        <v>50</v>
      </c>
      <c r="F107" s="32" t="s">
        <v>120</v>
      </c>
      <c r="G107" s="17"/>
      <c r="H107" s="33" t="n">
        <f aca="false">H108</f>
        <v>40.4</v>
      </c>
      <c r="V107" s="33" t="n">
        <f aca="false">V108</f>
        <v>35.7</v>
      </c>
    </row>
    <row r="108" customFormat="false" ht="31.5" hidden="false" customHeight="false" outlineLevel="0" collapsed="false">
      <c r="A108" s="30"/>
      <c r="B108" s="36" t="s">
        <v>37</v>
      </c>
      <c r="C108" s="16" t="n">
        <v>902</v>
      </c>
      <c r="D108" s="17" t="s">
        <v>43</v>
      </c>
      <c r="E108" s="17" t="s">
        <v>50</v>
      </c>
      <c r="F108" s="32" t="s">
        <v>120</v>
      </c>
      <c r="G108" s="17" t="s">
        <v>38</v>
      </c>
      <c r="H108" s="33" t="n">
        <v>40.4</v>
      </c>
      <c r="V108" s="33" t="n">
        <f aca="false">40.4-4.7</f>
        <v>35.7</v>
      </c>
    </row>
    <row r="109" customFormat="false" ht="31.5" hidden="false" customHeight="false" outlineLevel="0" collapsed="false">
      <c r="A109" s="30"/>
      <c r="B109" s="36" t="s">
        <v>121</v>
      </c>
      <c r="C109" s="16" t="n">
        <v>902</v>
      </c>
      <c r="D109" s="17" t="s">
        <v>25</v>
      </c>
      <c r="E109" s="17" t="s">
        <v>23</v>
      </c>
      <c r="F109" s="32"/>
      <c r="G109" s="17"/>
      <c r="H109" s="33" t="n">
        <f aca="false">H110+H124</f>
        <v>20501.4</v>
      </c>
      <c r="V109" s="33" t="n">
        <f aca="false">V110+V124</f>
        <v>20501.4</v>
      </c>
    </row>
    <row r="110" customFormat="false" ht="47.25" hidden="false" customHeight="false" outlineLevel="0" collapsed="false">
      <c r="A110" s="30"/>
      <c r="B110" s="36" t="s">
        <v>122</v>
      </c>
      <c r="C110" s="16" t="n">
        <v>902</v>
      </c>
      <c r="D110" s="17" t="s">
        <v>25</v>
      </c>
      <c r="E110" s="17" t="s">
        <v>123</v>
      </c>
      <c r="F110" s="32"/>
      <c r="G110" s="17"/>
      <c r="H110" s="33" t="n">
        <f aca="false">H111</f>
        <v>20012.4</v>
      </c>
      <c r="V110" s="33" t="n">
        <f aca="false">V111</f>
        <v>20012.4</v>
      </c>
    </row>
    <row r="111" customFormat="false" ht="37.5" hidden="false" customHeight="true" outlineLevel="0" collapsed="false">
      <c r="A111" s="30"/>
      <c r="B111" s="36" t="s">
        <v>124</v>
      </c>
      <c r="C111" s="16" t="n">
        <v>902</v>
      </c>
      <c r="D111" s="17" t="s">
        <v>25</v>
      </c>
      <c r="E111" s="17" t="s">
        <v>123</v>
      </c>
      <c r="F111" s="32" t="s">
        <v>125</v>
      </c>
      <c r="G111" s="17"/>
      <c r="H111" s="33" t="n">
        <f aca="false">H112+H119</f>
        <v>20012.4</v>
      </c>
      <c r="V111" s="33" t="n">
        <f aca="false">V112+V119</f>
        <v>20012.4</v>
      </c>
    </row>
    <row r="112" customFormat="false" ht="49.5" hidden="false" customHeight="true" outlineLevel="0" collapsed="false">
      <c r="A112" s="30"/>
      <c r="B112" s="36" t="s">
        <v>126</v>
      </c>
      <c r="C112" s="16" t="n">
        <v>902</v>
      </c>
      <c r="D112" s="17" t="s">
        <v>25</v>
      </c>
      <c r="E112" s="17" t="s">
        <v>123</v>
      </c>
      <c r="F112" s="32" t="s">
        <v>127</v>
      </c>
      <c r="G112" s="17"/>
      <c r="H112" s="33" t="n">
        <f aca="false">H113+H115+H117</f>
        <v>11737.4</v>
      </c>
      <c r="V112" s="33" t="n">
        <f aca="false">V113+V115+V117</f>
        <v>11737.4</v>
      </c>
    </row>
    <row r="113" customFormat="false" ht="31.5" hidden="false" customHeight="false" outlineLevel="0" collapsed="false">
      <c r="A113" s="30"/>
      <c r="B113" s="31" t="s">
        <v>101</v>
      </c>
      <c r="C113" s="16" t="n">
        <v>902</v>
      </c>
      <c r="D113" s="17" t="s">
        <v>25</v>
      </c>
      <c r="E113" s="17" t="s">
        <v>123</v>
      </c>
      <c r="F113" s="32" t="s">
        <v>128</v>
      </c>
      <c r="G113" s="17"/>
      <c r="H113" s="33" t="n">
        <f aca="false">H114</f>
        <v>10810.5</v>
      </c>
      <c r="V113" s="33" t="n">
        <f aca="false">V114</f>
        <v>10810.5</v>
      </c>
    </row>
    <row r="114" customFormat="false" ht="47.25" hidden="false" customHeight="false" outlineLevel="0" collapsed="false">
      <c r="A114" s="30"/>
      <c r="B114" s="31" t="s">
        <v>129</v>
      </c>
      <c r="C114" s="16" t="n">
        <v>902</v>
      </c>
      <c r="D114" s="17" t="s">
        <v>25</v>
      </c>
      <c r="E114" s="17" t="s">
        <v>123</v>
      </c>
      <c r="F114" s="32" t="s">
        <v>128</v>
      </c>
      <c r="G114" s="17" t="s">
        <v>130</v>
      </c>
      <c r="H114" s="33" t="n">
        <f aca="false">5562.2+5248.3</f>
        <v>10810.5</v>
      </c>
      <c r="V114" s="33" t="n">
        <f aca="false">5562.2+5248.3</f>
        <v>10810.5</v>
      </c>
    </row>
    <row r="115" customFormat="false" ht="63" hidden="false" customHeight="false" outlineLevel="0" collapsed="false">
      <c r="A115" s="30"/>
      <c r="B115" s="36" t="s">
        <v>131</v>
      </c>
      <c r="C115" s="16" t="n">
        <v>902</v>
      </c>
      <c r="D115" s="17" t="s">
        <v>25</v>
      </c>
      <c r="E115" s="17" t="s">
        <v>123</v>
      </c>
      <c r="F115" s="32" t="s">
        <v>132</v>
      </c>
      <c r="G115" s="17"/>
      <c r="H115" s="33" t="n">
        <f aca="false">H116</f>
        <v>871.9</v>
      </c>
      <c r="V115" s="33" t="n">
        <f aca="false">V116</f>
        <v>871.9</v>
      </c>
    </row>
    <row r="116" customFormat="false" ht="31.5" hidden="false" customHeight="false" outlineLevel="0" collapsed="false">
      <c r="A116" s="30"/>
      <c r="B116" s="36" t="s">
        <v>37</v>
      </c>
      <c r="C116" s="16" t="n">
        <v>902</v>
      </c>
      <c r="D116" s="17" t="s">
        <v>25</v>
      </c>
      <c r="E116" s="17" t="s">
        <v>123</v>
      </c>
      <c r="F116" s="32" t="s">
        <v>132</v>
      </c>
      <c r="G116" s="17" t="s">
        <v>38</v>
      </c>
      <c r="H116" s="33" t="n">
        <f aca="false">621.9+250</f>
        <v>871.9</v>
      </c>
      <c r="V116" s="33" t="n">
        <f aca="false">621.9+250</f>
        <v>871.9</v>
      </c>
    </row>
    <row r="117" customFormat="false" ht="47.25" hidden="false" customHeight="false" outlineLevel="0" collapsed="false">
      <c r="A117" s="30"/>
      <c r="B117" s="31" t="s">
        <v>133</v>
      </c>
      <c r="C117" s="16" t="n">
        <v>902</v>
      </c>
      <c r="D117" s="17" t="s">
        <v>25</v>
      </c>
      <c r="E117" s="17" t="s">
        <v>123</v>
      </c>
      <c r="F117" s="32" t="s">
        <v>134</v>
      </c>
      <c r="G117" s="17"/>
      <c r="H117" s="33" t="n">
        <f aca="false">H118</f>
        <v>55</v>
      </c>
      <c r="V117" s="33" t="n">
        <f aca="false">V118</f>
        <v>55</v>
      </c>
    </row>
    <row r="118" customFormat="false" ht="31.5" hidden="false" customHeight="false" outlineLevel="0" collapsed="false">
      <c r="A118" s="30"/>
      <c r="B118" s="36" t="s">
        <v>37</v>
      </c>
      <c r="C118" s="16" t="n">
        <v>902</v>
      </c>
      <c r="D118" s="17" t="s">
        <v>25</v>
      </c>
      <c r="E118" s="17" t="s">
        <v>123</v>
      </c>
      <c r="F118" s="32" t="s">
        <v>134</v>
      </c>
      <c r="G118" s="17" t="s">
        <v>38</v>
      </c>
      <c r="H118" s="33" t="n">
        <v>55</v>
      </c>
      <c r="V118" s="33" t="n">
        <v>55</v>
      </c>
    </row>
    <row r="119" customFormat="false" ht="63" hidden="false" customHeight="false" outlineLevel="0" collapsed="false">
      <c r="A119" s="30"/>
      <c r="B119" s="36" t="s">
        <v>135</v>
      </c>
      <c r="C119" s="16" t="n">
        <v>902</v>
      </c>
      <c r="D119" s="17" t="s">
        <v>25</v>
      </c>
      <c r="E119" s="17" t="s">
        <v>123</v>
      </c>
      <c r="F119" s="32" t="s">
        <v>136</v>
      </c>
      <c r="G119" s="17"/>
      <c r="H119" s="33" t="n">
        <f aca="false">H120</f>
        <v>8275</v>
      </c>
      <c r="V119" s="33" t="n">
        <f aca="false">V120</f>
        <v>8275</v>
      </c>
    </row>
    <row r="120" customFormat="false" ht="31.5" hidden="false" customHeight="false" outlineLevel="0" collapsed="false">
      <c r="A120" s="30"/>
      <c r="B120" s="31" t="s">
        <v>101</v>
      </c>
      <c r="C120" s="16" t="n">
        <v>902</v>
      </c>
      <c r="D120" s="17" t="s">
        <v>25</v>
      </c>
      <c r="E120" s="17" t="s">
        <v>123</v>
      </c>
      <c r="F120" s="32" t="s">
        <v>137</v>
      </c>
      <c r="G120" s="17"/>
      <c r="H120" s="33" t="n">
        <f aca="false">H121+H122+H123</f>
        <v>8275</v>
      </c>
      <c r="V120" s="33" t="n">
        <f aca="false">V121+V122+V123</f>
        <v>8275</v>
      </c>
    </row>
    <row r="121" customFormat="false" ht="78.75" hidden="false" customHeight="false" outlineLevel="0" collapsed="false">
      <c r="A121" s="30"/>
      <c r="B121" s="35" t="s">
        <v>32</v>
      </c>
      <c r="C121" s="16" t="n">
        <v>902</v>
      </c>
      <c r="D121" s="17" t="s">
        <v>25</v>
      </c>
      <c r="E121" s="17" t="s">
        <v>123</v>
      </c>
      <c r="F121" s="32" t="s">
        <v>137</v>
      </c>
      <c r="G121" s="17" t="s">
        <v>33</v>
      </c>
      <c r="H121" s="33" t="n">
        <v>6767</v>
      </c>
      <c r="V121" s="33" t="n">
        <v>6767</v>
      </c>
    </row>
    <row r="122" customFormat="false" ht="31.5" hidden="false" customHeight="false" outlineLevel="0" collapsed="false">
      <c r="A122" s="30"/>
      <c r="B122" s="36" t="s">
        <v>37</v>
      </c>
      <c r="C122" s="16" t="n">
        <v>902</v>
      </c>
      <c r="D122" s="17" t="s">
        <v>25</v>
      </c>
      <c r="E122" s="17" t="s">
        <v>123</v>
      </c>
      <c r="F122" s="32" t="s">
        <v>137</v>
      </c>
      <c r="G122" s="17" t="s">
        <v>38</v>
      </c>
      <c r="H122" s="33" t="n">
        <v>1496</v>
      </c>
      <c r="V122" s="33" t="n">
        <v>1496</v>
      </c>
    </row>
    <row r="123" customFormat="false" ht="15.75" hidden="false" customHeight="false" outlineLevel="0" collapsed="false">
      <c r="A123" s="30"/>
      <c r="B123" s="37" t="s">
        <v>39</v>
      </c>
      <c r="C123" s="16" t="n">
        <v>902</v>
      </c>
      <c r="D123" s="17" t="s">
        <v>25</v>
      </c>
      <c r="E123" s="17" t="s">
        <v>123</v>
      </c>
      <c r="F123" s="32" t="s">
        <v>137</v>
      </c>
      <c r="G123" s="17" t="s">
        <v>40</v>
      </c>
      <c r="H123" s="33" t="n">
        <v>12</v>
      </c>
      <c r="V123" s="33" t="n">
        <v>12</v>
      </c>
    </row>
    <row r="124" customFormat="false" ht="47.25" hidden="false" customHeight="false" outlineLevel="0" collapsed="false">
      <c r="A124" s="30"/>
      <c r="B124" s="42" t="s">
        <v>138</v>
      </c>
      <c r="C124" s="16" t="n">
        <v>902</v>
      </c>
      <c r="D124" s="17" t="s">
        <v>25</v>
      </c>
      <c r="E124" s="17" t="s">
        <v>139</v>
      </c>
      <c r="F124" s="32"/>
      <c r="G124" s="17"/>
      <c r="H124" s="33" t="n">
        <f aca="false">H125</f>
        <v>489</v>
      </c>
      <c r="V124" s="33" t="n">
        <f aca="false">V125</f>
        <v>489</v>
      </c>
    </row>
    <row r="125" customFormat="false" ht="30.75" hidden="false" customHeight="true" outlineLevel="0" collapsed="false">
      <c r="A125" s="30"/>
      <c r="B125" s="36" t="s">
        <v>124</v>
      </c>
      <c r="C125" s="16" t="n">
        <v>902</v>
      </c>
      <c r="D125" s="17" t="s">
        <v>25</v>
      </c>
      <c r="E125" s="17" t="s">
        <v>139</v>
      </c>
      <c r="F125" s="41" t="s">
        <v>125</v>
      </c>
      <c r="G125" s="17"/>
      <c r="H125" s="33" t="n">
        <f aca="false">H127+H129+H132</f>
        <v>489</v>
      </c>
      <c r="V125" s="33" t="n">
        <f aca="false">V127+V129+V132</f>
        <v>489</v>
      </c>
    </row>
    <row r="126" customFormat="false" ht="47.25" hidden="false" customHeight="false" outlineLevel="0" collapsed="false">
      <c r="A126" s="30"/>
      <c r="B126" s="31" t="s">
        <v>140</v>
      </c>
      <c r="C126" s="16" t="n">
        <v>902</v>
      </c>
      <c r="D126" s="17" t="s">
        <v>25</v>
      </c>
      <c r="E126" s="17" t="s">
        <v>139</v>
      </c>
      <c r="F126" s="32" t="s">
        <v>141</v>
      </c>
      <c r="G126" s="17"/>
      <c r="H126" s="33" t="n">
        <f aca="false">H127</f>
        <v>75</v>
      </c>
      <c r="V126" s="33" t="n">
        <f aca="false">V127</f>
        <v>75</v>
      </c>
    </row>
    <row r="127" customFormat="false" ht="31.5" hidden="false" customHeight="false" outlineLevel="0" collapsed="false">
      <c r="A127" s="30"/>
      <c r="B127" s="31" t="s">
        <v>142</v>
      </c>
      <c r="C127" s="16" t="n">
        <v>902</v>
      </c>
      <c r="D127" s="17" t="s">
        <v>25</v>
      </c>
      <c r="E127" s="17" t="s">
        <v>139</v>
      </c>
      <c r="F127" s="32" t="s">
        <v>143</v>
      </c>
      <c r="G127" s="17"/>
      <c r="H127" s="33" t="n">
        <f aca="false">H128</f>
        <v>75</v>
      </c>
      <c r="V127" s="33" t="n">
        <f aca="false">V128</f>
        <v>75</v>
      </c>
    </row>
    <row r="128" customFormat="false" ht="31.5" hidden="false" customHeight="false" outlineLevel="0" collapsed="false">
      <c r="A128" s="30"/>
      <c r="B128" s="36" t="s">
        <v>37</v>
      </c>
      <c r="C128" s="16" t="n">
        <v>902</v>
      </c>
      <c r="D128" s="17" t="s">
        <v>25</v>
      </c>
      <c r="E128" s="17" t="s">
        <v>139</v>
      </c>
      <c r="F128" s="32" t="s">
        <v>143</v>
      </c>
      <c r="G128" s="17" t="s">
        <v>38</v>
      </c>
      <c r="H128" s="33" t="n">
        <v>75</v>
      </c>
      <c r="V128" s="33" t="n">
        <v>75</v>
      </c>
    </row>
    <row r="129" customFormat="false" ht="31.5" hidden="false" customHeight="false" outlineLevel="0" collapsed="false">
      <c r="A129" s="30"/>
      <c r="B129" s="31" t="s">
        <v>144</v>
      </c>
      <c r="C129" s="16" t="n">
        <v>902</v>
      </c>
      <c r="D129" s="17" t="s">
        <v>25</v>
      </c>
      <c r="E129" s="17" t="s">
        <v>139</v>
      </c>
      <c r="F129" s="32" t="s">
        <v>145</v>
      </c>
      <c r="G129" s="17"/>
      <c r="H129" s="33" t="n">
        <f aca="false">H130</f>
        <v>50</v>
      </c>
      <c r="V129" s="33" t="n">
        <f aca="false">V130</f>
        <v>50</v>
      </c>
    </row>
    <row r="130" customFormat="false" ht="15.75" hidden="false" customHeight="false" outlineLevel="0" collapsed="false">
      <c r="A130" s="30"/>
      <c r="B130" s="31" t="s">
        <v>146</v>
      </c>
      <c r="C130" s="16" t="n">
        <v>902</v>
      </c>
      <c r="D130" s="17" t="s">
        <v>25</v>
      </c>
      <c r="E130" s="17" t="s">
        <v>139</v>
      </c>
      <c r="F130" s="32" t="s">
        <v>147</v>
      </c>
      <c r="G130" s="17"/>
      <c r="H130" s="33" t="n">
        <f aca="false">H131</f>
        <v>50</v>
      </c>
      <c r="V130" s="33" t="n">
        <f aca="false">V131</f>
        <v>50</v>
      </c>
    </row>
    <row r="131" customFormat="false" ht="31.5" hidden="false" customHeight="false" outlineLevel="0" collapsed="false">
      <c r="A131" s="30"/>
      <c r="B131" s="36" t="s">
        <v>37</v>
      </c>
      <c r="C131" s="16" t="n">
        <v>902</v>
      </c>
      <c r="D131" s="17" t="s">
        <v>25</v>
      </c>
      <c r="E131" s="17" t="s">
        <v>139</v>
      </c>
      <c r="F131" s="32" t="s">
        <v>147</v>
      </c>
      <c r="G131" s="17" t="s">
        <v>38</v>
      </c>
      <c r="H131" s="33" t="n">
        <v>50</v>
      </c>
      <c r="V131" s="33" t="n">
        <v>50</v>
      </c>
    </row>
    <row r="132" customFormat="false" ht="15.75" hidden="false" customHeight="false" outlineLevel="0" collapsed="false">
      <c r="A132" s="30"/>
      <c r="B132" s="31" t="s">
        <v>148</v>
      </c>
      <c r="C132" s="16" t="n">
        <v>902</v>
      </c>
      <c r="D132" s="17" t="s">
        <v>25</v>
      </c>
      <c r="E132" s="17" t="s">
        <v>139</v>
      </c>
      <c r="F132" s="32" t="s">
        <v>149</v>
      </c>
      <c r="G132" s="17"/>
      <c r="H132" s="33" t="n">
        <f aca="false">H133</f>
        <v>364</v>
      </c>
      <c r="V132" s="33" t="n">
        <f aca="false">V133</f>
        <v>364</v>
      </c>
    </row>
    <row r="133" customFormat="false" ht="15.75" hidden="false" customHeight="false" outlineLevel="0" collapsed="false">
      <c r="A133" s="30"/>
      <c r="B133" s="31" t="s">
        <v>148</v>
      </c>
      <c r="C133" s="16" t="n">
        <v>902</v>
      </c>
      <c r="D133" s="17" t="s">
        <v>25</v>
      </c>
      <c r="E133" s="17" t="s">
        <v>139</v>
      </c>
      <c r="F133" s="32" t="s">
        <v>150</v>
      </c>
      <c r="G133" s="17"/>
      <c r="H133" s="33" t="n">
        <f aca="false">H134</f>
        <v>364</v>
      </c>
      <c r="V133" s="33" t="n">
        <f aca="false">V134</f>
        <v>364</v>
      </c>
    </row>
    <row r="134" customFormat="false" ht="47.25" hidden="false" customHeight="false" outlineLevel="0" collapsed="false">
      <c r="A134" s="30"/>
      <c r="B134" s="31" t="s">
        <v>129</v>
      </c>
      <c r="C134" s="16" t="n">
        <v>902</v>
      </c>
      <c r="D134" s="17" t="s">
        <v>25</v>
      </c>
      <c r="E134" s="17" t="s">
        <v>139</v>
      </c>
      <c r="F134" s="32" t="s">
        <v>150</v>
      </c>
      <c r="G134" s="17" t="s">
        <v>130</v>
      </c>
      <c r="H134" s="33" t="n">
        <v>364</v>
      </c>
      <c r="V134" s="33" t="n">
        <v>364</v>
      </c>
    </row>
    <row r="135" customFormat="false" ht="15.75" hidden="false" customHeight="false" outlineLevel="0" collapsed="false">
      <c r="A135" s="30"/>
      <c r="B135" s="36" t="s">
        <v>151</v>
      </c>
      <c r="C135" s="16" t="n">
        <v>902</v>
      </c>
      <c r="D135" s="17" t="s">
        <v>50</v>
      </c>
      <c r="E135" s="17" t="s">
        <v>23</v>
      </c>
      <c r="F135" s="32"/>
      <c r="G135" s="17"/>
      <c r="H135" s="33" t="n">
        <f aca="false">H136+H150+H155+H162+H167</f>
        <v>21085.4</v>
      </c>
      <c r="V135" s="33" t="n">
        <f aca="false">V136+V150+V155+V162+V167</f>
        <v>19645.1</v>
      </c>
    </row>
    <row r="136" customFormat="false" ht="15.75" hidden="false" customHeight="false" outlineLevel="0" collapsed="false">
      <c r="A136" s="30"/>
      <c r="B136" s="36" t="s">
        <v>152</v>
      </c>
      <c r="C136" s="16" t="n">
        <v>902</v>
      </c>
      <c r="D136" s="17" t="s">
        <v>50</v>
      </c>
      <c r="E136" s="17" t="s">
        <v>79</v>
      </c>
      <c r="F136" s="32"/>
      <c r="G136" s="17"/>
      <c r="H136" s="33" t="n">
        <f aca="false">H137</f>
        <v>5037.5</v>
      </c>
      <c r="V136" s="33" t="n">
        <f aca="false">V137</f>
        <v>5037.5</v>
      </c>
    </row>
    <row r="137" customFormat="false" ht="63" hidden="false" customHeight="false" outlineLevel="0" collapsed="false">
      <c r="A137" s="30"/>
      <c r="B137" s="46" t="s">
        <v>153</v>
      </c>
      <c r="C137" s="16" t="n">
        <v>902</v>
      </c>
      <c r="D137" s="17" t="s">
        <v>50</v>
      </c>
      <c r="E137" s="17" t="s">
        <v>79</v>
      </c>
      <c r="F137" s="32" t="s">
        <v>154</v>
      </c>
      <c r="G137" s="17"/>
      <c r="H137" s="33" t="n">
        <f aca="false">H138</f>
        <v>5037.5</v>
      </c>
      <c r="V137" s="33" t="n">
        <f aca="false">V138</f>
        <v>5037.5</v>
      </c>
    </row>
    <row r="138" customFormat="false" ht="47.25" hidden="false" customHeight="false" outlineLevel="0" collapsed="false">
      <c r="A138" s="30"/>
      <c r="B138" s="46" t="s">
        <v>155</v>
      </c>
      <c r="C138" s="16" t="n">
        <v>902</v>
      </c>
      <c r="D138" s="17" t="s">
        <v>50</v>
      </c>
      <c r="E138" s="17" t="s">
        <v>79</v>
      </c>
      <c r="F138" s="32" t="s">
        <v>156</v>
      </c>
      <c r="G138" s="17"/>
      <c r="H138" s="33" t="n">
        <f aca="false">H139+H144+H147</f>
        <v>5037.5</v>
      </c>
      <c r="V138" s="33" t="n">
        <f aca="false">V139+V144+V147</f>
        <v>5037.5</v>
      </c>
    </row>
    <row r="139" customFormat="false" ht="63" hidden="false" customHeight="false" outlineLevel="0" collapsed="false">
      <c r="A139" s="30"/>
      <c r="B139" s="47" t="s">
        <v>157</v>
      </c>
      <c r="C139" s="16" t="n">
        <v>902</v>
      </c>
      <c r="D139" s="17" t="s">
        <v>50</v>
      </c>
      <c r="E139" s="17" t="s">
        <v>79</v>
      </c>
      <c r="F139" s="32" t="s">
        <v>158</v>
      </c>
      <c r="G139" s="17"/>
      <c r="H139" s="33" t="n">
        <f aca="false">H140+H142</f>
        <v>341.8</v>
      </c>
      <c r="V139" s="33" t="n">
        <f aca="false">V140+V142</f>
        <v>341.8</v>
      </c>
    </row>
    <row r="140" customFormat="false" ht="63" hidden="false" customHeight="false" outlineLevel="0" collapsed="false">
      <c r="A140" s="30"/>
      <c r="B140" s="47" t="s">
        <v>159</v>
      </c>
      <c r="C140" s="16" t="n">
        <v>902</v>
      </c>
      <c r="D140" s="17" t="s">
        <v>50</v>
      </c>
      <c r="E140" s="17" t="s">
        <v>79</v>
      </c>
      <c r="F140" s="32" t="s">
        <v>160</v>
      </c>
      <c r="G140" s="17"/>
      <c r="H140" s="33" t="n">
        <f aca="false">H141</f>
        <v>150</v>
      </c>
      <c r="V140" s="33" t="n">
        <f aca="false">V141</f>
        <v>150</v>
      </c>
    </row>
    <row r="141" customFormat="false" ht="31.5" hidden="false" customHeight="false" outlineLevel="0" collapsed="false">
      <c r="A141" s="30"/>
      <c r="B141" s="36" t="s">
        <v>37</v>
      </c>
      <c r="C141" s="16" t="n">
        <v>902</v>
      </c>
      <c r="D141" s="17" t="s">
        <v>50</v>
      </c>
      <c r="E141" s="17" t="s">
        <v>79</v>
      </c>
      <c r="F141" s="32" t="s">
        <v>160</v>
      </c>
      <c r="G141" s="17" t="s">
        <v>38</v>
      </c>
      <c r="H141" s="33" t="n">
        <v>150</v>
      </c>
      <c r="V141" s="33" t="n">
        <v>150</v>
      </c>
    </row>
    <row r="142" customFormat="false" ht="153" hidden="false" customHeight="true" outlineLevel="0" collapsed="false">
      <c r="A142" s="30"/>
      <c r="B142" s="48" t="s">
        <v>161</v>
      </c>
      <c r="C142" s="16" t="n">
        <v>902</v>
      </c>
      <c r="D142" s="17" t="s">
        <v>50</v>
      </c>
      <c r="E142" s="17" t="s">
        <v>79</v>
      </c>
      <c r="F142" s="32" t="s">
        <v>162</v>
      </c>
      <c r="G142" s="17"/>
      <c r="H142" s="33" t="n">
        <f aca="false">H143</f>
        <v>191.8</v>
      </c>
      <c r="V142" s="33" t="n">
        <f aca="false">V143</f>
        <v>191.8</v>
      </c>
    </row>
    <row r="143" customFormat="false" ht="31.5" hidden="false" customHeight="false" outlineLevel="0" collapsed="false">
      <c r="A143" s="30"/>
      <c r="B143" s="36" t="s">
        <v>37</v>
      </c>
      <c r="C143" s="16" t="n">
        <v>902</v>
      </c>
      <c r="D143" s="17" t="s">
        <v>50</v>
      </c>
      <c r="E143" s="17" t="s">
        <v>79</v>
      </c>
      <c r="F143" s="32" t="s">
        <v>162</v>
      </c>
      <c r="G143" s="17" t="s">
        <v>38</v>
      </c>
      <c r="H143" s="33" t="n">
        <v>191.8</v>
      </c>
      <c r="V143" s="33" t="n">
        <v>191.8</v>
      </c>
    </row>
    <row r="144" customFormat="false" ht="31.5" hidden="false" customHeight="false" outlineLevel="0" collapsed="false">
      <c r="A144" s="30"/>
      <c r="B144" s="47" t="s">
        <v>163</v>
      </c>
      <c r="C144" s="16" t="n">
        <v>902</v>
      </c>
      <c r="D144" s="17" t="s">
        <v>50</v>
      </c>
      <c r="E144" s="17" t="s">
        <v>79</v>
      </c>
      <c r="F144" s="32" t="s">
        <v>164</v>
      </c>
      <c r="G144" s="17"/>
      <c r="H144" s="33" t="n">
        <f aca="false">H146</f>
        <v>250</v>
      </c>
      <c r="V144" s="33" t="n">
        <f aca="false">V146</f>
        <v>250</v>
      </c>
    </row>
    <row r="145" customFormat="false" ht="31.5" hidden="false" customHeight="false" outlineLevel="0" collapsed="false">
      <c r="A145" s="30"/>
      <c r="B145" s="47" t="s">
        <v>163</v>
      </c>
      <c r="C145" s="16" t="n">
        <v>902</v>
      </c>
      <c r="D145" s="17" t="s">
        <v>50</v>
      </c>
      <c r="E145" s="17" t="s">
        <v>79</v>
      </c>
      <c r="F145" s="32" t="s">
        <v>165</v>
      </c>
      <c r="G145" s="17"/>
      <c r="H145" s="33" t="n">
        <f aca="false">H146</f>
        <v>250</v>
      </c>
      <c r="V145" s="33" t="n">
        <f aca="false">V146</f>
        <v>250</v>
      </c>
    </row>
    <row r="146" customFormat="false" ht="31.5" hidden="false" customHeight="false" outlineLevel="0" collapsed="false">
      <c r="A146" s="30"/>
      <c r="B146" s="36" t="s">
        <v>37</v>
      </c>
      <c r="C146" s="16" t="n">
        <v>902</v>
      </c>
      <c r="D146" s="17" t="s">
        <v>50</v>
      </c>
      <c r="E146" s="17" t="s">
        <v>79</v>
      </c>
      <c r="F146" s="32" t="s">
        <v>165</v>
      </c>
      <c r="G146" s="17" t="s">
        <v>38</v>
      </c>
      <c r="H146" s="33" t="n">
        <v>250</v>
      </c>
      <c r="V146" s="33" t="n">
        <v>250</v>
      </c>
    </row>
    <row r="147" customFormat="false" ht="31.5" hidden="false" customHeight="false" outlineLevel="0" collapsed="false">
      <c r="A147" s="30"/>
      <c r="B147" s="36" t="s">
        <v>166</v>
      </c>
      <c r="C147" s="16" t="n">
        <v>902</v>
      </c>
      <c r="D147" s="17" t="s">
        <v>50</v>
      </c>
      <c r="E147" s="17" t="s">
        <v>79</v>
      </c>
      <c r="F147" s="32" t="s">
        <v>167</v>
      </c>
      <c r="G147" s="17"/>
      <c r="H147" s="33" t="n">
        <f aca="false">H148</f>
        <v>4445.7</v>
      </c>
      <c r="V147" s="33" t="n">
        <f aca="false">V148</f>
        <v>4445.7</v>
      </c>
    </row>
    <row r="148" customFormat="false" ht="62.25" hidden="false" customHeight="true" outlineLevel="0" collapsed="false">
      <c r="A148" s="30"/>
      <c r="B148" s="42" t="s">
        <v>168</v>
      </c>
      <c r="C148" s="16" t="n">
        <v>902</v>
      </c>
      <c r="D148" s="17" t="s">
        <v>50</v>
      </c>
      <c r="E148" s="17" t="s">
        <v>79</v>
      </c>
      <c r="F148" s="32" t="s">
        <v>169</v>
      </c>
      <c r="G148" s="17"/>
      <c r="H148" s="33" t="n">
        <f aca="false">H149</f>
        <v>4445.7</v>
      </c>
      <c r="V148" s="33" t="n">
        <f aca="false">V149</f>
        <v>4445.7</v>
      </c>
    </row>
    <row r="149" customFormat="false" ht="15.75" hidden="false" customHeight="false" outlineLevel="0" collapsed="false">
      <c r="A149" s="30"/>
      <c r="B149" s="37" t="s">
        <v>39</v>
      </c>
      <c r="C149" s="16" t="n">
        <v>902</v>
      </c>
      <c r="D149" s="17" t="s">
        <v>50</v>
      </c>
      <c r="E149" s="17" t="s">
        <v>79</v>
      </c>
      <c r="F149" s="32" t="s">
        <v>169</v>
      </c>
      <c r="G149" s="17" t="s">
        <v>40</v>
      </c>
      <c r="H149" s="33" t="n">
        <f aca="false">4445.7-1734.5+1734.5</f>
        <v>4445.7</v>
      </c>
      <c r="V149" s="33" t="n">
        <f aca="false">4445.7-2077.5+2077.5</f>
        <v>4445.7</v>
      </c>
    </row>
    <row r="150" customFormat="false" ht="15.75" hidden="false" customHeight="false" outlineLevel="0" collapsed="false">
      <c r="A150" s="30"/>
      <c r="B150" s="36" t="s">
        <v>170</v>
      </c>
      <c r="C150" s="16" t="n">
        <v>902</v>
      </c>
      <c r="D150" s="17" t="s">
        <v>50</v>
      </c>
      <c r="E150" s="17" t="s">
        <v>171</v>
      </c>
      <c r="F150" s="32"/>
      <c r="G150" s="17"/>
      <c r="H150" s="33" t="n">
        <f aca="false">H151</f>
        <v>2343</v>
      </c>
      <c r="V150" s="33" t="n">
        <f aca="false">V151</f>
        <v>2648</v>
      </c>
    </row>
    <row r="151" customFormat="false" ht="63" hidden="false" customHeight="false" outlineLevel="0" collapsed="false">
      <c r="A151" s="30"/>
      <c r="B151" s="36" t="s">
        <v>172</v>
      </c>
      <c r="C151" s="16" t="n">
        <v>902</v>
      </c>
      <c r="D151" s="17" t="s">
        <v>50</v>
      </c>
      <c r="E151" s="17" t="s">
        <v>171</v>
      </c>
      <c r="F151" s="32" t="s">
        <v>173</v>
      </c>
      <c r="G151" s="17"/>
      <c r="H151" s="33" t="n">
        <f aca="false">H152</f>
        <v>2343</v>
      </c>
      <c r="V151" s="33" t="n">
        <f aca="false">V152</f>
        <v>2648</v>
      </c>
    </row>
    <row r="152" customFormat="false" ht="31.5" hidden="false" customHeight="false" outlineLevel="0" collapsed="false">
      <c r="A152" s="30"/>
      <c r="B152" s="36" t="s">
        <v>174</v>
      </c>
      <c r="C152" s="16" t="n">
        <v>902</v>
      </c>
      <c r="D152" s="17" t="s">
        <v>50</v>
      </c>
      <c r="E152" s="17" t="s">
        <v>171</v>
      </c>
      <c r="F152" s="32" t="s">
        <v>175</v>
      </c>
      <c r="G152" s="17"/>
      <c r="H152" s="33" t="n">
        <f aca="false">H153</f>
        <v>2343</v>
      </c>
      <c r="V152" s="33" t="n">
        <f aca="false">V153</f>
        <v>2648</v>
      </c>
    </row>
    <row r="153" customFormat="false" ht="78.75" hidden="false" customHeight="true" outlineLevel="0" collapsed="false">
      <c r="A153" s="30"/>
      <c r="B153" s="36" t="s">
        <v>176</v>
      </c>
      <c r="C153" s="16" t="n">
        <v>902</v>
      </c>
      <c r="D153" s="17" t="s">
        <v>50</v>
      </c>
      <c r="E153" s="17" t="s">
        <v>171</v>
      </c>
      <c r="F153" s="32" t="s">
        <v>177</v>
      </c>
      <c r="G153" s="17"/>
      <c r="H153" s="33" t="n">
        <f aca="false">H154</f>
        <v>2343</v>
      </c>
      <c r="V153" s="33" t="n">
        <f aca="false">V154</f>
        <v>2648</v>
      </c>
    </row>
    <row r="154" customFormat="false" ht="15.75" hidden="false" customHeight="false" outlineLevel="0" collapsed="false">
      <c r="A154" s="30"/>
      <c r="B154" s="37" t="s">
        <v>39</v>
      </c>
      <c r="C154" s="16" t="n">
        <v>902</v>
      </c>
      <c r="D154" s="17" t="s">
        <v>50</v>
      </c>
      <c r="E154" s="17" t="s">
        <v>171</v>
      </c>
      <c r="F154" s="32" t="s">
        <v>177</v>
      </c>
      <c r="G154" s="17" t="s">
        <v>40</v>
      </c>
      <c r="H154" s="33" t="n">
        <v>2343</v>
      </c>
      <c r="V154" s="33" t="n">
        <v>2648</v>
      </c>
    </row>
    <row r="155" customFormat="false" ht="15.75" hidden="false" customHeight="false" outlineLevel="0" collapsed="false">
      <c r="A155" s="30"/>
      <c r="B155" s="36" t="s">
        <v>178</v>
      </c>
      <c r="C155" s="16" t="n">
        <v>902</v>
      </c>
      <c r="D155" s="17" t="s">
        <v>50</v>
      </c>
      <c r="E155" s="17" t="s">
        <v>123</v>
      </c>
      <c r="F155" s="32"/>
      <c r="G155" s="17"/>
      <c r="H155" s="33" t="n">
        <f aca="false">H156</f>
        <v>3611.6</v>
      </c>
      <c r="V155" s="33" t="n">
        <f aca="false">V156</f>
        <v>4016.1</v>
      </c>
    </row>
    <row r="156" customFormat="false" ht="47.25" hidden="false" customHeight="false" outlineLevel="0" collapsed="false">
      <c r="A156" s="30"/>
      <c r="B156" s="46" t="s">
        <v>179</v>
      </c>
      <c r="C156" s="16" t="n">
        <v>902</v>
      </c>
      <c r="D156" s="17" t="s">
        <v>50</v>
      </c>
      <c r="E156" s="17" t="s">
        <v>123</v>
      </c>
      <c r="F156" s="32" t="s">
        <v>180</v>
      </c>
      <c r="G156" s="17"/>
      <c r="H156" s="33" t="n">
        <f aca="false">H157</f>
        <v>3611.6</v>
      </c>
      <c r="V156" s="33" t="n">
        <f aca="false">V157</f>
        <v>4016.1</v>
      </c>
    </row>
    <row r="157" customFormat="false" ht="31.5" hidden="false" customHeight="false" outlineLevel="0" collapsed="false">
      <c r="A157" s="30"/>
      <c r="B157" s="46" t="s">
        <v>181</v>
      </c>
      <c r="C157" s="16" t="n">
        <v>902</v>
      </c>
      <c r="D157" s="17" t="s">
        <v>50</v>
      </c>
      <c r="E157" s="17" t="s">
        <v>123</v>
      </c>
      <c r="F157" s="32" t="s">
        <v>182</v>
      </c>
      <c r="G157" s="17"/>
      <c r="H157" s="33" t="n">
        <f aca="false">H158+H160</f>
        <v>3611.6</v>
      </c>
      <c r="I157" s="33" t="n">
        <f aca="false">I158+I160</f>
        <v>0</v>
      </c>
      <c r="J157" s="33" t="e">
        <f aca="false">#REF!+#REF!</f>
        <v>#REF!</v>
      </c>
      <c r="K157" s="33" t="e">
        <f aca="false">#REF!+#REF!</f>
        <v>#REF!</v>
      </c>
      <c r="L157" s="33" t="e">
        <f aca="false">#REF!+#REF!</f>
        <v>#REF!</v>
      </c>
      <c r="M157" s="33" t="e">
        <f aca="false">#REF!+#REF!</f>
        <v>#REF!</v>
      </c>
      <c r="N157" s="33" t="e">
        <f aca="false">#REF!+#REF!</f>
        <v>#REF!</v>
      </c>
      <c r="O157" s="33" t="e">
        <f aca="false">#REF!+#REF!</f>
        <v>#REF!</v>
      </c>
      <c r="P157" s="33" t="e">
        <f aca="false">#REF!+#REF!</f>
        <v>#REF!</v>
      </c>
      <c r="Q157" s="33" t="e">
        <f aca="false">#REF!+#REF!</f>
        <v>#REF!</v>
      </c>
      <c r="R157" s="33" t="e">
        <f aca="false">#REF!+#REF!</f>
        <v>#REF!</v>
      </c>
      <c r="S157" s="33" t="e">
        <f aca="false">#REF!+#REF!</f>
        <v>#REF!</v>
      </c>
      <c r="T157" s="33" t="e">
        <f aca="false">#REF!+#REF!</f>
        <v>#REF!</v>
      </c>
      <c r="U157" s="33" t="e">
        <f aca="false">#REF!+#REF!</f>
        <v>#REF!</v>
      </c>
      <c r="V157" s="33" t="n">
        <f aca="false">V158+V160</f>
        <v>4016.1</v>
      </c>
    </row>
    <row r="158" customFormat="false" ht="31.5" hidden="false" customHeight="false" outlineLevel="0" collapsed="false">
      <c r="A158" s="30"/>
      <c r="B158" s="36" t="s">
        <v>183</v>
      </c>
      <c r="C158" s="16" t="n">
        <v>902</v>
      </c>
      <c r="D158" s="17" t="s">
        <v>50</v>
      </c>
      <c r="E158" s="17" t="s">
        <v>123</v>
      </c>
      <c r="F158" s="32" t="s">
        <v>184</v>
      </c>
      <c r="G158" s="17"/>
      <c r="H158" s="33" t="n">
        <f aca="false">H159</f>
        <v>3611.6</v>
      </c>
      <c r="V158" s="33" t="n">
        <f aca="false">V159</f>
        <v>4016.1</v>
      </c>
    </row>
    <row r="159" customFormat="false" ht="31.5" hidden="false" customHeight="false" outlineLevel="0" collapsed="false">
      <c r="A159" s="30"/>
      <c r="B159" s="36" t="s">
        <v>37</v>
      </c>
      <c r="C159" s="16" t="n">
        <v>902</v>
      </c>
      <c r="D159" s="17" t="s">
        <v>50</v>
      </c>
      <c r="E159" s="17" t="s">
        <v>123</v>
      </c>
      <c r="F159" s="32" t="s">
        <v>184</v>
      </c>
      <c r="G159" s="17" t="s">
        <v>38</v>
      </c>
      <c r="H159" s="33" t="n">
        <f aca="false">3611.6-307.1+307.1</f>
        <v>3611.6</v>
      </c>
      <c r="V159" s="33" t="n">
        <f aca="false">4016.1-309.1+309.1</f>
        <v>4016.1</v>
      </c>
    </row>
    <row r="160" customFormat="false" ht="47.25" hidden="false" customHeight="false" outlineLevel="0" collapsed="false">
      <c r="A160" s="30"/>
      <c r="B160" s="36" t="s">
        <v>185</v>
      </c>
      <c r="C160" s="16" t="n">
        <v>902</v>
      </c>
      <c r="D160" s="17" t="s">
        <v>50</v>
      </c>
      <c r="E160" s="17" t="s">
        <v>123</v>
      </c>
      <c r="F160" s="32" t="s">
        <v>186</v>
      </c>
      <c r="G160" s="17"/>
      <c r="H160" s="33" t="n">
        <f aca="false">H161</f>
        <v>0</v>
      </c>
      <c r="V160" s="33" t="n">
        <f aca="false">V161</f>
        <v>0</v>
      </c>
    </row>
    <row r="161" customFormat="false" ht="31.5" hidden="false" customHeight="false" outlineLevel="0" collapsed="false">
      <c r="A161" s="30"/>
      <c r="B161" s="36" t="s">
        <v>37</v>
      </c>
      <c r="C161" s="16" t="n">
        <v>902</v>
      </c>
      <c r="D161" s="17" t="s">
        <v>50</v>
      </c>
      <c r="E161" s="17" t="s">
        <v>123</v>
      </c>
      <c r="F161" s="32" t="s">
        <v>186</v>
      </c>
      <c r="G161" s="17" t="s">
        <v>38</v>
      </c>
      <c r="H161" s="33" t="n">
        <v>0</v>
      </c>
      <c r="V161" s="33" t="n">
        <v>0</v>
      </c>
    </row>
    <row r="162" customFormat="false" ht="15.75" hidden="false" customHeight="false" outlineLevel="0" collapsed="false">
      <c r="A162" s="30"/>
      <c r="B162" s="42" t="s">
        <v>187</v>
      </c>
      <c r="C162" s="16" t="n">
        <v>902</v>
      </c>
      <c r="D162" s="17" t="s">
        <v>50</v>
      </c>
      <c r="E162" s="17" t="s">
        <v>188</v>
      </c>
      <c r="F162" s="32"/>
      <c r="G162" s="17"/>
      <c r="H162" s="33" t="n">
        <f aca="false">H163</f>
        <v>5103.3</v>
      </c>
      <c r="V162" s="33" t="n">
        <f aca="false">V163</f>
        <v>5358.5</v>
      </c>
    </row>
    <row r="163" customFormat="false" ht="31.5" hidden="false" customHeight="false" outlineLevel="0" collapsed="false">
      <c r="A163" s="30"/>
      <c r="B163" s="36" t="s">
        <v>189</v>
      </c>
      <c r="C163" s="16" t="n">
        <v>902</v>
      </c>
      <c r="D163" s="17" t="s">
        <v>50</v>
      </c>
      <c r="E163" s="17" t="s">
        <v>188</v>
      </c>
      <c r="F163" s="32" t="s">
        <v>190</v>
      </c>
      <c r="G163" s="17"/>
      <c r="H163" s="33" t="n">
        <f aca="false">H164</f>
        <v>5103.3</v>
      </c>
      <c r="V163" s="33" t="n">
        <f aca="false">V164</f>
        <v>5358.5</v>
      </c>
    </row>
    <row r="164" customFormat="false" ht="15.75" hidden="false" customHeight="false" outlineLevel="0" collapsed="false">
      <c r="A164" s="30"/>
      <c r="B164" s="35" t="s">
        <v>191</v>
      </c>
      <c r="C164" s="16" t="n">
        <v>902</v>
      </c>
      <c r="D164" s="17" t="s">
        <v>50</v>
      </c>
      <c r="E164" s="17" t="s">
        <v>188</v>
      </c>
      <c r="F164" s="32" t="s">
        <v>192</v>
      </c>
      <c r="G164" s="17"/>
      <c r="H164" s="33" t="n">
        <f aca="false">H165</f>
        <v>5103.3</v>
      </c>
      <c r="V164" s="33" t="n">
        <f aca="false">V165</f>
        <v>5358.5</v>
      </c>
    </row>
    <row r="165" customFormat="false" ht="34.5" hidden="false" customHeight="true" outlineLevel="0" collapsed="false">
      <c r="A165" s="30"/>
      <c r="B165" s="35" t="s">
        <v>193</v>
      </c>
      <c r="C165" s="16" t="n">
        <v>902</v>
      </c>
      <c r="D165" s="17" t="s">
        <v>50</v>
      </c>
      <c r="E165" s="17" t="s">
        <v>188</v>
      </c>
      <c r="F165" s="32" t="s">
        <v>194</v>
      </c>
      <c r="G165" s="17"/>
      <c r="H165" s="33" t="n">
        <f aca="false">H166</f>
        <v>5103.3</v>
      </c>
      <c r="V165" s="33" t="n">
        <f aca="false">V166</f>
        <v>5358.5</v>
      </c>
    </row>
    <row r="166" customFormat="false" ht="31.5" hidden="false" customHeight="false" outlineLevel="0" collapsed="false">
      <c r="A166" s="30"/>
      <c r="B166" s="36" t="s">
        <v>37</v>
      </c>
      <c r="C166" s="16" t="n">
        <v>902</v>
      </c>
      <c r="D166" s="17" t="s">
        <v>50</v>
      </c>
      <c r="E166" s="17" t="s">
        <v>188</v>
      </c>
      <c r="F166" s="32" t="s">
        <v>194</v>
      </c>
      <c r="G166" s="17" t="s">
        <v>38</v>
      </c>
      <c r="H166" s="33" t="n">
        <f aca="false">4358.5+744.8</f>
        <v>5103.3</v>
      </c>
      <c r="V166" s="33" t="n">
        <v>5358.5</v>
      </c>
    </row>
    <row r="167" customFormat="false" ht="31.5" hidden="false" customHeight="false" outlineLevel="0" collapsed="false">
      <c r="A167" s="30"/>
      <c r="B167" s="36" t="s">
        <v>195</v>
      </c>
      <c r="C167" s="16" t="n">
        <v>902</v>
      </c>
      <c r="D167" s="17" t="s">
        <v>50</v>
      </c>
      <c r="E167" s="17" t="s">
        <v>196</v>
      </c>
      <c r="F167" s="32"/>
      <c r="G167" s="17"/>
      <c r="H167" s="33" t="n">
        <f aca="false">H168+H175</f>
        <v>4990</v>
      </c>
      <c r="I167" s="33" t="n">
        <f aca="false">I168+I175</f>
        <v>0</v>
      </c>
      <c r="J167" s="33" t="e">
        <f aca="false">#REF!+#REF!</f>
        <v>#REF!</v>
      </c>
      <c r="K167" s="33" t="e">
        <f aca="false">#REF!+#REF!</f>
        <v>#REF!</v>
      </c>
      <c r="L167" s="33" t="e">
        <f aca="false">#REF!+#REF!</f>
        <v>#REF!</v>
      </c>
      <c r="M167" s="33" t="e">
        <f aca="false">#REF!+#REF!</f>
        <v>#REF!</v>
      </c>
      <c r="N167" s="33" t="e">
        <f aca="false">#REF!+#REF!</f>
        <v>#REF!</v>
      </c>
      <c r="O167" s="33" t="e">
        <f aca="false">#REF!+#REF!</f>
        <v>#REF!</v>
      </c>
      <c r="P167" s="33" t="e">
        <f aca="false">#REF!+#REF!</f>
        <v>#REF!</v>
      </c>
      <c r="Q167" s="33" t="e">
        <f aca="false">#REF!+#REF!</f>
        <v>#REF!</v>
      </c>
      <c r="R167" s="33" t="e">
        <f aca="false">#REF!+#REF!</f>
        <v>#REF!</v>
      </c>
      <c r="S167" s="33" t="e">
        <f aca="false">#REF!+#REF!</f>
        <v>#REF!</v>
      </c>
      <c r="T167" s="33" t="e">
        <f aca="false">#REF!+#REF!</f>
        <v>#REF!</v>
      </c>
      <c r="U167" s="33" t="e">
        <f aca="false">#REF!+#REF!</f>
        <v>#REF!</v>
      </c>
      <c r="V167" s="33" t="n">
        <f aca="false">V168+V175</f>
        <v>2585</v>
      </c>
    </row>
    <row r="168" customFormat="false" ht="49.35" hidden="false" customHeight="true" outlineLevel="0" collapsed="false">
      <c r="A168" s="30"/>
      <c r="B168" s="36" t="s">
        <v>172</v>
      </c>
      <c r="C168" s="16" t="n">
        <v>902</v>
      </c>
      <c r="D168" s="17" t="s">
        <v>50</v>
      </c>
      <c r="E168" s="17" t="s">
        <v>196</v>
      </c>
      <c r="F168" s="32" t="s">
        <v>173</v>
      </c>
      <c r="G168" s="17"/>
      <c r="H168" s="33" t="n">
        <f aca="false">H169+H172</f>
        <v>1235</v>
      </c>
      <c r="V168" s="33" t="n">
        <f aca="false">V169+V172</f>
        <v>1235</v>
      </c>
    </row>
    <row r="169" customFormat="false" ht="45" hidden="false" customHeight="true" outlineLevel="0" collapsed="false">
      <c r="A169" s="30"/>
      <c r="B169" s="36" t="s">
        <v>197</v>
      </c>
      <c r="C169" s="16" t="n">
        <v>902</v>
      </c>
      <c r="D169" s="17" t="s">
        <v>50</v>
      </c>
      <c r="E169" s="17" t="s">
        <v>196</v>
      </c>
      <c r="F169" s="32" t="s">
        <v>198</v>
      </c>
      <c r="G169" s="17"/>
      <c r="H169" s="33" t="n">
        <f aca="false">H170</f>
        <v>500</v>
      </c>
      <c r="V169" s="33" t="n">
        <f aca="false">V170</f>
        <v>500</v>
      </c>
    </row>
    <row r="170" customFormat="false" ht="47.25" hidden="false" customHeight="false" outlineLevel="0" collapsed="false">
      <c r="A170" s="30"/>
      <c r="B170" s="36" t="s">
        <v>199</v>
      </c>
      <c r="C170" s="16" t="n">
        <v>902</v>
      </c>
      <c r="D170" s="17" t="s">
        <v>50</v>
      </c>
      <c r="E170" s="17" t="s">
        <v>196</v>
      </c>
      <c r="F170" s="32" t="s">
        <v>200</v>
      </c>
      <c r="G170" s="17"/>
      <c r="H170" s="33" t="n">
        <f aca="false">H171</f>
        <v>500</v>
      </c>
      <c r="V170" s="33" t="n">
        <f aca="false">V171</f>
        <v>500</v>
      </c>
    </row>
    <row r="171" customFormat="false" ht="31.5" hidden="false" customHeight="false" outlineLevel="0" collapsed="false">
      <c r="A171" s="30"/>
      <c r="B171" s="36" t="s">
        <v>37</v>
      </c>
      <c r="C171" s="16" t="n">
        <v>902</v>
      </c>
      <c r="D171" s="17" t="s">
        <v>50</v>
      </c>
      <c r="E171" s="17" t="s">
        <v>196</v>
      </c>
      <c r="F171" s="32" t="s">
        <v>200</v>
      </c>
      <c r="G171" s="17" t="s">
        <v>38</v>
      </c>
      <c r="H171" s="33" t="n">
        <v>500</v>
      </c>
      <c r="V171" s="33" t="n">
        <v>500</v>
      </c>
    </row>
    <row r="172" customFormat="false" ht="31.5" hidden="false" customHeight="false" outlineLevel="0" collapsed="false">
      <c r="A172" s="30"/>
      <c r="B172" s="31" t="s">
        <v>201</v>
      </c>
      <c r="C172" s="16" t="n">
        <v>902</v>
      </c>
      <c r="D172" s="17" t="s">
        <v>50</v>
      </c>
      <c r="E172" s="17" t="s">
        <v>196</v>
      </c>
      <c r="F172" s="32" t="s">
        <v>175</v>
      </c>
      <c r="G172" s="17"/>
      <c r="H172" s="33" t="n">
        <f aca="false">H173</f>
        <v>735</v>
      </c>
      <c r="V172" s="33" t="n">
        <f aca="false">V173</f>
        <v>735</v>
      </c>
    </row>
    <row r="173" customFormat="false" ht="31.5" hidden="false" customHeight="false" outlineLevel="0" collapsed="false">
      <c r="A173" s="30"/>
      <c r="B173" s="31" t="s">
        <v>201</v>
      </c>
      <c r="C173" s="16" t="n">
        <v>902</v>
      </c>
      <c r="D173" s="17" t="s">
        <v>50</v>
      </c>
      <c r="E173" s="17" t="s">
        <v>196</v>
      </c>
      <c r="F173" s="32" t="s">
        <v>202</v>
      </c>
      <c r="G173" s="17"/>
      <c r="H173" s="33" t="n">
        <f aca="false">H174</f>
        <v>735</v>
      </c>
      <c r="V173" s="33" t="n">
        <f aca="false">V174</f>
        <v>735</v>
      </c>
    </row>
    <row r="174" customFormat="false" ht="31.5" hidden="false" customHeight="false" outlineLevel="0" collapsed="false">
      <c r="A174" s="30"/>
      <c r="B174" s="36" t="s">
        <v>37</v>
      </c>
      <c r="C174" s="16" t="n">
        <v>902</v>
      </c>
      <c r="D174" s="17" t="s">
        <v>50</v>
      </c>
      <c r="E174" s="17" t="s">
        <v>196</v>
      </c>
      <c r="F174" s="32" t="s">
        <v>202</v>
      </c>
      <c r="G174" s="17" t="s">
        <v>38</v>
      </c>
      <c r="H174" s="33" t="n">
        <v>735</v>
      </c>
      <c r="V174" s="33" t="n">
        <v>735</v>
      </c>
    </row>
    <row r="175" customFormat="false" ht="15.75" hidden="false" customHeight="false" outlineLevel="0" collapsed="false">
      <c r="A175" s="30"/>
      <c r="B175" s="31" t="s">
        <v>109</v>
      </c>
      <c r="C175" s="49" t="n">
        <v>902</v>
      </c>
      <c r="D175" s="50" t="s">
        <v>50</v>
      </c>
      <c r="E175" s="50" t="s">
        <v>196</v>
      </c>
      <c r="F175" s="51" t="s">
        <v>110</v>
      </c>
      <c r="G175" s="50"/>
      <c r="H175" s="33" t="n">
        <f aca="false">H176</f>
        <v>3755</v>
      </c>
      <c r="I175" s="33" t="n">
        <f aca="false">I176</f>
        <v>0</v>
      </c>
      <c r="J175" s="33" t="n">
        <f aca="false">I176</f>
        <v>0</v>
      </c>
      <c r="K175" s="33" t="n">
        <f aca="false">J176</f>
        <v>0</v>
      </c>
      <c r="L175" s="33" t="n">
        <f aca="false">K176</f>
        <v>0</v>
      </c>
      <c r="M175" s="33" t="n">
        <f aca="false">L176</f>
        <v>0</v>
      </c>
      <c r="N175" s="33" t="n">
        <f aca="false">M176</f>
        <v>0</v>
      </c>
      <c r="O175" s="33" t="n">
        <f aca="false">N176</f>
        <v>0</v>
      </c>
      <c r="P175" s="33" t="n">
        <f aca="false">O176</f>
        <v>0</v>
      </c>
      <c r="Q175" s="33" t="n">
        <f aca="false">P176</f>
        <v>0</v>
      </c>
      <c r="R175" s="33" t="n">
        <f aca="false">Q176</f>
        <v>0</v>
      </c>
      <c r="S175" s="33" t="n">
        <f aca="false">R176</f>
        <v>0</v>
      </c>
      <c r="T175" s="33" t="n">
        <f aca="false">S176</f>
        <v>0</v>
      </c>
      <c r="U175" s="33" t="n">
        <f aca="false">T176</f>
        <v>0</v>
      </c>
      <c r="V175" s="33" t="n">
        <f aca="false">V176</f>
        <v>1350</v>
      </c>
    </row>
    <row r="176" customFormat="false" ht="31.5" hidden="false" customHeight="false" outlineLevel="0" collapsed="false">
      <c r="A176" s="30"/>
      <c r="B176" s="31" t="s">
        <v>111</v>
      </c>
      <c r="C176" s="49" t="n">
        <v>902</v>
      </c>
      <c r="D176" s="50" t="s">
        <v>50</v>
      </c>
      <c r="E176" s="50" t="s">
        <v>196</v>
      </c>
      <c r="F176" s="51" t="s">
        <v>112</v>
      </c>
      <c r="G176" s="50"/>
      <c r="H176" s="33" t="n">
        <f aca="false">H177+H179</f>
        <v>3755</v>
      </c>
      <c r="I176" s="33" t="n">
        <f aca="false">I177</f>
        <v>0</v>
      </c>
      <c r="J176" s="33" t="n">
        <f aca="false">I177</f>
        <v>0</v>
      </c>
      <c r="K176" s="33" t="n">
        <f aca="false">J177</f>
        <v>0</v>
      </c>
      <c r="L176" s="33" t="n">
        <f aca="false">K177</f>
        <v>0</v>
      </c>
      <c r="M176" s="33" t="n">
        <f aca="false">L177</f>
        <v>0</v>
      </c>
      <c r="N176" s="33" t="n">
        <f aca="false">M177</f>
        <v>0</v>
      </c>
      <c r="O176" s="33" t="n">
        <f aca="false">N177</f>
        <v>0</v>
      </c>
      <c r="P176" s="33" t="n">
        <f aca="false">O177</f>
        <v>0</v>
      </c>
      <c r="Q176" s="33" t="n">
        <f aca="false">P177</f>
        <v>0</v>
      </c>
      <c r="R176" s="33" t="n">
        <f aca="false">Q177</f>
        <v>0</v>
      </c>
      <c r="S176" s="33" t="n">
        <f aca="false">R177</f>
        <v>0</v>
      </c>
      <c r="T176" s="33" t="n">
        <f aca="false">S177</f>
        <v>0</v>
      </c>
      <c r="U176" s="33" t="n">
        <f aca="false">T177</f>
        <v>0</v>
      </c>
      <c r="V176" s="33" t="n">
        <f aca="false">V177</f>
        <v>1350</v>
      </c>
    </row>
    <row r="177" customFormat="false" ht="31.5" hidden="false" customHeight="false" outlineLevel="0" collapsed="false">
      <c r="A177" s="30"/>
      <c r="B177" s="31" t="s">
        <v>203</v>
      </c>
      <c r="C177" s="49" t="n">
        <v>902</v>
      </c>
      <c r="D177" s="50" t="s">
        <v>50</v>
      </c>
      <c r="E177" s="50" t="s">
        <v>196</v>
      </c>
      <c r="F177" s="51" t="s">
        <v>204</v>
      </c>
      <c r="G177" s="50"/>
      <c r="H177" s="33" t="n">
        <f aca="false">H178</f>
        <v>3450</v>
      </c>
      <c r="I177" s="33" t="n">
        <f aca="false">I178</f>
        <v>0</v>
      </c>
      <c r="J177" s="33" t="n">
        <f aca="false">I178</f>
        <v>0</v>
      </c>
      <c r="K177" s="33" t="n">
        <f aca="false">J178</f>
        <v>0</v>
      </c>
      <c r="L177" s="33" t="n">
        <f aca="false">K178</f>
        <v>0</v>
      </c>
      <c r="M177" s="33" t="n">
        <f aca="false">L178</f>
        <v>0</v>
      </c>
      <c r="N177" s="33" t="n">
        <f aca="false">M178</f>
        <v>0</v>
      </c>
      <c r="O177" s="33" t="n">
        <f aca="false">N178</f>
        <v>0</v>
      </c>
      <c r="P177" s="33" t="n">
        <f aca="false">O178</f>
        <v>0</v>
      </c>
      <c r="Q177" s="33" t="n">
        <f aca="false">P178</f>
        <v>0</v>
      </c>
      <c r="R177" s="33" t="n">
        <f aca="false">Q178</f>
        <v>0</v>
      </c>
      <c r="S177" s="33" t="n">
        <f aca="false">R178</f>
        <v>0</v>
      </c>
      <c r="T177" s="33" t="n">
        <f aca="false">S178</f>
        <v>0</v>
      </c>
      <c r="U177" s="33" t="n">
        <f aca="false">T178</f>
        <v>0</v>
      </c>
      <c r="V177" s="33" t="n">
        <f aca="false">V178</f>
        <v>1350</v>
      </c>
    </row>
    <row r="178" customFormat="false" ht="31.5" hidden="false" customHeight="false" outlineLevel="0" collapsed="false">
      <c r="A178" s="30"/>
      <c r="B178" s="31" t="s">
        <v>37</v>
      </c>
      <c r="C178" s="49" t="n">
        <v>902</v>
      </c>
      <c r="D178" s="50" t="s">
        <v>50</v>
      </c>
      <c r="E178" s="50" t="s">
        <v>196</v>
      </c>
      <c r="F178" s="51" t="s">
        <v>204</v>
      </c>
      <c r="G178" s="50" t="s">
        <v>38</v>
      </c>
      <c r="H178" s="33" t="n">
        <f aca="false">1350+2100</f>
        <v>3450</v>
      </c>
      <c r="V178" s="33" t="n">
        <v>1350</v>
      </c>
    </row>
    <row r="179" customFormat="false" ht="47.25" hidden="false" customHeight="false" outlineLevel="0" collapsed="false">
      <c r="A179" s="30"/>
      <c r="B179" s="31" t="s">
        <v>205</v>
      </c>
      <c r="C179" s="49" t="n">
        <v>902</v>
      </c>
      <c r="D179" s="50" t="s">
        <v>50</v>
      </c>
      <c r="E179" s="50" t="s">
        <v>196</v>
      </c>
      <c r="F179" s="51" t="s">
        <v>206</v>
      </c>
      <c r="G179" s="50"/>
      <c r="H179" s="33" t="n">
        <f aca="false">H180</f>
        <v>305</v>
      </c>
      <c r="V179" s="33"/>
    </row>
    <row r="180" customFormat="false" ht="31.5" hidden="false" customHeight="false" outlineLevel="0" collapsed="false">
      <c r="A180" s="30"/>
      <c r="B180" s="31" t="s">
        <v>37</v>
      </c>
      <c r="C180" s="49" t="n">
        <v>902</v>
      </c>
      <c r="D180" s="50" t="s">
        <v>50</v>
      </c>
      <c r="E180" s="50" t="s">
        <v>196</v>
      </c>
      <c r="F180" s="51" t="s">
        <v>206</v>
      </c>
      <c r="G180" s="50" t="s">
        <v>38</v>
      </c>
      <c r="H180" s="33" t="n">
        <v>305</v>
      </c>
      <c r="V180" s="33"/>
    </row>
    <row r="181" customFormat="false" ht="15.75" hidden="false" customHeight="false" outlineLevel="0" collapsed="false">
      <c r="A181" s="30"/>
      <c r="B181" s="36" t="s">
        <v>207</v>
      </c>
      <c r="C181" s="16" t="n">
        <v>902</v>
      </c>
      <c r="D181" s="17" t="s">
        <v>79</v>
      </c>
      <c r="E181" s="17"/>
      <c r="F181" s="32"/>
      <c r="G181" s="17"/>
      <c r="H181" s="33" t="n">
        <f aca="false">H182</f>
        <v>147143.6</v>
      </c>
      <c r="I181" s="33" t="e">
        <f aca="false">#REF!+I182</f>
        <v>#REF!</v>
      </c>
      <c r="J181" s="33" t="e">
        <f aca="false">#REF!+J182</f>
        <v>#REF!</v>
      </c>
      <c r="K181" s="33" t="e">
        <f aca="false">#REF!+K182</f>
        <v>#REF!</v>
      </c>
      <c r="L181" s="33" t="e">
        <f aca="false">#REF!+L182</f>
        <v>#REF!</v>
      </c>
      <c r="M181" s="33" t="e">
        <f aca="false">#REF!+M182</f>
        <v>#REF!</v>
      </c>
      <c r="N181" s="33" t="e">
        <f aca="false">#REF!+N182</f>
        <v>#REF!</v>
      </c>
      <c r="O181" s="33" t="e">
        <f aca="false">#REF!+O182</f>
        <v>#REF!</v>
      </c>
      <c r="P181" s="33" t="e">
        <f aca="false">#REF!+P182</f>
        <v>#REF!</v>
      </c>
      <c r="Q181" s="33" t="e">
        <f aca="false">#REF!+Q182</f>
        <v>#REF!</v>
      </c>
      <c r="R181" s="33" t="e">
        <f aca="false">#REF!+R182</f>
        <v>#REF!</v>
      </c>
      <c r="S181" s="33" t="e">
        <f aca="false">#REF!+S182</f>
        <v>#REF!</v>
      </c>
      <c r="T181" s="33" t="e">
        <f aca="false">#REF!+T182</f>
        <v>#REF!</v>
      </c>
      <c r="U181" s="33" t="e">
        <f aca="false">#REF!+U182</f>
        <v>#REF!</v>
      </c>
      <c r="V181" s="33" t="n">
        <f aca="false">V182</f>
        <v>65190.9</v>
      </c>
    </row>
    <row r="182" customFormat="false" ht="15.75" hidden="false" customHeight="false" outlineLevel="0" collapsed="false">
      <c r="A182" s="30"/>
      <c r="B182" s="36" t="s">
        <v>208</v>
      </c>
      <c r="C182" s="16" t="n">
        <v>902</v>
      </c>
      <c r="D182" s="17" t="s">
        <v>79</v>
      </c>
      <c r="E182" s="17" t="s">
        <v>43</v>
      </c>
      <c r="F182" s="32"/>
      <c r="G182" s="17"/>
      <c r="H182" s="33" t="n">
        <f aca="false">H183</f>
        <v>147143.6</v>
      </c>
      <c r="I182" s="33" t="n">
        <f aca="false">I183</f>
        <v>58596.2</v>
      </c>
      <c r="J182" s="33" t="e">
        <f aca="false">#REF!</f>
        <v>#REF!</v>
      </c>
      <c r="K182" s="33" t="e">
        <f aca="false">#REF!</f>
        <v>#REF!</v>
      </c>
      <c r="L182" s="33" t="e">
        <f aca="false">#REF!</f>
        <v>#REF!</v>
      </c>
      <c r="M182" s="33" t="e">
        <f aca="false">#REF!</f>
        <v>#REF!</v>
      </c>
      <c r="N182" s="33" t="e">
        <f aca="false">#REF!</f>
        <v>#REF!</v>
      </c>
      <c r="O182" s="33" t="e">
        <f aca="false">#REF!</f>
        <v>#REF!</v>
      </c>
      <c r="P182" s="33" t="e">
        <f aca="false">#REF!</f>
        <v>#REF!</v>
      </c>
      <c r="Q182" s="33" t="e">
        <f aca="false">#REF!</f>
        <v>#REF!</v>
      </c>
      <c r="R182" s="33" t="e">
        <f aca="false">#REF!</f>
        <v>#REF!</v>
      </c>
      <c r="S182" s="33" t="e">
        <f aca="false">#REF!</f>
        <v>#REF!</v>
      </c>
      <c r="T182" s="33" t="e">
        <f aca="false">#REF!</f>
        <v>#REF!</v>
      </c>
      <c r="U182" s="33" t="e">
        <f aca="false">#REF!</f>
        <v>#REF!</v>
      </c>
      <c r="V182" s="33" t="n">
        <f aca="false">V183</f>
        <v>65190.9</v>
      </c>
    </row>
    <row r="183" customFormat="false" ht="15.75" hidden="false" customHeight="false" outlineLevel="0" collapsed="false">
      <c r="A183" s="30"/>
      <c r="B183" s="36" t="s">
        <v>209</v>
      </c>
      <c r="C183" s="16" t="n">
        <v>902</v>
      </c>
      <c r="D183" s="17" t="s">
        <v>79</v>
      </c>
      <c r="E183" s="17" t="s">
        <v>43</v>
      </c>
      <c r="F183" s="32" t="s">
        <v>210</v>
      </c>
      <c r="G183" s="17"/>
      <c r="H183" s="33" t="n">
        <f aca="false">H184+H187+H190</f>
        <v>147143.6</v>
      </c>
      <c r="I183" s="33" t="n">
        <f aca="false">I184+I187+I190</f>
        <v>58596.2</v>
      </c>
      <c r="J183" s="33" t="e">
        <f aca="false">#REF!+#REF!+#REF!</f>
        <v>#REF!</v>
      </c>
      <c r="K183" s="33" t="e">
        <f aca="false">#REF!+#REF!+#REF!</f>
        <v>#REF!</v>
      </c>
      <c r="L183" s="33" t="e">
        <f aca="false">#REF!+#REF!+#REF!</f>
        <v>#REF!</v>
      </c>
      <c r="M183" s="33" t="e">
        <f aca="false">#REF!+#REF!+#REF!</f>
        <v>#REF!</v>
      </c>
      <c r="N183" s="33" t="e">
        <f aca="false">#REF!+#REF!+#REF!</f>
        <v>#REF!</v>
      </c>
      <c r="O183" s="33" t="e">
        <f aca="false">#REF!+#REF!+#REF!</f>
        <v>#REF!</v>
      </c>
      <c r="P183" s="33" t="e">
        <f aca="false">#REF!+#REF!+#REF!</f>
        <v>#REF!</v>
      </c>
      <c r="Q183" s="33" t="e">
        <f aca="false">#REF!+#REF!+#REF!</f>
        <v>#REF!</v>
      </c>
      <c r="R183" s="33" t="e">
        <f aca="false">#REF!+#REF!+#REF!</f>
        <v>#REF!</v>
      </c>
      <c r="S183" s="33" t="e">
        <f aca="false">#REF!+#REF!+#REF!</f>
        <v>#REF!</v>
      </c>
      <c r="T183" s="33" t="e">
        <f aca="false">#REF!+#REF!+#REF!</f>
        <v>#REF!</v>
      </c>
      <c r="U183" s="33" t="e">
        <f aca="false">#REF!+#REF!+#REF!</f>
        <v>#REF!</v>
      </c>
      <c r="V183" s="33" t="n">
        <f aca="false">V184+V187+V190</f>
        <v>65190.9</v>
      </c>
    </row>
    <row r="184" customFormat="false" ht="15.75" hidden="false" customHeight="false" outlineLevel="0" collapsed="false">
      <c r="A184" s="30"/>
      <c r="B184" s="36" t="s">
        <v>211</v>
      </c>
      <c r="C184" s="16" t="n">
        <v>902</v>
      </c>
      <c r="D184" s="17" t="s">
        <v>79</v>
      </c>
      <c r="E184" s="17" t="s">
        <v>43</v>
      </c>
      <c r="F184" s="32" t="s">
        <v>212</v>
      </c>
      <c r="G184" s="17"/>
      <c r="H184" s="33" t="n">
        <f aca="false">H185</f>
        <v>58596.2</v>
      </c>
      <c r="I184" s="33" t="n">
        <f aca="false">H185</f>
        <v>58596.2</v>
      </c>
      <c r="J184" s="33" t="n">
        <f aca="false">I185</f>
        <v>58596.2</v>
      </c>
      <c r="K184" s="33" t="n">
        <f aca="false">J185</f>
        <v>0</v>
      </c>
      <c r="L184" s="33" t="n">
        <f aca="false">K185</f>
        <v>0</v>
      </c>
      <c r="M184" s="33" t="n">
        <f aca="false">L185</f>
        <v>0</v>
      </c>
      <c r="N184" s="33" t="n">
        <f aca="false">M185</f>
        <v>0</v>
      </c>
      <c r="O184" s="33" t="n">
        <f aca="false">N185</f>
        <v>0</v>
      </c>
      <c r="P184" s="33" t="n">
        <f aca="false">O185</f>
        <v>0</v>
      </c>
      <c r="Q184" s="33" t="n">
        <f aca="false">P185</f>
        <v>0</v>
      </c>
      <c r="R184" s="33" t="n">
        <f aca="false">Q185</f>
        <v>0</v>
      </c>
      <c r="S184" s="33" t="n">
        <f aca="false">R185</f>
        <v>0</v>
      </c>
      <c r="T184" s="33" t="n">
        <f aca="false">S185</f>
        <v>0</v>
      </c>
      <c r="U184" s="33" t="n">
        <f aca="false">T185</f>
        <v>0</v>
      </c>
      <c r="V184" s="33" t="n">
        <f aca="false">V185</f>
        <v>15190.9</v>
      </c>
    </row>
    <row r="185" customFormat="false" ht="15.75" hidden="false" customHeight="false" outlineLevel="0" collapsed="false">
      <c r="A185" s="30"/>
      <c r="B185" s="52" t="s">
        <v>213</v>
      </c>
      <c r="C185" s="16" t="n">
        <v>902</v>
      </c>
      <c r="D185" s="17" t="s">
        <v>79</v>
      </c>
      <c r="E185" s="17" t="s">
        <v>43</v>
      </c>
      <c r="F185" s="32" t="s">
        <v>214</v>
      </c>
      <c r="G185" s="17"/>
      <c r="H185" s="33" t="n">
        <f aca="false">H186</f>
        <v>58596.2</v>
      </c>
      <c r="I185" s="33" t="n">
        <f aca="false">H186</f>
        <v>58596.2</v>
      </c>
      <c r="J185" s="33" t="n">
        <f aca="false">I186</f>
        <v>0</v>
      </c>
      <c r="K185" s="33" t="n">
        <f aca="false">J186</f>
        <v>0</v>
      </c>
      <c r="L185" s="33" t="n">
        <f aca="false">K186</f>
        <v>0</v>
      </c>
      <c r="M185" s="33" t="n">
        <f aca="false">L186</f>
        <v>0</v>
      </c>
      <c r="N185" s="33" t="n">
        <f aca="false">M186</f>
        <v>0</v>
      </c>
      <c r="O185" s="33" t="n">
        <f aca="false">N186</f>
        <v>0</v>
      </c>
      <c r="P185" s="33" t="n">
        <f aca="false">O186</f>
        <v>0</v>
      </c>
      <c r="Q185" s="33" t="n">
        <f aca="false">P186</f>
        <v>0</v>
      </c>
      <c r="R185" s="33" t="n">
        <f aca="false">Q186</f>
        <v>0</v>
      </c>
      <c r="S185" s="33" t="n">
        <f aca="false">R186</f>
        <v>0</v>
      </c>
      <c r="T185" s="33" t="n">
        <f aca="false">S186</f>
        <v>0</v>
      </c>
      <c r="U185" s="33" t="n">
        <f aca="false">T186</f>
        <v>0</v>
      </c>
      <c r="V185" s="33" t="n">
        <f aca="false">V186</f>
        <v>15190.9</v>
      </c>
    </row>
    <row r="186" customFormat="false" ht="28.5" hidden="false" customHeight="true" outlineLevel="0" collapsed="false">
      <c r="A186" s="30"/>
      <c r="B186" s="36" t="s">
        <v>215</v>
      </c>
      <c r="C186" s="16" t="n">
        <v>902</v>
      </c>
      <c r="D186" s="17" t="s">
        <v>79</v>
      </c>
      <c r="E186" s="17" t="s">
        <v>43</v>
      </c>
      <c r="F186" s="32" t="s">
        <v>214</v>
      </c>
      <c r="G186" s="17" t="s">
        <v>216</v>
      </c>
      <c r="H186" s="33" t="n">
        <v>58596.2</v>
      </c>
      <c r="V186" s="33" t="n">
        <v>15190.9</v>
      </c>
    </row>
    <row r="187" customFormat="false" ht="23.25" hidden="false" customHeight="true" outlineLevel="0" collapsed="false">
      <c r="A187" s="30"/>
      <c r="B187" s="36" t="s">
        <v>217</v>
      </c>
      <c r="C187" s="16" t="n">
        <v>902</v>
      </c>
      <c r="D187" s="17" t="s">
        <v>79</v>
      </c>
      <c r="E187" s="17" t="s">
        <v>43</v>
      </c>
      <c r="F187" s="32" t="s">
        <v>218</v>
      </c>
      <c r="G187" s="17"/>
      <c r="H187" s="33" t="n">
        <f aca="false">H188</f>
        <v>0</v>
      </c>
      <c r="I187" s="33" t="n">
        <f aca="false">I188</f>
        <v>0</v>
      </c>
      <c r="J187" s="33" t="n">
        <f aca="false">I188</f>
        <v>0</v>
      </c>
      <c r="K187" s="33" t="n">
        <f aca="false">J188</f>
        <v>0</v>
      </c>
      <c r="L187" s="33" t="n">
        <f aca="false">K188</f>
        <v>0</v>
      </c>
      <c r="M187" s="33" t="n">
        <f aca="false">L188</f>
        <v>0</v>
      </c>
      <c r="N187" s="33" t="n">
        <f aca="false">M188</f>
        <v>0</v>
      </c>
      <c r="O187" s="33" t="n">
        <f aca="false">N188</f>
        <v>0</v>
      </c>
      <c r="P187" s="33" t="n">
        <f aca="false">O188</f>
        <v>0</v>
      </c>
      <c r="Q187" s="33" t="n">
        <f aca="false">P188</f>
        <v>0</v>
      </c>
      <c r="R187" s="33" t="n">
        <f aca="false">Q188</f>
        <v>0</v>
      </c>
      <c r="S187" s="33" t="n">
        <f aca="false">R188</f>
        <v>0</v>
      </c>
      <c r="T187" s="33" t="n">
        <f aca="false">S188</f>
        <v>0</v>
      </c>
      <c r="U187" s="33" t="n">
        <f aca="false">T188</f>
        <v>0</v>
      </c>
      <c r="V187" s="33" t="n">
        <f aca="false">U188</f>
        <v>0</v>
      </c>
    </row>
    <row r="188" customFormat="false" ht="28.5" hidden="false" customHeight="true" outlineLevel="0" collapsed="false">
      <c r="A188" s="30"/>
      <c r="B188" s="36" t="s">
        <v>219</v>
      </c>
      <c r="C188" s="16" t="n">
        <v>902</v>
      </c>
      <c r="D188" s="17" t="s">
        <v>79</v>
      </c>
      <c r="E188" s="17" t="s">
        <v>43</v>
      </c>
      <c r="F188" s="32" t="s">
        <v>220</v>
      </c>
      <c r="G188" s="17"/>
      <c r="H188" s="33" t="n">
        <f aca="false">H189</f>
        <v>0</v>
      </c>
      <c r="I188" s="33" t="n">
        <f aca="false">I189</f>
        <v>0</v>
      </c>
      <c r="J188" s="33" t="n">
        <f aca="false">I189</f>
        <v>0</v>
      </c>
      <c r="K188" s="33" t="n">
        <f aca="false">J189</f>
        <v>0</v>
      </c>
      <c r="L188" s="33" t="n">
        <f aca="false">K189</f>
        <v>0</v>
      </c>
      <c r="M188" s="33" t="n">
        <f aca="false">L189</f>
        <v>0</v>
      </c>
      <c r="N188" s="33" t="n">
        <f aca="false">M189</f>
        <v>0</v>
      </c>
      <c r="O188" s="33" t="n">
        <f aca="false">N189</f>
        <v>0</v>
      </c>
      <c r="P188" s="33" t="n">
        <f aca="false">O189</f>
        <v>0</v>
      </c>
      <c r="Q188" s="33" t="n">
        <f aca="false">P189</f>
        <v>0</v>
      </c>
      <c r="R188" s="33" t="n">
        <f aca="false">Q189</f>
        <v>0</v>
      </c>
      <c r="S188" s="33" t="n">
        <f aca="false">R189</f>
        <v>0</v>
      </c>
      <c r="T188" s="33" t="n">
        <f aca="false">S189</f>
        <v>0</v>
      </c>
      <c r="U188" s="33" t="n">
        <f aca="false">T189</f>
        <v>0</v>
      </c>
      <c r="V188" s="33" t="n">
        <f aca="false">U189</f>
        <v>0</v>
      </c>
    </row>
    <row r="189" customFormat="false" ht="28.5" hidden="false" customHeight="true" outlineLevel="0" collapsed="false">
      <c r="A189" s="30"/>
      <c r="B189" s="36" t="s">
        <v>215</v>
      </c>
      <c r="C189" s="16" t="n">
        <v>902</v>
      </c>
      <c r="D189" s="17" t="s">
        <v>79</v>
      </c>
      <c r="E189" s="17" t="s">
        <v>43</v>
      </c>
      <c r="F189" s="32" t="s">
        <v>220</v>
      </c>
      <c r="G189" s="17" t="s">
        <v>216</v>
      </c>
      <c r="H189" s="33" t="n">
        <v>0</v>
      </c>
      <c r="V189" s="33" t="n">
        <v>0</v>
      </c>
    </row>
    <row r="190" customFormat="false" ht="18.75" hidden="false" customHeight="true" outlineLevel="0" collapsed="false">
      <c r="A190" s="30"/>
      <c r="B190" s="36" t="s">
        <v>221</v>
      </c>
      <c r="C190" s="16" t="n">
        <v>902</v>
      </c>
      <c r="D190" s="17" t="s">
        <v>79</v>
      </c>
      <c r="E190" s="17" t="s">
        <v>43</v>
      </c>
      <c r="F190" s="32" t="s">
        <v>222</v>
      </c>
      <c r="G190" s="17"/>
      <c r="H190" s="33" t="n">
        <f aca="false">H191+H193</f>
        <v>88547.4</v>
      </c>
      <c r="I190" s="33" t="n">
        <f aca="false">I191+I193</f>
        <v>0</v>
      </c>
      <c r="J190" s="33" t="e">
        <f aca="false">#REF!+#REF!</f>
        <v>#REF!</v>
      </c>
      <c r="K190" s="33" t="e">
        <f aca="false">#REF!+#REF!</f>
        <v>#REF!</v>
      </c>
      <c r="L190" s="33" t="e">
        <f aca="false">#REF!+#REF!</f>
        <v>#REF!</v>
      </c>
      <c r="M190" s="33" t="e">
        <f aca="false">#REF!+#REF!</f>
        <v>#REF!</v>
      </c>
      <c r="N190" s="33" t="e">
        <f aca="false">#REF!+#REF!</f>
        <v>#REF!</v>
      </c>
      <c r="O190" s="33" t="e">
        <f aca="false">#REF!+#REF!</f>
        <v>#REF!</v>
      </c>
      <c r="P190" s="33" t="e">
        <f aca="false">#REF!+#REF!</f>
        <v>#REF!</v>
      </c>
      <c r="Q190" s="33" t="e">
        <f aca="false">#REF!+#REF!</f>
        <v>#REF!</v>
      </c>
      <c r="R190" s="33" t="e">
        <f aca="false">#REF!+#REF!</f>
        <v>#REF!</v>
      </c>
      <c r="S190" s="33" t="e">
        <f aca="false">#REF!+#REF!</f>
        <v>#REF!</v>
      </c>
      <c r="T190" s="33" t="e">
        <f aca="false">#REF!+#REF!</f>
        <v>#REF!</v>
      </c>
      <c r="U190" s="33" t="e">
        <f aca="false">#REF!+#REF!</f>
        <v>#REF!</v>
      </c>
      <c r="V190" s="33" t="n">
        <f aca="false">V191+V193</f>
        <v>50000</v>
      </c>
    </row>
    <row r="191" customFormat="false" ht="28.5" hidden="false" customHeight="true" outlineLevel="0" collapsed="false">
      <c r="A191" s="30"/>
      <c r="B191" s="36" t="s">
        <v>223</v>
      </c>
      <c r="C191" s="16" t="n">
        <v>902</v>
      </c>
      <c r="D191" s="17" t="s">
        <v>79</v>
      </c>
      <c r="E191" s="17" t="s">
        <v>43</v>
      </c>
      <c r="F191" s="32" t="s">
        <v>224</v>
      </c>
      <c r="G191" s="17"/>
      <c r="H191" s="33" t="n">
        <f aca="false">H192</f>
        <v>78547.4</v>
      </c>
      <c r="I191" s="33" t="n">
        <f aca="false">I192</f>
        <v>0</v>
      </c>
      <c r="J191" s="33" t="e">
        <f aca="false">#REF!</f>
        <v>#REF!</v>
      </c>
      <c r="K191" s="33" t="e">
        <f aca="false">#REF!</f>
        <v>#REF!</v>
      </c>
      <c r="L191" s="33" t="e">
        <f aca="false">#REF!</f>
        <v>#REF!</v>
      </c>
      <c r="M191" s="33" t="e">
        <f aca="false">#REF!</f>
        <v>#REF!</v>
      </c>
      <c r="N191" s="33" t="e">
        <f aca="false">#REF!</f>
        <v>#REF!</v>
      </c>
      <c r="O191" s="33" t="e">
        <f aca="false">#REF!</f>
        <v>#REF!</v>
      </c>
      <c r="P191" s="33" t="e">
        <f aca="false">#REF!</f>
        <v>#REF!</v>
      </c>
      <c r="Q191" s="33" t="e">
        <f aca="false">#REF!</f>
        <v>#REF!</v>
      </c>
      <c r="R191" s="33" t="e">
        <f aca="false">#REF!</f>
        <v>#REF!</v>
      </c>
      <c r="S191" s="33" t="e">
        <f aca="false">#REF!</f>
        <v>#REF!</v>
      </c>
      <c r="T191" s="33" t="e">
        <f aca="false">#REF!</f>
        <v>#REF!</v>
      </c>
      <c r="U191" s="33" t="e">
        <f aca="false">#REF!</f>
        <v>#REF!</v>
      </c>
      <c r="V191" s="33" t="n">
        <f aca="false">V192</f>
        <v>0</v>
      </c>
    </row>
    <row r="192" customFormat="false" ht="28.5" hidden="false" customHeight="true" outlineLevel="0" collapsed="false">
      <c r="A192" s="30"/>
      <c r="B192" s="36" t="s">
        <v>215</v>
      </c>
      <c r="C192" s="16" t="n">
        <v>902</v>
      </c>
      <c r="D192" s="17" t="s">
        <v>79</v>
      </c>
      <c r="E192" s="17" t="s">
        <v>43</v>
      </c>
      <c r="F192" s="32" t="s">
        <v>224</v>
      </c>
      <c r="G192" s="17" t="s">
        <v>216</v>
      </c>
      <c r="H192" s="33" t="n">
        <v>78547.4</v>
      </c>
      <c r="V192" s="33" t="n">
        <v>0</v>
      </c>
    </row>
    <row r="193" customFormat="false" ht="28.5" hidden="false" customHeight="true" outlineLevel="0" collapsed="false">
      <c r="A193" s="30"/>
      <c r="B193" s="36" t="s">
        <v>225</v>
      </c>
      <c r="C193" s="16" t="n">
        <v>902</v>
      </c>
      <c r="D193" s="17" t="s">
        <v>79</v>
      </c>
      <c r="E193" s="17" t="s">
        <v>43</v>
      </c>
      <c r="F193" s="32" t="s">
        <v>226</v>
      </c>
      <c r="G193" s="17"/>
      <c r="H193" s="33" t="n">
        <f aca="false">H194</f>
        <v>10000</v>
      </c>
      <c r="I193" s="33" t="n">
        <f aca="false">I194</f>
        <v>0</v>
      </c>
      <c r="J193" s="33" t="e">
        <f aca="false">#REF!</f>
        <v>#REF!</v>
      </c>
      <c r="K193" s="33" t="e">
        <f aca="false">#REF!</f>
        <v>#REF!</v>
      </c>
      <c r="L193" s="33" t="e">
        <f aca="false">#REF!</f>
        <v>#REF!</v>
      </c>
      <c r="M193" s="33" t="e">
        <f aca="false">#REF!</f>
        <v>#REF!</v>
      </c>
      <c r="N193" s="33" t="e">
        <f aca="false">#REF!</f>
        <v>#REF!</v>
      </c>
      <c r="O193" s="33" t="e">
        <f aca="false">#REF!</f>
        <v>#REF!</v>
      </c>
      <c r="P193" s="33" t="e">
        <f aca="false">#REF!</f>
        <v>#REF!</v>
      </c>
      <c r="Q193" s="33" t="e">
        <f aca="false">#REF!</f>
        <v>#REF!</v>
      </c>
      <c r="R193" s="33" t="e">
        <f aca="false">#REF!</f>
        <v>#REF!</v>
      </c>
      <c r="S193" s="33" t="e">
        <f aca="false">#REF!</f>
        <v>#REF!</v>
      </c>
      <c r="T193" s="33" t="e">
        <f aca="false">#REF!</f>
        <v>#REF!</v>
      </c>
      <c r="U193" s="33" t="e">
        <f aca="false">#REF!</f>
        <v>#REF!</v>
      </c>
      <c r="V193" s="33" t="n">
        <f aca="false">V194</f>
        <v>50000</v>
      </c>
    </row>
    <row r="194" customFormat="false" ht="28.5" hidden="false" customHeight="true" outlineLevel="0" collapsed="false">
      <c r="A194" s="30"/>
      <c r="B194" s="36" t="s">
        <v>215</v>
      </c>
      <c r="C194" s="16" t="n">
        <v>902</v>
      </c>
      <c r="D194" s="17" t="s">
        <v>79</v>
      </c>
      <c r="E194" s="17" t="s">
        <v>43</v>
      </c>
      <c r="F194" s="32" t="s">
        <v>226</v>
      </c>
      <c r="G194" s="17" t="s">
        <v>216</v>
      </c>
      <c r="H194" s="33" t="n">
        <v>10000</v>
      </c>
      <c r="V194" s="33" t="n">
        <v>50000</v>
      </c>
    </row>
    <row r="195" customFormat="false" ht="15.75" hidden="false" customHeight="false" outlineLevel="0" collapsed="false">
      <c r="A195" s="30"/>
      <c r="B195" s="42" t="s">
        <v>227</v>
      </c>
      <c r="C195" s="16" t="n">
        <v>902</v>
      </c>
      <c r="D195" s="17" t="s">
        <v>228</v>
      </c>
      <c r="E195" s="17" t="s">
        <v>23</v>
      </c>
      <c r="F195" s="32"/>
      <c r="G195" s="17"/>
      <c r="H195" s="33" t="n">
        <f aca="false">H196</f>
        <v>190</v>
      </c>
      <c r="V195" s="33" t="n">
        <f aca="false">V196</f>
        <v>190</v>
      </c>
    </row>
    <row r="196" customFormat="false" ht="15.75" hidden="false" customHeight="false" outlineLevel="0" collapsed="false">
      <c r="A196" s="30"/>
      <c r="B196" s="36" t="s">
        <v>229</v>
      </c>
      <c r="C196" s="16" t="n">
        <v>902</v>
      </c>
      <c r="D196" s="17" t="s">
        <v>228</v>
      </c>
      <c r="E196" s="17" t="s">
        <v>228</v>
      </c>
      <c r="F196" s="32"/>
      <c r="G196" s="17"/>
      <c r="H196" s="33" t="n">
        <f aca="false">H197</f>
        <v>190</v>
      </c>
      <c r="V196" s="33" t="n">
        <f aca="false">V197</f>
        <v>190</v>
      </c>
    </row>
    <row r="197" customFormat="false" ht="31.5" hidden="false" customHeight="false" outlineLevel="0" collapsed="false">
      <c r="A197" s="30"/>
      <c r="B197" s="35" t="s">
        <v>230</v>
      </c>
      <c r="C197" s="16" t="n">
        <v>902</v>
      </c>
      <c r="D197" s="17" t="s">
        <v>228</v>
      </c>
      <c r="E197" s="17" t="s">
        <v>228</v>
      </c>
      <c r="F197" s="32" t="s">
        <v>231</v>
      </c>
      <c r="G197" s="17"/>
      <c r="H197" s="33" t="n">
        <f aca="false">H198</f>
        <v>190</v>
      </c>
      <c r="V197" s="33" t="n">
        <f aca="false">V198</f>
        <v>190</v>
      </c>
    </row>
    <row r="198" customFormat="false" ht="31.5" hidden="false" customHeight="false" outlineLevel="0" collapsed="false">
      <c r="A198" s="30"/>
      <c r="B198" s="35" t="s">
        <v>232</v>
      </c>
      <c r="C198" s="16" t="n">
        <v>902</v>
      </c>
      <c r="D198" s="17" t="s">
        <v>228</v>
      </c>
      <c r="E198" s="17" t="s">
        <v>228</v>
      </c>
      <c r="F198" s="32" t="s">
        <v>233</v>
      </c>
      <c r="G198" s="17"/>
      <c r="H198" s="33" t="n">
        <f aca="false">H199</f>
        <v>190</v>
      </c>
      <c r="V198" s="33" t="n">
        <f aca="false">V199</f>
        <v>190</v>
      </c>
    </row>
    <row r="199" customFormat="false" ht="31.5" hidden="false" customHeight="false" outlineLevel="0" collapsed="false">
      <c r="A199" s="30"/>
      <c r="B199" s="36" t="s">
        <v>234</v>
      </c>
      <c r="C199" s="16" t="n">
        <v>902</v>
      </c>
      <c r="D199" s="17" t="s">
        <v>228</v>
      </c>
      <c r="E199" s="17" t="s">
        <v>228</v>
      </c>
      <c r="F199" s="32" t="s">
        <v>235</v>
      </c>
      <c r="G199" s="17"/>
      <c r="H199" s="33" t="n">
        <f aca="false">H200</f>
        <v>190</v>
      </c>
      <c r="V199" s="33" t="n">
        <f aca="false">V200</f>
        <v>190</v>
      </c>
    </row>
    <row r="200" customFormat="false" ht="15.75" hidden="false" customHeight="false" outlineLevel="0" collapsed="false">
      <c r="A200" s="30"/>
      <c r="B200" s="36" t="s">
        <v>236</v>
      </c>
      <c r="C200" s="16" t="n">
        <v>902</v>
      </c>
      <c r="D200" s="17" t="s">
        <v>228</v>
      </c>
      <c r="E200" s="17" t="s">
        <v>228</v>
      </c>
      <c r="F200" s="32" t="s">
        <v>237</v>
      </c>
      <c r="G200" s="17"/>
      <c r="H200" s="33" t="n">
        <f aca="false">H201</f>
        <v>190</v>
      </c>
      <c r="V200" s="33" t="n">
        <f aca="false">V201</f>
        <v>190</v>
      </c>
    </row>
    <row r="201" customFormat="false" ht="31.5" hidden="false" customHeight="false" outlineLevel="0" collapsed="false">
      <c r="A201" s="30"/>
      <c r="B201" s="36" t="s">
        <v>37</v>
      </c>
      <c r="C201" s="16" t="n">
        <v>902</v>
      </c>
      <c r="D201" s="17" t="s">
        <v>228</v>
      </c>
      <c r="E201" s="17" t="s">
        <v>228</v>
      </c>
      <c r="F201" s="32" t="s">
        <v>237</v>
      </c>
      <c r="G201" s="17" t="s">
        <v>38</v>
      </c>
      <c r="H201" s="33" t="n">
        <v>190</v>
      </c>
      <c r="V201" s="33" t="n">
        <v>190</v>
      </c>
    </row>
    <row r="202" customFormat="false" ht="15.75" hidden="false" customHeight="false" outlineLevel="0" collapsed="false">
      <c r="A202" s="30"/>
      <c r="B202" s="36" t="s">
        <v>238</v>
      </c>
      <c r="C202" s="16" t="n">
        <v>902</v>
      </c>
      <c r="D202" s="17" t="s">
        <v>171</v>
      </c>
      <c r="E202" s="17" t="s">
        <v>23</v>
      </c>
      <c r="F202" s="32"/>
      <c r="G202" s="17"/>
      <c r="H202" s="33" t="n">
        <f aca="false">H203</f>
        <v>310</v>
      </c>
      <c r="V202" s="33" t="n">
        <f aca="false">V203</f>
        <v>310</v>
      </c>
    </row>
    <row r="203" customFormat="false" ht="15.75" hidden="false" customHeight="false" outlineLevel="0" collapsed="false">
      <c r="A203" s="30"/>
      <c r="B203" s="36" t="s">
        <v>239</v>
      </c>
      <c r="C203" s="16" t="n">
        <v>902</v>
      </c>
      <c r="D203" s="17" t="s">
        <v>171</v>
      </c>
      <c r="E203" s="17" t="s">
        <v>22</v>
      </c>
      <c r="F203" s="32"/>
      <c r="G203" s="17"/>
      <c r="H203" s="33" t="n">
        <f aca="false">H204+H208</f>
        <v>310</v>
      </c>
      <c r="V203" s="33" t="n">
        <f aca="false">V204+V208</f>
        <v>310</v>
      </c>
    </row>
    <row r="204" customFormat="false" ht="31.5" hidden="false" customHeight="false" outlineLevel="0" collapsed="false">
      <c r="A204" s="30"/>
      <c r="B204" s="36" t="s">
        <v>84</v>
      </c>
      <c r="C204" s="16" t="n">
        <v>902</v>
      </c>
      <c r="D204" s="17" t="s">
        <v>171</v>
      </c>
      <c r="E204" s="17" t="s">
        <v>22</v>
      </c>
      <c r="F204" s="32" t="s">
        <v>85</v>
      </c>
      <c r="G204" s="17"/>
      <c r="H204" s="33" t="n">
        <f aca="false">H205</f>
        <v>110</v>
      </c>
      <c r="V204" s="33" t="n">
        <f aca="false">V205</f>
        <v>110</v>
      </c>
    </row>
    <row r="205" customFormat="false" ht="31.5" hidden="false" customHeight="false" outlineLevel="0" collapsed="false">
      <c r="A205" s="30"/>
      <c r="B205" s="36" t="s">
        <v>240</v>
      </c>
      <c r="C205" s="16" t="n">
        <v>902</v>
      </c>
      <c r="D205" s="17" t="s">
        <v>171</v>
      </c>
      <c r="E205" s="17" t="s">
        <v>22</v>
      </c>
      <c r="F205" s="32" t="s">
        <v>241</v>
      </c>
      <c r="G205" s="17"/>
      <c r="H205" s="33" t="n">
        <f aca="false">H206</f>
        <v>110</v>
      </c>
      <c r="V205" s="33" t="n">
        <f aca="false">V206</f>
        <v>110</v>
      </c>
    </row>
    <row r="206" customFormat="false" ht="31.5" hidden="false" customHeight="false" outlineLevel="0" collapsed="false">
      <c r="A206" s="30"/>
      <c r="B206" s="36" t="s">
        <v>240</v>
      </c>
      <c r="C206" s="16" t="n">
        <v>902</v>
      </c>
      <c r="D206" s="17" t="s">
        <v>171</v>
      </c>
      <c r="E206" s="17" t="s">
        <v>22</v>
      </c>
      <c r="F206" s="32" t="s">
        <v>242</v>
      </c>
      <c r="G206" s="17"/>
      <c r="H206" s="33" t="n">
        <f aca="false">H207</f>
        <v>110</v>
      </c>
      <c r="V206" s="33" t="n">
        <f aca="false">V207</f>
        <v>110</v>
      </c>
    </row>
    <row r="207" customFormat="false" ht="31.5" hidden="false" customHeight="false" outlineLevel="0" collapsed="false">
      <c r="A207" s="30"/>
      <c r="B207" s="36" t="s">
        <v>37</v>
      </c>
      <c r="C207" s="16" t="n">
        <v>902</v>
      </c>
      <c r="D207" s="17" t="s">
        <v>171</v>
      </c>
      <c r="E207" s="17" t="s">
        <v>22</v>
      </c>
      <c r="F207" s="32" t="s">
        <v>242</v>
      </c>
      <c r="G207" s="17" t="s">
        <v>38</v>
      </c>
      <c r="H207" s="33" t="n">
        <v>110</v>
      </c>
      <c r="V207" s="33" t="n">
        <v>110</v>
      </c>
    </row>
    <row r="208" customFormat="false" ht="47.25" hidden="false" customHeight="false" outlineLevel="0" collapsed="false">
      <c r="A208" s="30"/>
      <c r="B208" s="36" t="s">
        <v>243</v>
      </c>
      <c r="C208" s="16" t="n">
        <v>902</v>
      </c>
      <c r="D208" s="17" t="s">
        <v>171</v>
      </c>
      <c r="E208" s="17" t="s">
        <v>22</v>
      </c>
      <c r="F208" s="32" t="s">
        <v>244</v>
      </c>
      <c r="G208" s="17"/>
      <c r="H208" s="33" t="n">
        <f aca="false">H209</f>
        <v>200</v>
      </c>
      <c r="V208" s="33" t="n">
        <f aca="false">V209</f>
        <v>200</v>
      </c>
    </row>
    <row r="209" customFormat="false" ht="31.5" hidden="false" customHeight="false" outlineLevel="0" collapsed="false">
      <c r="A209" s="30"/>
      <c r="B209" s="46" t="s">
        <v>245</v>
      </c>
      <c r="C209" s="16" t="n">
        <v>902</v>
      </c>
      <c r="D209" s="17" t="s">
        <v>171</v>
      </c>
      <c r="E209" s="17" t="s">
        <v>22</v>
      </c>
      <c r="F209" s="32" t="s">
        <v>246</v>
      </c>
      <c r="G209" s="17"/>
      <c r="H209" s="33" t="n">
        <f aca="false">H210</f>
        <v>200</v>
      </c>
      <c r="V209" s="33" t="n">
        <f aca="false">V210</f>
        <v>200</v>
      </c>
    </row>
    <row r="210" customFormat="false" ht="30" hidden="false" customHeight="true" outlineLevel="0" collapsed="false">
      <c r="A210" s="30"/>
      <c r="B210" s="36" t="s">
        <v>247</v>
      </c>
      <c r="C210" s="16" t="n">
        <v>902</v>
      </c>
      <c r="D210" s="17" t="s">
        <v>171</v>
      </c>
      <c r="E210" s="17" t="s">
        <v>22</v>
      </c>
      <c r="F210" s="32" t="s">
        <v>248</v>
      </c>
      <c r="G210" s="17"/>
      <c r="H210" s="33" t="n">
        <f aca="false">H211</f>
        <v>200</v>
      </c>
      <c r="V210" s="33" t="n">
        <f aca="false">V211</f>
        <v>200</v>
      </c>
    </row>
    <row r="211" customFormat="false" ht="31.5" hidden="false" customHeight="false" outlineLevel="0" collapsed="false">
      <c r="A211" s="30"/>
      <c r="B211" s="36" t="s">
        <v>37</v>
      </c>
      <c r="C211" s="16" t="n">
        <v>902</v>
      </c>
      <c r="D211" s="17" t="s">
        <v>171</v>
      </c>
      <c r="E211" s="17" t="s">
        <v>22</v>
      </c>
      <c r="F211" s="32" t="s">
        <v>248</v>
      </c>
      <c r="G211" s="17" t="s">
        <v>38</v>
      </c>
      <c r="H211" s="33" t="n">
        <v>200</v>
      </c>
      <c r="V211" s="33" t="n">
        <v>200</v>
      </c>
    </row>
    <row r="212" customFormat="false" ht="15.75" hidden="false" customHeight="false" outlineLevel="0" collapsed="false">
      <c r="A212" s="30"/>
      <c r="B212" s="36" t="s">
        <v>249</v>
      </c>
      <c r="C212" s="16" t="n">
        <v>902</v>
      </c>
      <c r="D212" s="17" t="s">
        <v>123</v>
      </c>
      <c r="E212" s="17" t="s">
        <v>23</v>
      </c>
      <c r="F212" s="32"/>
      <c r="G212" s="17"/>
      <c r="H212" s="33" t="n">
        <f aca="false">H213</f>
        <v>17000</v>
      </c>
      <c r="V212" s="33" t="n">
        <f aca="false">V213</f>
        <v>15000</v>
      </c>
    </row>
    <row r="213" customFormat="false" ht="15.75" hidden="false" customHeight="false" outlineLevel="0" collapsed="false">
      <c r="A213" s="30"/>
      <c r="B213" s="36" t="s">
        <v>250</v>
      </c>
      <c r="C213" s="16" t="n">
        <v>902</v>
      </c>
      <c r="D213" s="17" t="s">
        <v>123</v>
      </c>
      <c r="E213" s="17" t="s">
        <v>43</v>
      </c>
      <c r="F213" s="32"/>
      <c r="G213" s="17"/>
      <c r="H213" s="33" t="n">
        <f aca="false">H214</f>
        <v>17000</v>
      </c>
      <c r="V213" s="33" t="n">
        <f aca="false">V214</f>
        <v>15000</v>
      </c>
    </row>
    <row r="214" customFormat="false" ht="63" hidden="false" customHeight="false" outlineLevel="0" collapsed="false">
      <c r="A214" s="30"/>
      <c r="B214" s="46" t="s">
        <v>172</v>
      </c>
      <c r="C214" s="16" t="n">
        <v>902</v>
      </c>
      <c r="D214" s="17" t="s">
        <v>123</v>
      </c>
      <c r="E214" s="17" t="s">
        <v>43</v>
      </c>
      <c r="F214" s="32" t="s">
        <v>173</v>
      </c>
      <c r="G214" s="17"/>
      <c r="H214" s="33" t="n">
        <f aca="false">H215</f>
        <v>17000</v>
      </c>
      <c r="V214" s="33" t="n">
        <f aca="false">V215</f>
        <v>15000</v>
      </c>
    </row>
    <row r="215" customFormat="false" ht="31.5" hidden="false" customHeight="false" outlineLevel="0" collapsed="false">
      <c r="A215" s="30"/>
      <c r="B215" s="31" t="s">
        <v>251</v>
      </c>
      <c r="C215" s="16" t="n">
        <v>902</v>
      </c>
      <c r="D215" s="17" t="s">
        <v>123</v>
      </c>
      <c r="E215" s="17" t="s">
        <v>43</v>
      </c>
      <c r="F215" s="32" t="s">
        <v>252</v>
      </c>
      <c r="G215" s="17"/>
      <c r="H215" s="33" t="n">
        <f aca="false">H216</f>
        <v>17000</v>
      </c>
      <c r="V215" s="33" t="n">
        <f aca="false">V216</f>
        <v>15000</v>
      </c>
    </row>
    <row r="216" customFormat="false" ht="141.75" hidden="false" customHeight="true" outlineLevel="0" collapsed="false">
      <c r="A216" s="30"/>
      <c r="B216" s="36" t="s">
        <v>253</v>
      </c>
      <c r="C216" s="16" t="n">
        <v>902</v>
      </c>
      <c r="D216" s="17" t="s">
        <v>123</v>
      </c>
      <c r="E216" s="17" t="s">
        <v>43</v>
      </c>
      <c r="F216" s="32" t="s">
        <v>254</v>
      </c>
      <c r="G216" s="17"/>
      <c r="H216" s="33" t="n">
        <f aca="false">H217</f>
        <v>17000</v>
      </c>
      <c r="V216" s="33" t="n">
        <f aca="false">V217</f>
        <v>15000</v>
      </c>
    </row>
    <row r="217" customFormat="false" ht="45.75" hidden="false" customHeight="true" outlineLevel="0" collapsed="false">
      <c r="A217" s="30"/>
      <c r="B217" s="36" t="s">
        <v>215</v>
      </c>
      <c r="C217" s="16" t="n">
        <v>902</v>
      </c>
      <c r="D217" s="17" t="s">
        <v>123</v>
      </c>
      <c r="E217" s="17" t="s">
        <v>43</v>
      </c>
      <c r="F217" s="32" t="s">
        <v>254</v>
      </c>
      <c r="G217" s="17" t="s">
        <v>216</v>
      </c>
      <c r="H217" s="33" t="n">
        <v>17000</v>
      </c>
      <c r="V217" s="33" t="n">
        <v>15000</v>
      </c>
    </row>
    <row r="218" customFormat="false" ht="15.75" hidden="false" customHeight="false" outlineLevel="0" collapsed="false">
      <c r="A218" s="30"/>
      <c r="B218" s="36" t="s">
        <v>255</v>
      </c>
      <c r="C218" s="16" t="n">
        <v>902</v>
      </c>
      <c r="D218" s="17" t="s">
        <v>188</v>
      </c>
      <c r="E218" s="17" t="s">
        <v>23</v>
      </c>
      <c r="F218" s="32"/>
      <c r="G218" s="17"/>
      <c r="H218" s="33" t="n">
        <f aca="false">H219+H224+H240+H229</f>
        <v>75600.6</v>
      </c>
      <c r="V218" s="33" t="n">
        <f aca="false">V219+V224+V240+V229</f>
        <v>75609.8</v>
      </c>
    </row>
    <row r="219" customFormat="false" ht="15.75" hidden="false" customHeight="false" outlineLevel="0" collapsed="false">
      <c r="A219" s="30"/>
      <c r="B219" s="36" t="s">
        <v>256</v>
      </c>
      <c r="C219" s="16" t="n">
        <v>902</v>
      </c>
      <c r="D219" s="17" t="s">
        <v>188</v>
      </c>
      <c r="E219" s="17" t="s">
        <v>22</v>
      </c>
      <c r="F219" s="32"/>
      <c r="G219" s="17"/>
      <c r="H219" s="33" t="n">
        <f aca="false">H220</f>
        <v>6200</v>
      </c>
      <c r="V219" s="33" t="n">
        <f aca="false">V220</f>
        <v>6200</v>
      </c>
    </row>
    <row r="220" customFormat="false" ht="15.75" hidden="false" customHeight="false" outlineLevel="0" collapsed="false">
      <c r="A220" s="30"/>
      <c r="B220" s="36" t="s">
        <v>57</v>
      </c>
      <c r="C220" s="16" t="n">
        <v>902</v>
      </c>
      <c r="D220" s="17" t="s">
        <v>188</v>
      </c>
      <c r="E220" s="17" t="s">
        <v>22</v>
      </c>
      <c r="F220" s="32" t="s">
        <v>58</v>
      </c>
      <c r="G220" s="17"/>
      <c r="H220" s="33" t="n">
        <f aca="false">H221</f>
        <v>6200</v>
      </c>
      <c r="V220" s="33" t="n">
        <f aca="false">V221</f>
        <v>6200</v>
      </c>
    </row>
    <row r="221" customFormat="false" ht="31.5" hidden="false" customHeight="false" outlineLevel="0" collapsed="false">
      <c r="A221" s="30"/>
      <c r="B221" s="36" t="s">
        <v>257</v>
      </c>
      <c r="C221" s="16" t="n">
        <v>902</v>
      </c>
      <c r="D221" s="17" t="s">
        <v>188</v>
      </c>
      <c r="E221" s="17" t="s">
        <v>22</v>
      </c>
      <c r="F221" s="32" t="s">
        <v>258</v>
      </c>
      <c r="G221" s="17"/>
      <c r="H221" s="33" t="n">
        <f aca="false">H222</f>
        <v>6200</v>
      </c>
      <c r="V221" s="33" t="n">
        <f aca="false">V222</f>
        <v>6200</v>
      </c>
    </row>
    <row r="222" customFormat="false" ht="15.75" hidden="false" customHeight="false" outlineLevel="0" collapsed="false">
      <c r="A222" s="30"/>
      <c r="B222" s="36" t="s">
        <v>259</v>
      </c>
      <c r="C222" s="16" t="n">
        <v>902</v>
      </c>
      <c r="D222" s="17" t="s">
        <v>188</v>
      </c>
      <c r="E222" s="17" t="s">
        <v>22</v>
      </c>
      <c r="F222" s="32" t="s">
        <v>260</v>
      </c>
      <c r="G222" s="17"/>
      <c r="H222" s="33" t="n">
        <f aca="false">H223</f>
        <v>6200</v>
      </c>
      <c r="V222" s="33" t="n">
        <f aca="false">V223</f>
        <v>6200</v>
      </c>
    </row>
    <row r="223" customFormat="false" ht="31.5" hidden="false" customHeight="false" outlineLevel="0" collapsed="false">
      <c r="A223" s="30"/>
      <c r="B223" s="31" t="s">
        <v>261</v>
      </c>
      <c r="C223" s="16" t="n">
        <v>902</v>
      </c>
      <c r="D223" s="17" t="s">
        <v>188</v>
      </c>
      <c r="E223" s="17" t="s">
        <v>22</v>
      </c>
      <c r="F223" s="32" t="s">
        <v>260</v>
      </c>
      <c r="G223" s="17" t="s">
        <v>262</v>
      </c>
      <c r="H223" s="33" t="n">
        <v>6200</v>
      </c>
      <c r="V223" s="33" t="n">
        <v>6200</v>
      </c>
    </row>
    <row r="224" customFormat="false" ht="15.75" hidden="false" customHeight="false" outlineLevel="0" collapsed="false">
      <c r="A224" s="30"/>
      <c r="B224" s="36" t="s">
        <v>263</v>
      </c>
      <c r="C224" s="16" t="n">
        <v>902</v>
      </c>
      <c r="D224" s="17" t="s">
        <v>188</v>
      </c>
      <c r="E224" s="17" t="s">
        <v>25</v>
      </c>
      <c r="F224" s="32"/>
      <c r="G224" s="17"/>
      <c r="H224" s="33" t="n">
        <f aca="false">H225</f>
        <v>1340</v>
      </c>
      <c r="V224" s="33" t="n">
        <f aca="false">V225</f>
        <v>1440</v>
      </c>
    </row>
    <row r="225" customFormat="false" ht="47.25" hidden="false" customHeight="false" outlineLevel="0" collapsed="false">
      <c r="A225" s="30"/>
      <c r="B225" s="36" t="s">
        <v>243</v>
      </c>
      <c r="C225" s="16" t="n">
        <v>902</v>
      </c>
      <c r="D225" s="17" t="s">
        <v>188</v>
      </c>
      <c r="E225" s="17" t="s">
        <v>25</v>
      </c>
      <c r="F225" s="32" t="s">
        <v>244</v>
      </c>
      <c r="G225" s="17"/>
      <c r="H225" s="33" t="n">
        <f aca="false">H226</f>
        <v>1340</v>
      </c>
      <c r="V225" s="33" t="n">
        <f aca="false">V226</f>
        <v>1440</v>
      </c>
    </row>
    <row r="226" customFormat="false" ht="47.25" hidden="false" customHeight="false" outlineLevel="0" collapsed="false">
      <c r="A226" s="30"/>
      <c r="B226" s="36" t="s">
        <v>264</v>
      </c>
      <c r="C226" s="16" t="n">
        <v>902</v>
      </c>
      <c r="D226" s="17" t="s">
        <v>188</v>
      </c>
      <c r="E226" s="17" t="s">
        <v>25</v>
      </c>
      <c r="F226" s="32" t="s">
        <v>265</v>
      </c>
      <c r="G226" s="17"/>
      <c r="H226" s="33" t="n">
        <f aca="false">H227</f>
        <v>1340</v>
      </c>
      <c r="V226" s="33" t="n">
        <f aca="false">V227</f>
        <v>1440</v>
      </c>
    </row>
    <row r="227" customFormat="false" ht="47.25" hidden="false" customHeight="false" outlineLevel="0" collapsed="false">
      <c r="A227" s="30"/>
      <c r="B227" s="36" t="s">
        <v>264</v>
      </c>
      <c r="C227" s="16" t="n">
        <v>902</v>
      </c>
      <c r="D227" s="17" t="s">
        <v>188</v>
      </c>
      <c r="E227" s="17" t="s">
        <v>25</v>
      </c>
      <c r="F227" s="32" t="s">
        <v>266</v>
      </c>
      <c r="G227" s="17"/>
      <c r="H227" s="33" t="n">
        <f aca="false">H228</f>
        <v>1340</v>
      </c>
      <c r="V227" s="33" t="n">
        <f aca="false">V228</f>
        <v>1440</v>
      </c>
    </row>
    <row r="228" customFormat="false" ht="47.25" hidden="false" customHeight="false" outlineLevel="0" collapsed="false">
      <c r="A228" s="30"/>
      <c r="B228" s="36" t="s">
        <v>129</v>
      </c>
      <c r="C228" s="16" t="n">
        <v>902</v>
      </c>
      <c r="D228" s="17" t="s">
        <v>188</v>
      </c>
      <c r="E228" s="17" t="s">
        <v>25</v>
      </c>
      <c r="F228" s="32" t="s">
        <v>266</v>
      </c>
      <c r="G228" s="17" t="s">
        <v>130</v>
      </c>
      <c r="H228" s="33" t="n">
        <v>1340</v>
      </c>
      <c r="V228" s="33" t="n">
        <v>1440</v>
      </c>
    </row>
    <row r="229" customFormat="false" ht="15.75" hidden="false" customHeight="false" outlineLevel="0" collapsed="false">
      <c r="A229" s="30"/>
      <c r="B229" s="31" t="s">
        <v>267</v>
      </c>
      <c r="C229" s="16" t="n">
        <v>902</v>
      </c>
      <c r="D229" s="17" t="s">
        <v>188</v>
      </c>
      <c r="E229" s="17" t="s">
        <v>50</v>
      </c>
      <c r="F229" s="32"/>
      <c r="G229" s="17"/>
      <c r="H229" s="33" t="n">
        <f aca="false">H230+H236</f>
        <v>67900.6</v>
      </c>
      <c r="V229" s="33" t="n">
        <f aca="false">V230+V236</f>
        <v>67809.8</v>
      </c>
    </row>
    <row r="230" customFormat="false" ht="31.5" hidden="false" customHeight="false" outlineLevel="0" collapsed="false">
      <c r="A230" s="30"/>
      <c r="B230" s="35" t="s">
        <v>230</v>
      </c>
      <c r="C230" s="16" t="n">
        <v>902</v>
      </c>
      <c r="D230" s="17" t="s">
        <v>188</v>
      </c>
      <c r="E230" s="17" t="s">
        <v>50</v>
      </c>
      <c r="F230" s="32" t="s">
        <v>231</v>
      </c>
      <c r="G230" s="17"/>
      <c r="H230" s="33" t="n">
        <f aca="false">H231</f>
        <v>64942.8</v>
      </c>
      <c r="V230" s="33" t="n">
        <f aca="false">V231</f>
        <v>64942.8</v>
      </c>
    </row>
    <row r="231" customFormat="false" ht="15.75" hidden="false" customHeight="false" outlineLevel="0" collapsed="false">
      <c r="A231" s="30"/>
      <c r="B231" s="35" t="s">
        <v>268</v>
      </c>
      <c r="C231" s="16" t="n">
        <v>902</v>
      </c>
      <c r="D231" s="17" t="s">
        <v>188</v>
      </c>
      <c r="E231" s="17" t="s">
        <v>50</v>
      </c>
      <c r="F231" s="32" t="s">
        <v>269</v>
      </c>
      <c r="G231" s="17"/>
      <c r="H231" s="33" t="n">
        <f aca="false">H232+H234</f>
        <v>64942.8</v>
      </c>
      <c r="I231" s="33" t="n">
        <f aca="false">I232+I234</f>
        <v>0</v>
      </c>
      <c r="J231" s="33" t="e">
        <f aca="false">#REF!+#REF!</f>
        <v>#REF!</v>
      </c>
      <c r="K231" s="33" t="e">
        <f aca="false">#REF!+#REF!</f>
        <v>#REF!</v>
      </c>
      <c r="L231" s="33" t="e">
        <f aca="false">#REF!+#REF!</f>
        <v>#REF!</v>
      </c>
      <c r="M231" s="33" t="e">
        <f aca="false">#REF!+#REF!</f>
        <v>#REF!</v>
      </c>
      <c r="N231" s="33" t="e">
        <f aca="false">#REF!+#REF!</f>
        <v>#REF!</v>
      </c>
      <c r="O231" s="33" t="e">
        <f aca="false">#REF!+#REF!</f>
        <v>#REF!</v>
      </c>
      <c r="P231" s="33" t="e">
        <f aca="false">#REF!+#REF!</f>
        <v>#REF!</v>
      </c>
      <c r="Q231" s="33" t="e">
        <f aca="false">#REF!+#REF!</f>
        <v>#REF!</v>
      </c>
      <c r="R231" s="33" t="e">
        <f aca="false">#REF!+#REF!</f>
        <v>#REF!</v>
      </c>
      <c r="S231" s="33" t="e">
        <f aca="false">#REF!+#REF!</f>
        <v>#REF!</v>
      </c>
      <c r="T231" s="33" t="e">
        <f aca="false">#REF!+#REF!</f>
        <v>#REF!</v>
      </c>
      <c r="U231" s="33" t="e">
        <f aca="false">#REF!+#REF!</f>
        <v>#REF!</v>
      </c>
      <c r="V231" s="33" t="n">
        <f aca="false">V232+V234</f>
        <v>64942.8</v>
      </c>
    </row>
    <row r="232" customFormat="false" ht="96.75" hidden="false" customHeight="true" outlineLevel="0" collapsed="false">
      <c r="A232" s="30"/>
      <c r="B232" s="53" t="s">
        <v>270</v>
      </c>
      <c r="C232" s="16" t="n">
        <v>902</v>
      </c>
      <c r="D232" s="17" t="s">
        <v>188</v>
      </c>
      <c r="E232" s="17" t="s">
        <v>50</v>
      </c>
      <c r="F232" s="54" t="s">
        <v>271</v>
      </c>
      <c r="G232" s="55"/>
      <c r="H232" s="33" t="n">
        <f aca="false">H233</f>
        <v>52584.6</v>
      </c>
      <c r="V232" s="33" t="n">
        <f aca="false">V233</f>
        <v>52584.6</v>
      </c>
    </row>
    <row r="233" customFormat="false" ht="47.25" hidden="false" customHeight="false" outlineLevel="0" collapsed="false">
      <c r="A233" s="30"/>
      <c r="B233" s="35" t="s">
        <v>215</v>
      </c>
      <c r="C233" s="16" t="n">
        <v>902</v>
      </c>
      <c r="D233" s="17" t="s">
        <v>188</v>
      </c>
      <c r="E233" s="17" t="s">
        <v>50</v>
      </c>
      <c r="F233" s="54" t="s">
        <v>271</v>
      </c>
      <c r="G233" s="55" t="s">
        <v>216</v>
      </c>
      <c r="H233" s="33" t="n">
        <f aca="false">35572.9+4638.8+1546.2-3089.6+13916.3</f>
        <v>52584.6</v>
      </c>
      <c r="V233" s="33" t="n">
        <f aca="false">37119.2+3092.5+1546.2-3089.6+13916.3</f>
        <v>52584.6</v>
      </c>
    </row>
    <row r="234" customFormat="false" ht="94.5" hidden="false" customHeight="false" outlineLevel="0" collapsed="false">
      <c r="A234" s="30"/>
      <c r="B234" s="42" t="s">
        <v>270</v>
      </c>
      <c r="C234" s="49" t="n">
        <v>902</v>
      </c>
      <c r="D234" s="50" t="s">
        <v>188</v>
      </c>
      <c r="E234" s="50" t="s">
        <v>50</v>
      </c>
      <c r="F234" s="51" t="s">
        <v>272</v>
      </c>
      <c r="G234" s="50"/>
      <c r="H234" s="33" t="n">
        <f aca="false">H235</f>
        <v>12358.2</v>
      </c>
      <c r="I234" s="33" t="n">
        <f aca="false">I235</f>
        <v>0</v>
      </c>
      <c r="J234" s="33" t="e">
        <f aca="false">#REF!</f>
        <v>#REF!</v>
      </c>
      <c r="K234" s="33" t="e">
        <f aca="false">#REF!</f>
        <v>#REF!</v>
      </c>
      <c r="L234" s="33" t="e">
        <f aca="false">#REF!</f>
        <v>#REF!</v>
      </c>
      <c r="M234" s="33" t="e">
        <f aca="false">#REF!</f>
        <v>#REF!</v>
      </c>
      <c r="N234" s="33" t="e">
        <f aca="false">#REF!</f>
        <v>#REF!</v>
      </c>
      <c r="O234" s="33" t="e">
        <f aca="false">#REF!</f>
        <v>#REF!</v>
      </c>
      <c r="P234" s="33" t="e">
        <f aca="false">#REF!</f>
        <v>#REF!</v>
      </c>
      <c r="Q234" s="33" t="e">
        <f aca="false">#REF!</f>
        <v>#REF!</v>
      </c>
      <c r="R234" s="33" t="e">
        <f aca="false">#REF!</f>
        <v>#REF!</v>
      </c>
      <c r="S234" s="33" t="e">
        <f aca="false">#REF!</f>
        <v>#REF!</v>
      </c>
      <c r="T234" s="33" t="e">
        <f aca="false">#REF!</f>
        <v>#REF!</v>
      </c>
      <c r="U234" s="33" t="e">
        <f aca="false">#REF!</f>
        <v>#REF!</v>
      </c>
      <c r="V234" s="33" t="n">
        <f aca="false">V235</f>
        <v>12358.2</v>
      </c>
    </row>
    <row r="235" customFormat="false" ht="47.25" hidden="false" customHeight="false" outlineLevel="0" collapsed="false">
      <c r="A235" s="30"/>
      <c r="B235" s="42" t="s">
        <v>215</v>
      </c>
      <c r="C235" s="49" t="n">
        <v>902</v>
      </c>
      <c r="D235" s="50" t="s">
        <v>188</v>
      </c>
      <c r="E235" s="50" t="s">
        <v>50</v>
      </c>
      <c r="F235" s="51" t="s">
        <v>272</v>
      </c>
      <c r="G235" s="50" t="s">
        <v>216</v>
      </c>
      <c r="H235" s="33" t="n">
        <f aca="false">2647.8+6620.8+3089.6</f>
        <v>12358.2</v>
      </c>
      <c r="V235" s="33" t="n">
        <f aca="false">2647.8+6620.8+3089.6</f>
        <v>12358.2</v>
      </c>
    </row>
    <row r="236" customFormat="false" ht="47.25" hidden="false" customHeight="false" outlineLevel="0" collapsed="false">
      <c r="A236" s="30"/>
      <c r="B236" s="35" t="s">
        <v>273</v>
      </c>
      <c r="C236" s="16" t="n">
        <v>902</v>
      </c>
      <c r="D236" s="17" t="s">
        <v>188</v>
      </c>
      <c r="E236" s="17" t="s">
        <v>50</v>
      </c>
      <c r="F236" s="32" t="s">
        <v>274</v>
      </c>
      <c r="G236" s="17"/>
      <c r="H236" s="33" t="n">
        <f aca="false">H237</f>
        <v>2957.8</v>
      </c>
      <c r="V236" s="33" t="n">
        <f aca="false">V237</f>
        <v>2867</v>
      </c>
    </row>
    <row r="237" customFormat="false" ht="15.75" hidden="false" customHeight="false" outlineLevel="0" collapsed="false">
      <c r="A237" s="30"/>
      <c r="B237" s="36" t="s">
        <v>275</v>
      </c>
      <c r="C237" s="16" t="n">
        <v>902</v>
      </c>
      <c r="D237" s="17" t="s">
        <v>188</v>
      </c>
      <c r="E237" s="17" t="s">
        <v>50</v>
      </c>
      <c r="F237" s="32" t="s">
        <v>276</v>
      </c>
      <c r="G237" s="17"/>
      <c r="H237" s="33" t="n">
        <f aca="false">H238</f>
        <v>2957.8</v>
      </c>
      <c r="V237" s="33" t="n">
        <f aca="false">V238</f>
        <v>2867</v>
      </c>
    </row>
    <row r="238" customFormat="false" ht="31.5" hidden="false" customHeight="false" outlineLevel="0" collapsed="false">
      <c r="A238" s="30"/>
      <c r="B238" s="56" t="s">
        <v>277</v>
      </c>
      <c r="C238" s="16" t="n">
        <v>902</v>
      </c>
      <c r="D238" s="17" t="s">
        <v>188</v>
      </c>
      <c r="E238" s="17" t="s">
        <v>50</v>
      </c>
      <c r="F238" s="32" t="s">
        <v>278</v>
      </c>
      <c r="G238" s="17"/>
      <c r="H238" s="33" t="n">
        <f aca="false">H239</f>
        <v>2957.8</v>
      </c>
      <c r="V238" s="33" t="n">
        <f aca="false">V239</f>
        <v>2867</v>
      </c>
    </row>
    <row r="239" customFormat="false" ht="31.5" hidden="false" customHeight="false" outlineLevel="0" collapsed="false">
      <c r="A239" s="30"/>
      <c r="B239" s="31" t="s">
        <v>261</v>
      </c>
      <c r="C239" s="16" t="n">
        <v>902</v>
      </c>
      <c r="D239" s="17" t="s">
        <v>188</v>
      </c>
      <c r="E239" s="17" t="s">
        <v>50</v>
      </c>
      <c r="F239" s="32" t="s">
        <v>278</v>
      </c>
      <c r="G239" s="17" t="s">
        <v>262</v>
      </c>
      <c r="H239" s="33" t="n">
        <v>2957.8</v>
      </c>
      <c r="V239" s="33" t="n">
        <v>2867</v>
      </c>
    </row>
    <row r="240" customFormat="false" ht="31.5" hidden="false" customHeight="false" outlineLevel="0" collapsed="false">
      <c r="A240" s="30"/>
      <c r="B240" s="36" t="s">
        <v>279</v>
      </c>
      <c r="C240" s="16" t="n">
        <v>902</v>
      </c>
      <c r="D240" s="17" t="s">
        <v>188</v>
      </c>
      <c r="E240" s="17" t="s">
        <v>280</v>
      </c>
      <c r="F240" s="32"/>
      <c r="G240" s="17"/>
      <c r="H240" s="33" t="n">
        <f aca="false">H241</f>
        <v>160</v>
      </c>
      <c r="V240" s="33" t="n">
        <f aca="false">V241</f>
        <v>160</v>
      </c>
    </row>
    <row r="241" customFormat="false" ht="31.5" hidden="false" customHeight="false" outlineLevel="0" collapsed="false">
      <c r="A241" s="30"/>
      <c r="B241" s="35" t="s">
        <v>230</v>
      </c>
      <c r="C241" s="16" t="n">
        <v>902</v>
      </c>
      <c r="D241" s="17" t="s">
        <v>188</v>
      </c>
      <c r="E241" s="17" t="s">
        <v>280</v>
      </c>
      <c r="F241" s="32" t="s">
        <v>231</v>
      </c>
      <c r="G241" s="17"/>
      <c r="H241" s="33" t="n">
        <f aca="false">H242</f>
        <v>160</v>
      </c>
      <c r="V241" s="33" t="n">
        <f aca="false">V242</f>
        <v>160</v>
      </c>
    </row>
    <row r="242" customFormat="false" ht="15.75" hidden="false" customHeight="false" outlineLevel="0" collapsed="false">
      <c r="A242" s="30"/>
      <c r="B242" s="36" t="s">
        <v>268</v>
      </c>
      <c r="C242" s="16" t="n">
        <v>902</v>
      </c>
      <c r="D242" s="17" t="s">
        <v>188</v>
      </c>
      <c r="E242" s="17" t="s">
        <v>280</v>
      </c>
      <c r="F242" s="32" t="s">
        <v>269</v>
      </c>
      <c r="G242" s="17"/>
      <c r="H242" s="33" t="n">
        <f aca="false">H243</f>
        <v>160</v>
      </c>
      <c r="V242" s="33" t="n">
        <f aca="false">V243</f>
        <v>160</v>
      </c>
    </row>
    <row r="243" customFormat="false" ht="67.5" hidden="false" customHeight="true" outlineLevel="0" collapsed="false">
      <c r="A243" s="30"/>
      <c r="B243" s="36" t="s">
        <v>281</v>
      </c>
      <c r="C243" s="16" t="n">
        <v>902</v>
      </c>
      <c r="D243" s="17" t="s">
        <v>188</v>
      </c>
      <c r="E243" s="17" t="s">
        <v>280</v>
      </c>
      <c r="F243" s="32" t="s">
        <v>282</v>
      </c>
      <c r="G243" s="17"/>
      <c r="H243" s="33" t="n">
        <f aca="false">H244</f>
        <v>160</v>
      </c>
      <c r="V243" s="33" t="n">
        <f aca="false">V244</f>
        <v>160</v>
      </c>
    </row>
    <row r="244" customFormat="false" ht="31.5" hidden="false" customHeight="false" outlineLevel="0" collapsed="false">
      <c r="A244" s="30"/>
      <c r="B244" s="36" t="s">
        <v>37</v>
      </c>
      <c r="C244" s="16" t="n">
        <v>902</v>
      </c>
      <c r="D244" s="17" t="s">
        <v>188</v>
      </c>
      <c r="E244" s="17" t="s">
        <v>280</v>
      </c>
      <c r="F244" s="32" t="s">
        <v>282</v>
      </c>
      <c r="G244" s="17" t="s">
        <v>38</v>
      </c>
      <c r="H244" s="33" t="n">
        <v>160</v>
      </c>
      <c r="V244" s="33" t="n">
        <v>160</v>
      </c>
    </row>
    <row r="245" customFormat="false" ht="31.5" hidden="false" customHeight="false" outlineLevel="0" collapsed="false">
      <c r="A245" s="30"/>
      <c r="B245" s="36" t="s">
        <v>283</v>
      </c>
      <c r="C245" s="16" t="n">
        <v>902</v>
      </c>
      <c r="D245" s="17" t="s">
        <v>83</v>
      </c>
      <c r="E245" s="17" t="s">
        <v>23</v>
      </c>
      <c r="F245" s="32"/>
      <c r="G245" s="17"/>
      <c r="H245" s="33" t="n">
        <f aca="false">H246</f>
        <v>2250</v>
      </c>
      <c r="I245" s="33" t="n">
        <f aca="false">I246</f>
        <v>0</v>
      </c>
      <c r="J245" s="33" t="n">
        <f aca="false">J246</f>
        <v>0</v>
      </c>
      <c r="K245" s="33" t="n">
        <f aca="false">K246</f>
        <v>0</v>
      </c>
      <c r="L245" s="33" t="n">
        <f aca="false">L246</f>
        <v>0</v>
      </c>
      <c r="M245" s="33" t="n">
        <f aca="false">M246</f>
        <v>0</v>
      </c>
      <c r="N245" s="33" t="n">
        <f aca="false">N246</f>
        <v>0</v>
      </c>
      <c r="O245" s="33" t="n">
        <f aca="false">O246</f>
        <v>0</v>
      </c>
      <c r="P245" s="33" t="n">
        <f aca="false">P246</f>
        <v>0</v>
      </c>
      <c r="Q245" s="33" t="n">
        <f aca="false">Q246</f>
        <v>0</v>
      </c>
      <c r="R245" s="33" t="n">
        <f aca="false">R246</f>
        <v>0</v>
      </c>
      <c r="S245" s="33" t="n">
        <f aca="false">S246</f>
        <v>0</v>
      </c>
      <c r="T245" s="33" t="n">
        <f aca="false">T246</f>
        <v>0</v>
      </c>
      <c r="U245" s="33" t="n">
        <f aca="false">U246</f>
        <v>0</v>
      </c>
      <c r="V245" s="33" t="n">
        <f aca="false">V246</f>
        <v>2250</v>
      </c>
    </row>
    <row r="246" customFormat="false" ht="31.5" hidden="false" customHeight="false" outlineLevel="0" collapsed="false">
      <c r="A246" s="30"/>
      <c r="B246" s="36" t="s">
        <v>284</v>
      </c>
      <c r="C246" s="16" t="n">
        <v>902</v>
      </c>
      <c r="D246" s="17" t="s">
        <v>83</v>
      </c>
      <c r="E246" s="17" t="s">
        <v>22</v>
      </c>
      <c r="F246" s="32"/>
      <c r="G246" s="17"/>
      <c r="H246" s="33" t="n">
        <f aca="false">H247</f>
        <v>2250</v>
      </c>
      <c r="I246" s="33" t="n">
        <f aca="false">I247</f>
        <v>0</v>
      </c>
      <c r="J246" s="33" t="n">
        <f aca="false">J247</f>
        <v>0</v>
      </c>
      <c r="K246" s="33" t="n">
        <f aca="false">K247</f>
        <v>0</v>
      </c>
      <c r="L246" s="33" t="n">
        <f aca="false">L247</f>
        <v>0</v>
      </c>
      <c r="M246" s="33" t="n">
        <f aca="false">M247</f>
        <v>0</v>
      </c>
      <c r="N246" s="33" t="n">
        <f aca="false">N247</f>
        <v>0</v>
      </c>
      <c r="O246" s="33" t="n">
        <f aca="false">O247</f>
        <v>0</v>
      </c>
      <c r="P246" s="33" t="n">
        <f aca="false">P247</f>
        <v>0</v>
      </c>
      <c r="Q246" s="33" t="n">
        <f aca="false">Q247</f>
        <v>0</v>
      </c>
      <c r="R246" s="33" t="n">
        <f aca="false">R247</f>
        <v>0</v>
      </c>
      <c r="S246" s="33" t="n">
        <f aca="false">S247</f>
        <v>0</v>
      </c>
      <c r="T246" s="33" t="n">
        <f aca="false">T247</f>
        <v>0</v>
      </c>
      <c r="U246" s="33" t="n">
        <f aca="false">U247</f>
        <v>0</v>
      </c>
      <c r="V246" s="33" t="n">
        <f aca="false">V247</f>
        <v>2250</v>
      </c>
    </row>
    <row r="247" customFormat="false" ht="31.5" hidden="false" customHeight="false" outlineLevel="0" collapsed="false">
      <c r="A247" s="30"/>
      <c r="B247" s="31" t="s">
        <v>285</v>
      </c>
      <c r="C247" s="16" t="n">
        <v>902</v>
      </c>
      <c r="D247" s="17" t="s">
        <v>83</v>
      </c>
      <c r="E247" s="17" t="s">
        <v>22</v>
      </c>
      <c r="F247" s="32" t="s">
        <v>286</v>
      </c>
      <c r="G247" s="17"/>
      <c r="H247" s="33" t="n">
        <f aca="false">H248</f>
        <v>2250</v>
      </c>
      <c r="I247" s="33" t="n">
        <f aca="false">I248</f>
        <v>0</v>
      </c>
      <c r="J247" s="33" t="n">
        <f aca="false">J248</f>
        <v>0</v>
      </c>
      <c r="K247" s="33" t="n">
        <f aca="false">K248</f>
        <v>0</v>
      </c>
      <c r="L247" s="33" t="n">
        <f aca="false">L248</f>
        <v>0</v>
      </c>
      <c r="M247" s="33" t="n">
        <f aca="false">M248</f>
        <v>0</v>
      </c>
      <c r="N247" s="33" t="n">
        <f aca="false">N248</f>
        <v>0</v>
      </c>
      <c r="O247" s="33" t="n">
        <f aca="false">O248</f>
        <v>0</v>
      </c>
      <c r="P247" s="33" t="n">
        <f aca="false">P248</f>
        <v>0</v>
      </c>
      <c r="Q247" s="33" t="n">
        <f aca="false">Q248</f>
        <v>0</v>
      </c>
      <c r="R247" s="33" t="n">
        <f aca="false">R248</f>
        <v>0</v>
      </c>
      <c r="S247" s="33" t="n">
        <f aca="false">S248</f>
        <v>0</v>
      </c>
      <c r="T247" s="33" t="n">
        <f aca="false">T248</f>
        <v>0</v>
      </c>
      <c r="U247" s="33" t="n">
        <f aca="false">U248</f>
        <v>0</v>
      </c>
      <c r="V247" s="33" t="n">
        <f aca="false">V248</f>
        <v>2250</v>
      </c>
    </row>
    <row r="248" customFormat="false" ht="15.75" hidden="false" customHeight="false" outlineLevel="0" collapsed="false">
      <c r="A248" s="30"/>
      <c r="B248" s="36" t="s">
        <v>287</v>
      </c>
      <c r="C248" s="16" t="n">
        <v>902</v>
      </c>
      <c r="D248" s="17" t="s">
        <v>83</v>
      </c>
      <c r="E248" s="17" t="s">
        <v>22</v>
      </c>
      <c r="F248" s="32" t="s">
        <v>288</v>
      </c>
      <c r="G248" s="17"/>
      <c r="H248" s="33" t="n">
        <f aca="false">H249</f>
        <v>2250</v>
      </c>
      <c r="I248" s="33" t="n">
        <f aca="false">I249</f>
        <v>0</v>
      </c>
      <c r="J248" s="33" t="n">
        <f aca="false">J249</f>
        <v>0</v>
      </c>
      <c r="K248" s="33" t="n">
        <f aca="false">K249</f>
        <v>0</v>
      </c>
      <c r="L248" s="33" t="n">
        <f aca="false">L249</f>
        <v>0</v>
      </c>
      <c r="M248" s="33" t="n">
        <f aca="false">M249</f>
        <v>0</v>
      </c>
      <c r="N248" s="33" t="n">
        <f aca="false">N249</f>
        <v>0</v>
      </c>
      <c r="O248" s="33" t="n">
        <f aca="false">O249</f>
        <v>0</v>
      </c>
      <c r="P248" s="33" t="n">
        <f aca="false">P249</f>
        <v>0</v>
      </c>
      <c r="Q248" s="33" t="n">
        <f aca="false">Q249</f>
        <v>0</v>
      </c>
      <c r="R248" s="33" t="n">
        <f aca="false">R249</f>
        <v>0</v>
      </c>
      <c r="S248" s="33" t="n">
        <f aca="false">S249</f>
        <v>0</v>
      </c>
      <c r="T248" s="33" t="n">
        <f aca="false">T249</f>
        <v>0</v>
      </c>
      <c r="U248" s="33" t="n">
        <f aca="false">U249</f>
        <v>0</v>
      </c>
      <c r="V248" s="33" t="n">
        <f aca="false">V249</f>
        <v>2250</v>
      </c>
    </row>
    <row r="249" customFormat="false" ht="31.5" hidden="false" customHeight="false" outlineLevel="0" collapsed="false">
      <c r="A249" s="30"/>
      <c r="B249" s="36" t="s">
        <v>289</v>
      </c>
      <c r="C249" s="16" t="n">
        <v>902</v>
      </c>
      <c r="D249" s="17" t="s">
        <v>83</v>
      </c>
      <c r="E249" s="17" t="s">
        <v>22</v>
      </c>
      <c r="F249" s="32" t="s">
        <v>290</v>
      </c>
      <c r="G249" s="17"/>
      <c r="H249" s="33" t="n">
        <f aca="false">H250</f>
        <v>2250</v>
      </c>
      <c r="I249" s="33" t="n">
        <f aca="false">I250</f>
        <v>0</v>
      </c>
      <c r="J249" s="33" t="n">
        <f aca="false">J250</f>
        <v>0</v>
      </c>
      <c r="K249" s="33" t="n">
        <f aca="false">K250</f>
        <v>0</v>
      </c>
      <c r="L249" s="33" t="n">
        <f aca="false">L250</f>
        <v>0</v>
      </c>
      <c r="M249" s="33" t="n">
        <f aca="false">M250</f>
        <v>0</v>
      </c>
      <c r="N249" s="33" t="n">
        <f aca="false">N250</f>
        <v>0</v>
      </c>
      <c r="O249" s="33" t="n">
        <f aca="false">O250</f>
        <v>0</v>
      </c>
      <c r="P249" s="33" t="n">
        <f aca="false">P250</f>
        <v>0</v>
      </c>
      <c r="Q249" s="33" t="n">
        <f aca="false">Q250</f>
        <v>0</v>
      </c>
      <c r="R249" s="33" t="n">
        <f aca="false">R250</f>
        <v>0</v>
      </c>
      <c r="S249" s="33" t="n">
        <f aca="false">S250</f>
        <v>0</v>
      </c>
      <c r="T249" s="33" t="n">
        <f aca="false">T250</f>
        <v>0</v>
      </c>
      <c r="U249" s="33" t="n">
        <f aca="false">U250</f>
        <v>0</v>
      </c>
      <c r="V249" s="33" t="n">
        <f aca="false">V250</f>
        <v>2250</v>
      </c>
    </row>
    <row r="250" customFormat="false" ht="15.75" hidden="false" customHeight="false" outlineLevel="0" collapsed="false">
      <c r="A250" s="30"/>
      <c r="B250" s="36" t="s">
        <v>291</v>
      </c>
      <c r="C250" s="16" t="n">
        <v>902</v>
      </c>
      <c r="D250" s="40" t="s">
        <v>83</v>
      </c>
      <c r="E250" s="40" t="s">
        <v>22</v>
      </c>
      <c r="F250" s="41" t="s">
        <v>290</v>
      </c>
      <c r="G250" s="40" t="s">
        <v>292</v>
      </c>
      <c r="H250" s="33" t="n">
        <v>2250</v>
      </c>
      <c r="V250" s="33" t="n">
        <v>2250</v>
      </c>
    </row>
    <row r="251" customFormat="false" ht="47.25" hidden="false" customHeight="false" outlineLevel="0" collapsed="false">
      <c r="A251" s="23" t="n">
        <v>3</v>
      </c>
      <c r="B251" s="24" t="s">
        <v>293</v>
      </c>
      <c r="C251" s="25" t="n">
        <v>905</v>
      </c>
      <c r="D251" s="26"/>
      <c r="E251" s="26"/>
      <c r="F251" s="32"/>
      <c r="G251" s="26"/>
      <c r="H251" s="29" t="n">
        <f aca="false">H252+H268+H274</f>
        <v>26974.1</v>
      </c>
      <c r="V251" s="29" t="n">
        <f aca="false">V252+V268+V274</f>
        <v>26974.1</v>
      </c>
    </row>
    <row r="252" customFormat="false" ht="15.75" hidden="false" customHeight="false" outlineLevel="0" collapsed="false">
      <c r="A252" s="30"/>
      <c r="B252" s="36" t="s">
        <v>21</v>
      </c>
      <c r="C252" s="16" t="n">
        <v>905</v>
      </c>
      <c r="D252" s="17" t="s">
        <v>22</v>
      </c>
      <c r="E252" s="17" t="s">
        <v>23</v>
      </c>
      <c r="F252" s="27"/>
      <c r="G252" s="17"/>
      <c r="H252" s="33" t="n">
        <f aca="false">H253+H263</f>
        <v>21874.1</v>
      </c>
      <c r="V252" s="33" t="n">
        <f aca="false">V253+V263</f>
        <v>21874.1</v>
      </c>
    </row>
    <row r="253" customFormat="false" ht="48" hidden="false" customHeight="true" outlineLevel="0" collapsed="false">
      <c r="A253" s="30"/>
      <c r="B253" s="36" t="s">
        <v>294</v>
      </c>
      <c r="C253" s="16" t="n">
        <v>905</v>
      </c>
      <c r="D253" s="17" t="s">
        <v>22</v>
      </c>
      <c r="E253" s="17" t="s">
        <v>280</v>
      </c>
      <c r="F253" s="32"/>
      <c r="G253" s="17"/>
      <c r="H253" s="33" t="n">
        <f aca="false">H254</f>
        <v>21074.1</v>
      </c>
      <c r="V253" s="33" t="n">
        <f aca="false">V254</f>
        <v>21074.1</v>
      </c>
    </row>
    <row r="254" customFormat="false" ht="31.5" hidden="false" customHeight="false" outlineLevel="0" collapsed="false">
      <c r="A254" s="30"/>
      <c r="B254" s="31" t="s">
        <v>285</v>
      </c>
      <c r="C254" s="16" t="n">
        <v>905</v>
      </c>
      <c r="D254" s="17" t="s">
        <v>22</v>
      </c>
      <c r="E254" s="17" t="s">
        <v>280</v>
      </c>
      <c r="F254" s="32" t="s">
        <v>286</v>
      </c>
      <c r="G254" s="17"/>
      <c r="H254" s="33" t="n">
        <f aca="false">H255+H261</f>
        <v>21074.1</v>
      </c>
      <c r="V254" s="33" t="n">
        <f aca="false">V255+V261</f>
        <v>21074.1</v>
      </c>
    </row>
    <row r="255" customFormat="false" ht="31.5" hidden="false" customHeight="false" outlineLevel="0" collapsed="false">
      <c r="A255" s="30"/>
      <c r="B255" s="36" t="s">
        <v>295</v>
      </c>
      <c r="C255" s="16" t="n">
        <v>905</v>
      </c>
      <c r="D255" s="17" t="s">
        <v>22</v>
      </c>
      <c r="E255" s="17" t="s">
        <v>280</v>
      </c>
      <c r="F255" s="32" t="s">
        <v>296</v>
      </c>
      <c r="G255" s="17"/>
      <c r="H255" s="33" t="n">
        <f aca="false">H256</f>
        <v>19239.6</v>
      </c>
      <c r="V255" s="33" t="n">
        <f aca="false">V256</f>
        <v>19239.6</v>
      </c>
    </row>
    <row r="256" customFormat="false" ht="31.5" hidden="false" customHeight="false" outlineLevel="0" collapsed="false">
      <c r="A256" s="30"/>
      <c r="B256" s="36" t="s">
        <v>30</v>
      </c>
      <c r="C256" s="16" t="n">
        <v>905</v>
      </c>
      <c r="D256" s="17" t="s">
        <v>22</v>
      </c>
      <c r="E256" s="17" t="s">
        <v>280</v>
      </c>
      <c r="F256" s="32" t="s">
        <v>297</v>
      </c>
      <c r="G256" s="17"/>
      <c r="H256" s="33" t="n">
        <f aca="false">H257+H258+H259</f>
        <v>19239.6</v>
      </c>
      <c r="V256" s="33" t="n">
        <f aca="false">V257+V258+V259</f>
        <v>19239.6</v>
      </c>
    </row>
    <row r="257" s="34" customFormat="true" ht="78.75" hidden="false" customHeight="false" outlineLevel="0" collapsed="false">
      <c r="A257" s="30"/>
      <c r="B257" s="35" t="s">
        <v>32</v>
      </c>
      <c r="C257" s="16" t="n">
        <v>905</v>
      </c>
      <c r="D257" s="17" t="s">
        <v>22</v>
      </c>
      <c r="E257" s="17" t="s">
        <v>280</v>
      </c>
      <c r="F257" s="32" t="s">
        <v>297</v>
      </c>
      <c r="G257" s="17" t="s">
        <v>33</v>
      </c>
      <c r="H257" s="33" t="n">
        <f aca="false">18111.7+602.5</f>
        <v>18714.2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33" t="n">
        <f aca="false">18111.7+602.5</f>
        <v>18714.2</v>
      </c>
    </row>
    <row r="258" customFormat="false" ht="31.5" hidden="false" customHeight="false" outlineLevel="0" collapsed="false">
      <c r="A258" s="30"/>
      <c r="B258" s="36" t="s">
        <v>37</v>
      </c>
      <c r="C258" s="16" t="n">
        <v>905</v>
      </c>
      <c r="D258" s="17" t="s">
        <v>22</v>
      </c>
      <c r="E258" s="17" t="s">
        <v>280</v>
      </c>
      <c r="F258" s="32" t="s">
        <v>297</v>
      </c>
      <c r="G258" s="17" t="s">
        <v>38</v>
      </c>
      <c r="H258" s="33" t="n">
        <v>520.4</v>
      </c>
      <c r="V258" s="33" t="n">
        <v>520.4</v>
      </c>
    </row>
    <row r="259" customFormat="false" ht="15.75" hidden="false" customHeight="false" outlineLevel="0" collapsed="false">
      <c r="A259" s="30"/>
      <c r="B259" s="37" t="s">
        <v>39</v>
      </c>
      <c r="C259" s="16" t="n">
        <v>905</v>
      </c>
      <c r="D259" s="17" t="s">
        <v>22</v>
      </c>
      <c r="E259" s="17" t="s">
        <v>280</v>
      </c>
      <c r="F259" s="32" t="s">
        <v>297</v>
      </c>
      <c r="G259" s="17" t="s">
        <v>40</v>
      </c>
      <c r="H259" s="33" t="n">
        <v>5</v>
      </c>
      <c r="V259" s="33" t="n">
        <v>5</v>
      </c>
    </row>
    <row r="260" customFormat="false" ht="15.75" hidden="false" customHeight="false" outlineLevel="0" collapsed="false">
      <c r="A260" s="30"/>
      <c r="B260" s="37" t="s">
        <v>298</v>
      </c>
      <c r="C260" s="16" t="n">
        <v>905</v>
      </c>
      <c r="D260" s="17" t="s">
        <v>22</v>
      </c>
      <c r="E260" s="17" t="s">
        <v>280</v>
      </c>
      <c r="F260" s="32" t="s">
        <v>299</v>
      </c>
      <c r="G260" s="17"/>
      <c r="H260" s="33" t="n">
        <f aca="false">H261</f>
        <v>1834.5</v>
      </c>
      <c r="V260" s="33" t="n">
        <f aca="false">V261</f>
        <v>1834.5</v>
      </c>
    </row>
    <row r="261" customFormat="false" ht="31.5" hidden="false" customHeight="false" outlineLevel="0" collapsed="false">
      <c r="A261" s="30"/>
      <c r="B261" s="36" t="s">
        <v>30</v>
      </c>
      <c r="C261" s="16" t="n">
        <v>905</v>
      </c>
      <c r="D261" s="17" t="s">
        <v>22</v>
      </c>
      <c r="E261" s="17" t="s">
        <v>280</v>
      </c>
      <c r="F261" s="32" t="s">
        <v>300</v>
      </c>
      <c r="G261" s="17"/>
      <c r="H261" s="33" t="n">
        <f aca="false">H262</f>
        <v>1834.5</v>
      </c>
      <c r="V261" s="33" t="n">
        <f aca="false">V262</f>
        <v>1834.5</v>
      </c>
    </row>
    <row r="262" customFormat="false" ht="31.5" hidden="false" customHeight="false" outlineLevel="0" collapsed="false">
      <c r="A262" s="30"/>
      <c r="B262" s="36" t="s">
        <v>37</v>
      </c>
      <c r="C262" s="16" t="n">
        <v>905</v>
      </c>
      <c r="D262" s="17" t="s">
        <v>22</v>
      </c>
      <c r="E262" s="17" t="s">
        <v>280</v>
      </c>
      <c r="F262" s="32" t="s">
        <v>300</v>
      </c>
      <c r="G262" s="17" t="s">
        <v>38</v>
      </c>
      <c r="H262" s="33" t="n">
        <v>1834.5</v>
      </c>
      <c r="V262" s="33" t="n">
        <v>1834.5</v>
      </c>
    </row>
    <row r="263" customFormat="false" ht="15.75" hidden="false" customHeight="false" outlineLevel="0" collapsed="false">
      <c r="A263" s="30"/>
      <c r="B263" s="36" t="s">
        <v>301</v>
      </c>
      <c r="C263" s="16" t="n">
        <v>905</v>
      </c>
      <c r="D263" s="17" t="s">
        <v>22</v>
      </c>
      <c r="E263" s="17" t="s">
        <v>302</v>
      </c>
      <c r="F263" s="32"/>
      <c r="G263" s="17"/>
      <c r="H263" s="33" t="n">
        <f aca="false">H264</f>
        <v>800</v>
      </c>
      <c r="V263" s="33" t="n">
        <f aca="false">V264</f>
        <v>800</v>
      </c>
    </row>
    <row r="264" customFormat="false" ht="31.5" hidden="false" customHeight="false" outlineLevel="0" collapsed="false">
      <c r="A264" s="30"/>
      <c r="B264" s="31" t="s">
        <v>285</v>
      </c>
      <c r="C264" s="16" t="n">
        <v>905</v>
      </c>
      <c r="D264" s="17" t="s">
        <v>22</v>
      </c>
      <c r="E264" s="17" t="s">
        <v>302</v>
      </c>
      <c r="F264" s="32" t="s">
        <v>286</v>
      </c>
      <c r="G264" s="17"/>
      <c r="H264" s="33" t="n">
        <f aca="false">H265</f>
        <v>800</v>
      </c>
      <c r="V264" s="33" t="n">
        <f aca="false">V265</f>
        <v>800</v>
      </c>
    </row>
    <row r="265" customFormat="false" ht="30.75" hidden="false" customHeight="true" outlineLevel="0" collapsed="false">
      <c r="A265" s="30"/>
      <c r="B265" s="36" t="s">
        <v>303</v>
      </c>
      <c r="C265" s="16" t="n">
        <v>905</v>
      </c>
      <c r="D265" s="17" t="s">
        <v>22</v>
      </c>
      <c r="E265" s="17" t="s">
        <v>302</v>
      </c>
      <c r="F265" s="32" t="s">
        <v>304</v>
      </c>
      <c r="G265" s="17"/>
      <c r="H265" s="33" t="n">
        <f aca="false">H266</f>
        <v>800</v>
      </c>
      <c r="V265" s="33" t="n">
        <f aca="false">V266</f>
        <v>800</v>
      </c>
    </row>
    <row r="266" customFormat="false" ht="15.75" hidden="false" customHeight="false" outlineLevel="0" collapsed="false">
      <c r="A266" s="30"/>
      <c r="B266" s="36" t="s">
        <v>305</v>
      </c>
      <c r="C266" s="16" t="n">
        <v>905</v>
      </c>
      <c r="D266" s="17" t="s">
        <v>22</v>
      </c>
      <c r="E266" s="17" t="s">
        <v>302</v>
      </c>
      <c r="F266" s="32" t="s">
        <v>306</v>
      </c>
      <c r="G266" s="17"/>
      <c r="H266" s="33" t="n">
        <f aca="false">H267</f>
        <v>800</v>
      </c>
      <c r="V266" s="33" t="n">
        <f aca="false">V267</f>
        <v>800</v>
      </c>
    </row>
    <row r="267" customFormat="false" ht="15.75" hidden="false" customHeight="false" outlineLevel="0" collapsed="false">
      <c r="A267" s="30"/>
      <c r="B267" s="37" t="s">
        <v>39</v>
      </c>
      <c r="C267" s="16" t="n">
        <v>905</v>
      </c>
      <c r="D267" s="17" t="s">
        <v>22</v>
      </c>
      <c r="E267" s="17" t="s">
        <v>302</v>
      </c>
      <c r="F267" s="32" t="s">
        <v>306</v>
      </c>
      <c r="G267" s="17" t="s">
        <v>40</v>
      </c>
      <c r="H267" s="33" t="n">
        <v>800</v>
      </c>
      <c r="V267" s="33" t="n">
        <v>800</v>
      </c>
    </row>
    <row r="268" customFormat="false" ht="26.25" hidden="false" customHeight="true" outlineLevel="0" collapsed="false">
      <c r="A268" s="30"/>
      <c r="B268" s="36" t="s">
        <v>283</v>
      </c>
      <c r="C268" s="16" t="n">
        <v>905</v>
      </c>
      <c r="D268" s="17" t="s">
        <v>83</v>
      </c>
      <c r="E268" s="17" t="s">
        <v>23</v>
      </c>
      <c r="F268" s="32"/>
      <c r="G268" s="17"/>
      <c r="H268" s="33" t="n">
        <f aca="false">H269</f>
        <v>100</v>
      </c>
      <c r="V268" s="33" t="n">
        <f aca="false">V269</f>
        <v>100</v>
      </c>
    </row>
    <row r="269" customFormat="false" ht="28.5" hidden="false" customHeight="true" outlineLevel="0" collapsed="false">
      <c r="A269" s="30"/>
      <c r="B269" s="36" t="s">
        <v>284</v>
      </c>
      <c r="C269" s="16" t="n">
        <v>905</v>
      </c>
      <c r="D269" s="17" t="s">
        <v>83</v>
      </c>
      <c r="E269" s="17" t="s">
        <v>22</v>
      </c>
      <c r="F269" s="32"/>
      <c r="G269" s="17"/>
      <c r="H269" s="33" t="n">
        <f aca="false">H270</f>
        <v>100</v>
      </c>
      <c r="V269" s="33" t="n">
        <f aca="false">V270</f>
        <v>100</v>
      </c>
    </row>
    <row r="270" customFormat="false" ht="31.5" hidden="false" customHeight="false" outlineLevel="0" collapsed="false">
      <c r="A270" s="30"/>
      <c r="B270" s="31" t="s">
        <v>285</v>
      </c>
      <c r="C270" s="16" t="n">
        <v>905</v>
      </c>
      <c r="D270" s="17" t="s">
        <v>83</v>
      </c>
      <c r="E270" s="17" t="s">
        <v>22</v>
      </c>
      <c r="F270" s="32" t="s">
        <v>286</v>
      </c>
      <c r="G270" s="17"/>
      <c r="H270" s="33" t="n">
        <f aca="false">H271</f>
        <v>100</v>
      </c>
      <c r="V270" s="33" t="n">
        <f aca="false">V271</f>
        <v>100</v>
      </c>
    </row>
    <row r="271" customFormat="false" ht="15.75" hidden="false" customHeight="false" outlineLevel="0" collapsed="false">
      <c r="A271" s="30"/>
      <c r="B271" s="36" t="s">
        <v>287</v>
      </c>
      <c r="C271" s="16" t="n">
        <v>905</v>
      </c>
      <c r="D271" s="17" t="s">
        <v>83</v>
      </c>
      <c r="E271" s="17" t="s">
        <v>22</v>
      </c>
      <c r="F271" s="32" t="s">
        <v>288</v>
      </c>
      <c r="G271" s="17"/>
      <c r="H271" s="33" t="n">
        <f aca="false">H272</f>
        <v>100</v>
      </c>
      <c r="V271" s="33" t="n">
        <f aca="false">V272</f>
        <v>100</v>
      </c>
    </row>
    <row r="272" customFormat="false" ht="28.5" hidden="false" customHeight="true" outlineLevel="0" collapsed="false">
      <c r="A272" s="30"/>
      <c r="B272" s="36" t="s">
        <v>289</v>
      </c>
      <c r="C272" s="16" t="n">
        <v>905</v>
      </c>
      <c r="D272" s="17" t="s">
        <v>83</v>
      </c>
      <c r="E272" s="17" t="s">
        <v>22</v>
      </c>
      <c r="F272" s="32" t="s">
        <v>290</v>
      </c>
      <c r="G272" s="17"/>
      <c r="H272" s="33" t="n">
        <f aca="false">H273</f>
        <v>100</v>
      </c>
      <c r="V272" s="33" t="n">
        <f aca="false">V273</f>
        <v>100</v>
      </c>
    </row>
    <row r="273" customFormat="false" ht="15.75" hidden="false" customHeight="false" outlineLevel="0" collapsed="false">
      <c r="A273" s="30"/>
      <c r="B273" s="36" t="s">
        <v>291</v>
      </c>
      <c r="C273" s="39" t="n">
        <v>905</v>
      </c>
      <c r="D273" s="40" t="s">
        <v>83</v>
      </c>
      <c r="E273" s="40" t="s">
        <v>22</v>
      </c>
      <c r="F273" s="41" t="s">
        <v>290</v>
      </c>
      <c r="G273" s="40" t="s">
        <v>292</v>
      </c>
      <c r="H273" s="33" t="n">
        <v>100</v>
      </c>
      <c r="V273" s="33" t="n">
        <v>100</v>
      </c>
    </row>
    <row r="274" customFormat="false" ht="47.25" hidden="false" customHeight="false" outlineLevel="0" collapsed="false">
      <c r="A274" s="30"/>
      <c r="B274" s="36" t="s">
        <v>307</v>
      </c>
      <c r="C274" s="16" t="n">
        <v>905</v>
      </c>
      <c r="D274" s="17" t="s">
        <v>139</v>
      </c>
      <c r="E274" s="17" t="s">
        <v>23</v>
      </c>
      <c r="F274" s="32"/>
      <c r="G274" s="17"/>
      <c r="H274" s="33" t="n">
        <f aca="false">H275</f>
        <v>5000</v>
      </c>
      <c r="V274" s="33" t="n">
        <f aca="false">V275</f>
        <v>5000</v>
      </c>
    </row>
    <row r="275" customFormat="false" ht="47.25" hidden="false" customHeight="false" outlineLevel="0" collapsed="false">
      <c r="A275" s="30"/>
      <c r="B275" s="36" t="s">
        <v>308</v>
      </c>
      <c r="C275" s="16" t="n">
        <v>905</v>
      </c>
      <c r="D275" s="17" t="s">
        <v>139</v>
      </c>
      <c r="E275" s="17" t="s">
        <v>22</v>
      </c>
      <c r="F275" s="32"/>
      <c r="G275" s="17"/>
      <c r="H275" s="33" t="n">
        <f aca="false">H276</f>
        <v>5000</v>
      </c>
      <c r="V275" s="33" t="n">
        <f aca="false">V276</f>
        <v>5000</v>
      </c>
    </row>
    <row r="276" customFormat="false" ht="31.5" hidden="false" customHeight="false" outlineLevel="0" collapsed="false">
      <c r="A276" s="30"/>
      <c r="B276" s="31" t="s">
        <v>285</v>
      </c>
      <c r="C276" s="16" t="n">
        <v>905</v>
      </c>
      <c r="D276" s="17" t="s">
        <v>139</v>
      </c>
      <c r="E276" s="17" t="s">
        <v>22</v>
      </c>
      <c r="F276" s="32" t="s">
        <v>286</v>
      </c>
      <c r="G276" s="17"/>
      <c r="H276" s="33" t="n">
        <f aca="false">H277</f>
        <v>5000</v>
      </c>
      <c r="V276" s="33" t="n">
        <f aca="false">V277</f>
        <v>5000</v>
      </c>
    </row>
    <row r="277" customFormat="false" ht="15.75" hidden="false" customHeight="false" outlineLevel="0" collapsed="false">
      <c r="A277" s="30"/>
      <c r="B277" s="36" t="s">
        <v>309</v>
      </c>
      <c r="C277" s="16" t="n">
        <v>905</v>
      </c>
      <c r="D277" s="17" t="s">
        <v>139</v>
      </c>
      <c r="E277" s="17" t="s">
        <v>22</v>
      </c>
      <c r="F277" s="32" t="s">
        <v>310</v>
      </c>
      <c r="G277" s="17"/>
      <c r="H277" s="33" t="n">
        <f aca="false">H278</f>
        <v>5000</v>
      </c>
      <c r="V277" s="33" t="n">
        <f aca="false">V278</f>
        <v>5000</v>
      </c>
    </row>
    <row r="278" customFormat="false" ht="15.75" hidden="false" customHeight="false" outlineLevel="0" collapsed="false">
      <c r="A278" s="30"/>
      <c r="B278" s="36" t="s">
        <v>311</v>
      </c>
      <c r="C278" s="16" t="n">
        <v>905</v>
      </c>
      <c r="D278" s="17" t="s">
        <v>139</v>
      </c>
      <c r="E278" s="17" t="s">
        <v>22</v>
      </c>
      <c r="F278" s="32" t="s">
        <v>312</v>
      </c>
      <c r="G278" s="17"/>
      <c r="H278" s="33" t="n">
        <f aca="false">H279</f>
        <v>5000</v>
      </c>
      <c r="V278" s="33" t="n">
        <f aca="false">V279</f>
        <v>5000</v>
      </c>
    </row>
    <row r="279" customFormat="false" ht="15.75" hidden="false" customHeight="false" outlineLevel="0" collapsed="false">
      <c r="A279" s="30"/>
      <c r="B279" s="36" t="s">
        <v>313</v>
      </c>
      <c r="C279" s="16" t="n">
        <v>905</v>
      </c>
      <c r="D279" s="17" t="s">
        <v>139</v>
      </c>
      <c r="E279" s="17" t="s">
        <v>22</v>
      </c>
      <c r="F279" s="32" t="s">
        <v>312</v>
      </c>
      <c r="G279" s="17" t="s">
        <v>314</v>
      </c>
      <c r="H279" s="33" t="n">
        <v>5000</v>
      </c>
      <c r="V279" s="33" t="n">
        <v>5000</v>
      </c>
    </row>
    <row r="280" customFormat="false" ht="47.25" hidden="false" customHeight="false" outlineLevel="0" collapsed="false">
      <c r="A280" s="23" t="n">
        <v>4</v>
      </c>
      <c r="B280" s="57" t="s">
        <v>315</v>
      </c>
      <c r="C280" s="25" t="n">
        <v>910</v>
      </c>
      <c r="D280" s="26"/>
      <c r="E280" s="26"/>
      <c r="F280" s="32"/>
      <c r="G280" s="26"/>
      <c r="H280" s="29" t="n">
        <f aca="false">H281</f>
        <v>6354.2</v>
      </c>
      <c r="V280" s="29" t="n">
        <f aca="false">V281</f>
        <v>6354.2</v>
      </c>
    </row>
    <row r="281" customFormat="false" ht="15.75" hidden="false" customHeight="false" outlineLevel="0" collapsed="false">
      <c r="A281" s="30"/>
      <c r="B281" s="42" t="s">
        <v>21</v>
      </c>
      <c r="C281" s="16" t="n">
        <v>910</v>
      </c>
      <c r="D281" s="17" t="s">
        <v>22</v>
      </c>
      <c r="E281" s="17" t="s">
        <v>23</v>
      </c>
      <c r="F281" s="27"/>
      <c r="G281" s="17"/>
      <c r="H281" s="33" t="n">
        <f aca="false">H282</f>
        <v>6354.2</v>
      </c>
      <c r="V281" s="33" t="n">
        <f aca="false">V282</f>
        <v>6354.2</v>
      </c>
    </row>
    <row r="282" customFormat="false" ht="48" hidden="false" customHeight="true" outlineLevel="0" collapsed="false">
      <c r="A282" s="30"/>
      <c r="B282" s="42" t="s">
        <v>294</v>
      </c>
      <c r="C282" s="16" t="n">
        <v>910</v>
      </c>
      <c r="D282" s="17" t="s">
        <v>22</v>
      </c>
      <c r="E282" s="17" t="s">
        <v>280</v>
      </c>
      <c r="F282" s="32"/>
      <c r="G282" s="17"/>
      <c r="H282" s="33" t="n">
        <f aca="false">H283</f>
        <v>6354.2</v>
      </c>
      <c r="V282" s="33" t="n">
        <f aca="false">V283</f>
        <v>6354.2</v>
      </c>
    </row>
    <row r="283" customFormat="false" ht="48" hidden="false" customHeight="true" outlineLevel="0" collapsed="false">
      <c r="A283" s="30"/>
      <c r="B283" s="42" t="s">
        <v>316</v>
      </c>
      <c r="C283" s="16" t="n">
        <v>910</v>
      </c>
      <c r="D283" s="17" t="s">
        <v>22</v>
      </c>
      <c r="E283" s="17" t="s">
        <v>280</v>
      </c>
      <c r="F283" s="32" t="s">
        <v>317</v>
      </c>
      <c r="G283" s="17"/>
      <c r="H283" s="33" t="n">
        <f aca="false">H284+H287</f>
        <v>6354.2</v>
      </c>
      <c r="V283" s="33" t="n">
        <f aca="false">V284+V287</f>
        <v>6354.2</v>
      </c>
    </row>
    <row r="284" customFormat="false" ht="31.5" hidden="false" customHeight="false" outlineLevel="0" collapsed="false">
      <c r="A284" s="30"/>
      <c r="B284" s="31" t="s">
        <v>318</v>
      </c>
      <c r="C284" s="16" t="n">
        <v>910</v>
      </c>
      <c r="D284" s="17" t="s">
        <v>22</v>
      </c>
      <c r="E284" s="17" t="s">
        <v>280</v>
      </c>
      <c r="F284" s="32" t="s">
        <v>319</v>
      </c>
      <c r="G284" s="17"/>
      <c r="H284" s="33" t="n">
        <f aca="false">H285</f>
        <v>3195.5</v>
      </c>
      <c r="V284" s="33" t="n">
        <f aca="false">V285</f>
        <v>3195.5</v>
      </c>
    </row>
    <row r="285" customFormat="false" ht="31.5" hidden="false" customHeight="false" outlineLevel="0" collapsed="false">
      <c r="A285" s="30"/>
      <c r="B285" s="42" t="s">
        <v>30</v>
      </c>
      <c r="C285" s="16" t="n">
        <v>910</v>
      </c>
      <c r="D285" s="17" t="s">
        <v>22</v>
      </c>
      <c r="E285" s="17" t="s">
        <v>280</v>
      </c>
      <c r="F285" s="32" t="s">
        <v>320</v>
      </c>
      <c r="G285" s="17"/>
      <c r="H285" s="33" t="n">
        <f aca="false">H286</f>
        <v>3195.5</v>
      </c>
      <c r="V285" s="33" t="n">
        <f aca="false">V286</f>
        <v>3195.5</v>
      </c>
    </row>
    <row r="286" s="34" customFormat="true" ht="78.75" hidden="false" customHeight="false" outlineLevel="0" collapsed="false">
      <c r="A286" s="30"/>
      <c r="B286" s="35" t="s">
        <v>32</v>
      </c>
      <c r="C286" s="16" t="n">
        <v>910</v>
      </c>
      <c r="D286" s="17" t="s">
        <v>22</v>
      </c>
      <c r="E286" s="17" t="s">
        <v>280</v>
      </c>
      <c r="F286" s="32" t="s">
        <v>320</v>
      </c>
      <c r="G286" s="17" t="s">
        <v>33</v>
      </c>
      <c r="H286" s="33" t="n">
        <v>3195.5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33" t="n">
        <v>3195.5</v>
      </c>
    </row>
    <row r="287" customFormat="false" ht="15.75" hidden="false" customHeight="false" outlineLevel="0" collapsed="false">
      <c r="A287" s="30"/>
      <c r="B287" s="42" t="s">
        <v>321</v>
      </c>
      <c r="C287" s="16" t="n">
        <v>910</v>
      </c>
      <c r="D287" s="17" t="s">
        <v>22</v>
      </c>
      <c r="E287" s="17" t="s">
        <v>280</v>
      </c>
      <c r="F287" s="32" t="s">
        <v>322</v>
      </c>
      <c r="G287" s="17"/>
      <c r="H287" s="33" t="n">
        <f aca="false">H288</f>
        <v>3158.7</v>
      </c>
      <c r="V287" s="33" t="n">
        <f aca="false">V288</f>
        <v>3158.7</v>
      </c>
    </row>
    <row r="288" customFormat="false" ht="31.5" hidden="false" customHeight="false" outlineLevel="0" collapsed="false">
      <c r="A288" s="30"/>
      <c r="B288" s="42" t="s">
        <v>30</v>
      </c>
      <c r="C288" s="16" t="n">
        <v>910</v>
      </c>
      <c r="D288" s="17" t="s">
        <v>22</v>
      </c>
      <c r="E288" s="17" t="s">
        <v>280</v>
      </c>
      <c r="F288" s="32" t="s">
        <v>323</v>
      </c>
      <c r="G288" s="17"/>
      <c r="H288" s="33" t="n">
        <f aca="false">H289+H290+H291</f>
        <v>3158.7</v>
      </c>
      <c r="I288" s="33" t="n">
        <f aca="false">I289+I290+I291</f>
        <v>0</v>
      </c>
      <c r="J288" s="33" t="e">
        <f aca="false">#REF!+#REF!+#REF!</f>
        <v>#REF!</v>
      </c>
      <c r="K288" s="33" t="e">
        <f aca="false">#REF!+#REF!+#REF!</f>
        <v>#REF!</v>
      </c>
      <c r="L288" s="33" t="e">
        <f aca="false">#REF!+#REF!+#REF!</f>
        <v>#REF!</v>
      </c>
      <c r="M288" s="33" t="e">
        <f aca="false">#REF!+#REF!+#REF!</f>
        <v>#REF!</v>
      </c>
      <c r="N288" s="33" t="e">
        <f aca="false">#REF!+#REF!+#REF!</f>
        <v>#REF!</v>
      </c>
      <c r="O288" s="33" t="e">
        <f aca="false">#REF!+#REF!+#REF!</f>
        <v>#REF!</v>
      </c>
      <c r="P288" s="33" t="e">
        <f aca="false">#REF!+#REF!+#REF!</f>
        <v>#REF!</v>
      </c>
      <c r="Q288" s="33" t="e">
        <f aca="false">#REF!+#REF!+#REF!</f>
        <v>#REF!</v>
      </c>
      <c r="R288" s="33" t="e">
        <f aca="false">#REF!+#REF!+#REF!</f>
        <v>#REF!</v>
      </c>
      <c r="S288" s="33" t="e">
        <f aca="false">#REF!+#REF!+#REF!</f>
        <v>#REF!</v>
      </c>
      <c r="T288" s="33" t="e">
        <f aca="false">#REF!+#REF!+#REF!</f>
        <v>#REF!</v>
      </c>
      <c r="U288" s="33" t="e">
        <f aca="false">#REF!+#REF!+#REF!</f>
        <v>#REF!</v>
      </c>
      <c r="V288" s="33" t="n">
        <f aca="false">V289+V290+V291</f>
        <v>3158.7</v>
      </c>
    </row>
    <row r="289" s="34" customFormat="true" ht="78.75" hidden="false" customHeight="false" outlineLevel="0" collapsed="false">
      <c r="A289" s="30"/>
      <c r="B289" s="35" t="s">
        <v>32</v>
      </c>
      <c r="C289" s="16" t="n">
        <v>910</v>
      </c>
      <c r="D289" s="17" t="s">
        <v>22</v>
      </c>
      <c r="E289" s="17" t="s">
        <v>280</v>
      </c>
      <c r="F289" s="32" t="s">
        <v>323</v>
      </c>
      <c r="G289" s="17" t="s">
        <v>33</v>
      </c>
      <c r="H289" s="33" t="n">
        <f aca="false">751.9+1511.4</f>
        <v>2263.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33" t="n">
        <f aca="false">751.9+1511.4</f>
        <v>2263.3</v>
      </c>
    </row>
    <row r="290" customFormat="false" ht="31.5" hidden="false" customHeight="false" outlineLevel="0" collapsed="false">
      <c r="A290" s="30"/>
      <c r="B290" s="36" t="s">
        <v>37</v>
      </c>
      <c r="C290" s="16" t="n">
        <v>910</v>
      </c>
      <c r="D290" s="17" t="s">
        <v>22</v>
      </c>
      <c r="E290" s="17" t="s">
        <v>280</v>
      </c>
      <c r="F290" s="32" t="s">
        <v>323</v>
      </c>
      <c r="G290" s="17" t="s">
        <v>38</v>
      </c>
      <c r="H290" s="33" t="n">
        <f aca="false">749.8+140.6</f>
        <v>890.4</v>
      </c>
      <c r="V290" s="33" t="n">
        <f aca="false">749.8+140.6</f>
        <v>890.4</v>
      </c>
    </row>
    <row r="291" customFormat="false" ht="15.75" hidden="false" customHeight="false" outlineLevel="0" collapsed="false">
      <c r="A291" s="30"/>
      <c r="B291" s="37" t="s">
        <v>39</v>
      </c>
      <c r="C291" s="16" t="n">
        <v>910</v>
      </c>
      <c r="D291" s="17" t="s">
        <v>22</v>
      </c>
      <c r="E291" s="17" t="s">
        <v>280</v>
      </c>
      <c r="F291" s="32" t="s">
        <v>323</v>
      </c>
      <c r="G291" s="17" t="s">
        <v>40</v>
      </c>
      <c r="H291" s="33" t="n">
        <v>5</v>
      </c>
      <c r="V291" s="33" t="n">
        <v>5</v>
      </c>
    </row>
    <row r="292" customFormat="false" ht="47.25" hidden="false" customHeight="false" outlineLevel="0" collapsed="false">
      <c r="A292" s="23" t="n">
        <v>5</v>
      </c>
      <c r="B292" s="24" t="s">
        <v>324</v>
      </c>
      <c r="C292" s="25" t="n">
        <v>925</v>
      </c>
      <c r="D292" s="26"/>
      <c r="E292" s="26"/>
      <c r="F292" s="32"/>
      <c r="G292" s="26"/>
      <c r="H292" s="29" t="n">
        <f aca="false">H293+H415</f>
        <v>1631506.4</v>
      </c>
      <c r="V292" s="29" t="n">
        <f aca="false">V293+V415</f>
        <v>1489102.6</v>
      </c>
    </row>
    <row r="293" customFormat="false" ht="15.75" hidden="false" customHeight="false" outlineLevel="0" collapsed="false">
      <c r="A293" s="30"/>
      <c r="B293" s="36" t="s">
        <v>227</v>
      </c>
      <c r="C293" s="16" t="n">
        <v>925</v>
      </c>
      <c r="D293" s="17" t="s">
        <v>228</v>
      </c>
      <c r="E293" s="17" t="s">
        <v>23</v>
      </c>
      <c r="F293" s="27"/>
      <c r="G293" s="17"/>
      <c r="H293" s="33" t="n">
        <f aca="false">H294+H312+H365+H371+H386+H350</f>
        <v>1620280.8</v>
      </c>
      <c r="V293" s="33" t="n">
        <f aca="false">V294+V312+V365+V371+V386+V350</f>
        <v>1477877</v>
      </c>
    </row>
    <row r="294" customFormat="false" ht="15.75" hidden="false" customHeight="false" outlineLevel="0" collapsed="false">
      <c r="A294" s="30"/>
      <c r="B294" s="36" t="s">
        <v>325</v>
      </c>
      <c r="C294" s="16" t="n">
        <v>925</v>
      </c>
      <c r="D294" s="17" t="s">
        <v>228</v>
      </c>
      <c r="E294" s="17" t="s">
        <v>22</v>
      </c>
      <c r="F294" s="32"/>
      <c r="G294" s="17"/>
      <c r="H294" s="33" t="n">
        <f aca="false">H295+H308</f>
        <v>430918.4</v>
      </c>
      <c r="V294" s="33" t="n">
        <f aca="false">V295+V308</f>
        <v>430554</v>
      </c>
    </row>
    <row r="295" customFormat="false" ht="31.5" hidden="false" customHeight="false" outlineLevel="0" collapsed="false">
      <c r="A295" s="30"/>
      <c r="B295" s="36" t="s">
        <v>326</v>
      </c>
      <c r="C295" s="16" t="n">
        <v>925</v>
      </c>
      <c r="D295" s="17" t="s">
        <v>228</v>
      </c>
      <c r="E295" s="17" t="s">
        <v>22</v>
      </c>
      <c r="F295" s="32" t="s">
        <v>327</v>
      </c>
      <c r="G295" s="17"/>
      <c r="H295" s="33" t="n">
        <f aca="false">H296</f>
        <v>430868.4</v>
      </c>
      <c r="V295" s="33" t="n">
        <f aca="false">V296</f>
        <v>430554</v>
      </c>
    </row>
    <row r="296" customFormat="false" ht="15.75" hidden="false" customHeight="false" outlineLevel="0" collapsed="false">
      <c r="A296" s="30"/>
      <c r="B296" s="36" t="s">
        <v>328</v>
      </c>
      <c r="C296" s="16" t="n">
        <v>925</v>
      </c>
      <c r="D296" s="17" t="s">
        <v>228</v>
      </c>
      <c r="E296" s="17" t="s">
        <v>22</v>
      </c>
      <c r="F296" s="32" t="s">
        <v>329</v>
      </c>
      <c r="G296" s="17"/>
      <c r="H296" s="33" t="n">
        <f aca="false">H297</f>
        <v>430868.4</v>
      </c>
      <c r="V296" s="33" t="n">
        <f aca="false">V297</f>
        <v>430554</v>
      </c>
    </row>
    <row r="297" customFormat="false" ht="63" hidden="false" customHeight="false" outlineLevel="0" collapsed="false">
      <c r="A297" s="30"/>
      <c r="B297" s="36" t="s">
        <v>330</v>
      </c>
      <c r="C297" s="16" t="n">
        <v>925</v>
      </c>
      <c r="D297" s="17" t="s">
        <v>228</v>
      </c>
      <c r="E297" s="17" t="s">
        <v>22</v>
      </c>
      <c r="F297" s="32" t="s">
        <v>331</v>
      </c>
      <c r="G297" s="17"/>
      <c r="H297" s="33" t="n">
        <f aca="false">H302+H304+H298+H300+H306</f>
        <v>430868.4</v>
      </c>
      <c r="V297" s="33" t="n">
        <f aca="false">V302+V304+V298+V300+V306</f>
        <v>430554</v>
      </c>
    </row>
    <row r="298" customFormat="false" ht="31.5" hidden="false" customHeight="false" outlineLevel="0" collapsed="false">
      <c r="A298" s="30"/>
      <c r="B298" s="58" t="s">
        <v>101</v>
      </c>
      <c r="C298" s="16" t="n">
        <v>925</v>
      </c>
      <c r="D298" s="17" t="s">
        <v>228</v>
      </c>
      <c r="E298" s="17" t="s">
        <v>22</v>
      </c>
      <c r="F298" s="32" t="s">
        <v>332</v>
      </c>
      <c r="G298" s="17"/>
      <c r="H298" s="33" t="n">
        <f aca="false">H299</f>
        <v>86267.7</v>
      </c>
      <c r="V298" s="33" t="n">
        <f aca="false">V299</f>
        <v>84779</v>
      </c>
    </row>
    <row r="299" customFormat="false" ht="47.25" hidden="false" customHeight="false" outlineLevel="0" collapsed="false">
      <c r="A299" s="30"/>
      <c r="B299" s="31" t="s">
        <v>129</v>
      </c>
      <c r="C299" s="16" t="n">
        <v>925</v>
      </c>
      <c r="D299" s="17" t="s">
        <v>228</v>
      </c>
      <c r="E299" s="17" t="s">
        <v>22</v>
      </c>
      <c r="F299" s="32" t="s">
        <v>332</v>
      </c>
      <c r="G299" s="17" t="s">
        <v>130</v>
      </c>
      <c r="H299" s="33" t="n">
        <f aca="false">84814.8+1452.9</f>
        <v>86267.7</v>
      </c>
      <c r="V299" s="33" t="n">
        <f aca="false">83326.1+1452.9</f>
        <v>84779</v>
      </c>
    </row>
    <row r="300" customFormat="false" ht="34.5" hidden="false" customHeight="true" outlineLevel="0" collapsed="false">
      <c r="A300" s="30"/>
      <c r="B300" s="36" t="s">
        <v>333</v>
      </c>
      <c r="C300" s="16" t="n">
        <v>925</v>
      </c>
      <c r="D300" s="17" t="s">
        <v>228</v>
      </c>
      <c r="E300" s="17" t="s">
        <v>22</v>
      </c>
      <c r="F300" s="32" t="s">
        <v>334</v>
      </c>
      <c r="G300" s="17"/>
      <c r="H300" s="33" t="n">
        <f aca="false">H301</f>
        <v>7778.8</v>
      </c>
      <c r="V300" s="33" t="n">
        <f aca="false">V301</f>
        <v>8778.8</v>
      </c>
    </row>
    <row r="301" customFormat="false" ht="42" hidden="false" customHeight="true" outlineLevel="0" collapsed="false">
      <c r="A301" s="30"/>
      <c r="B301" s="31" t="s">
        <v>129</v>
      </c>
      <c r="C301" s="16" t="n">
        <v>925</v>
      </c>
      <c r="D301" s="17" t="s">
        <v>228</v>
      </c>
      <c r="E301" s="17" t="s">
        <v>22</v>
      </c>
      <c r="F301" s="32" t="s">
        <v>334</v>
      </c>
      <c r="G301" s="17" t="s">
        <v>130</v>
      </c>
      <c r="H301" s="33" t="n">
        <f aca="false">7678.8+100</f>
        <v>7778.8</v>
      </c>
      <c r="V301" s="33" t="n">
        <f aca="false">8678.8+100</f>
        <v>8778.8</v>
      </c>
    </row>
    <row r="302" customFormat="false" ht="156.75" hidden="false" customHeight="true" outlineLevel="0" collapsed="false">
      <c r="A302" s="30"/>
      <c r="B302" s="42" t="s">
        <v>335</v>
      </c>
      <c r="C302" s="16" t="n">
        <v>925</v>
      </c>
      <c r="D302" s="17" t="s">
        <v>228</v>
      </c>
      <c r="E302" s="17" t="s">
        <v>22</v>
      </c>
      <c r="F302" s="32" t="s">
        <v>336</v>
      </c>
      <c r="G302" s="17"/>
      <c r="H302" s="33" t="n">
        <f aca="false">H303</f>
        <v>4361.3</v>
      </c>
      <c r="V302" s="33" t="n">
        <f aca="false">V303</f>
        <v>4535.6</v>
      </c>
    </row>
    <row r="303" customFormat="false" ht="47.25" hidden="false" customHeight="false" outlineLevel="0" collapsed="false">
      <c r="A303" s="30"/>
      <c r="B303" s="31" t="s">
        <v>129</v>
      </c>
      <c r="C303" s="16" t="n">
        <v>925</v>
      </c>
      <c r="D303" s="17" t="s">
        <v>228</v>
      </c>
      <c r="E303" s="17" t="s">
        <v>22</v>
      </c>
      <c r="F303" s="32" t="s">
        <v>336</v>
      </c>
      <c r="G303" s="17" t="s">
        <v>130</v>
      </c>
      <c r="H303" s="33" t="n">
        <v>4361.3</v>
      </c>
      <c r="V303" s="33" t="n">
        <v>4535.6</v>
      </c>
    </row>
    <row r="304" customFormat="false" ht="94.5" hidden="false" customHeight="false" outlineLevel="0" collapsed="false">
      <c r="A304" s="30"/>
      <c r="B304" s="31" t="s">
        <v>337</v>
      </c>
      <c r="C304" s="16" t="n">
        <v>925</v>
      </c>
      <c r="D304" s="17" t="s">
        <v>228</v>
      </c>
      <c r="E304" s="17" t="s">
        <v>22</v>
      </c>
      <c r="F304" s="32" t="s">
        <v>338</v>
      </c>
      <c r="G304" s="17"/>
      <c r="H304" s="33" t="n">
        <f aca="false">H305</f>
        <v>330890.6</v>
      </c>
      <c r="V304" s="33" t="n">
        <f aca="false">V305</f>
        <v>330890.6</v>
      </c>
    </row>
    <row r="305" customFormat="false" ht="42.75" hidden="false" customHeight="true" outlineLevel="0" collapsed="false">
      <c r="A305" s="30"/>
      <c r="B305" s="31" t="s">
        <v>129</v>
      </c>
      <c r="C305" s="16" t="n">
        <v>925</v>
      </c>
      <c r="D305" s="17" t="s">
        <v>228</v>
      </c>
      <c r="E305" s="17" t="s">
        <v>22</v>
      </c>
      <c r="F305" s="32" t="s">
        <v>338</v>
      </c>
      <c r="G305" s="17" t="s">
        <v>130</v>
      </c>
      <c r="H305" s="33" t="n">
        <v>330890.6</v>
      </c>
      <c r="V305" s="33" t="n">
        <v>330890.6</v>
      </c>
    </row>
    <row r="306" customFormat="false" ht="60" hidden="false" customHeight="true" outlineLevel="0" collapsed="false">
      <c r="A306" s="30"/>
      <c r="B306" s="31" t="s">
        <v>339</v>
      </c>
      <c r="C306" s="16" t="n">
        <v>925</v>
      </c>
      <c r="D306" s="17" t="s">
        <v>228</v>
      </c>
      <c r="E306" s="17" t="s">
        <v>22</v>
      </c>
      <c r="F306" s="32" t="s">
        <v>340</v>
      </c>
      <c r="G306" s="17"/>
      <c r="H306" s="33" t="n">
        <f aca="false">H307</f>
        <v>1570</v>
      </c>
      <c r="V306" s="33" t="n">
        <f aca="false">V307</f>
        <v>1570</v>
      </c>
    </row>
    <row r="307" customFormat="false" ht="47.25" hidden="false" customHeight="false" outlineLevel="0" collapsed="false">
      <c r="A307" s="30"/>
      <c r="B307" s="31" t="s">
        <v>129</v>
      </c>
      <c r="C307" s="16" t="n">
        <v>925</v>
      </c>
      <c r="D307" s="17" t="s">
        <v>228</v>
      </c>
      <c r="E307" s="17" t="s">
        <v>22</v>
      </c>
      <c r="F307" s="32" t="s">
        <v>340</v>
      </c>
      <c r="G307" s="17" t="s">
        <v>40</v>
      </c>
      <c r="H307" s="33" t="n">
        <v>1570</v>
      </c>
      <c r="V307" s="33" t="n">
        <v>1570</v>
      </c>
    </row>
    <row r="308" customFormat="false" ht="27" hidden="false" customHeight="true" outlineLevel="0" collapsed="false">
      <c r="A308" s="30"/>
      <c r="B308" s="36" t="s">
        <v>93</v>
      </c>
      <c r="C308" s="16" t="n">
        <v>925</v>
      </c>
      <c r="D308" s="17" t="s">
        <v>228</v>
      </c>
      <c r="E308" s="17" t="s">
        <v>22</v>
      </c>
      <c r="F308" s="32" t="s">
        <v>94</v>
      </c>
      <c r="G308" s="17"/>
      <c r="H308" s="33" t="n">
        <f aca="false">H309</f>
        <v>50</v>
      </c>
      <c r="V308" s="33" t="n">
        <f aca="false">V309</f>
        <v>0</v>
      </c>
    </row>
    <row r="309" customFormat="false" ht="44.25" hidden="false" customHeight="true" outlineLevel="0" collapsed="false">
      <c r="A309" s="30"/>
      <c r="B309" s="31" t="s">
        <v>341</v>
      </c>
      <c r="C309" s="16" t="n">
        <v>925</v>
      </c>
      <c r="D309" s="17" t="s">
        <v>228</v>
      </c>
      <c r="E309" s="17" t="s">
        <v>22</v>
      </c>
      <c r="F309" s="32" t="s">
        <v>342</v>
      </c>
      <c r="G309" s="17"/>
      <c r="H309" s="33" t="n">
        <f aca="false">H310</f>
        <v>50</v>
      </c>
      <c r="V309" s="33" t="n">
        <f aca="false">V310</f>
        <v>0</v>
      </c>
    </row>
    <row r="310" customFormat="false" ht="27.75" hidden="false" customHeight="true" outlineLevel="0" collapsed="false">
      <c r="A310" s="30"/>
      <c r="B310" s="31" t="s">
        <v>343</v>
      </c>
      <c r="C310" s="16" t="n">
        <v>925</v>
      </c>
      <c r="D310" s="17" t="s">
        <v>228</v>
      </c>
      <c r="E310" s="17" t="s">
        <v>22</v>
      </c>
      <c r="F310" s="32" t="s">
        <v>344</v>
      </c>
      <c r="G310" s="17"/>
      <c r="H310" s="33" t="n">
        <f aca="false">H311</f>
        <v>50</v>
      </c>
      <c r="V310" s="33" t="n">
        <f aca="false">V311</f>
        <v>0</v>
      </c>
    </row>
    <row r="311" customFormat="false" ht="47.25" hidden="false" customHeight="false" outlineLevel="0" collapsed="false">
      <c r="A311" s="30"/>
      <c r="B311" s="31" t="s">
        <v>129</v>
      </c>
      <c r="C311" s="16" t="n">
        <v>925</v>
      </c>
      <c r="D311" s="17" t="s">
        <v>228</v>
      </c>
      <c r="E311" s="17" t="s">
        <v>22</v>
      </c>
      <c r="F311" s="32" t="s">
        <v>344</v>
      </c>
      <c r="G311" s="17" t="s">
        <v>130</v>
      </c>
      <c r="H311" s="33" t="n">
        <v>50</v>
      </c>
      <c r="V311" s="33"/>
    </row>
    <row r="312" customFormat="false" ht="15.75" hidden="false" customHeight="false" outlineLevel="0" collapsed="false">
      <c r="A312" s="30"/>
      <c r="B312" s="36" t="s">
        <v>345</v>
      </c>
      <c r="C312" s="16" t="n">
        <v>925</v>
      </c>
      <c r="D312" s="17" t="s">
        <v>228</v>
      </c>
      <c r="E312" s="17" t="s">
        <v>43</v>
      </c>
      <c r="F312" s="32"/>
      <c r="G312" s="17"/>
      <c r="H312" s="33" t="n">
        <f aca="false">H313+H342+H346</f>
        <v>1057052.7</v>
      </c>
      <c r="V312" s="33" t="n">
        <f aca="false">V313+V342+V346</f>
        <v>914105.3</v>
      </c>
    </row>
    <row r="313" customFormat="false" ht="31.5" hidden="false" customHeight="true" outlineLevel="0" collapsed="false">
      <c r="A313" s="30"/>
      <c r="B313" s="36" t="s">
        <v>346</v>
      </c>
      <c r="C313" s="16" t="n">
        <v>925</v>
      </c>
      <c r="D313" s="17" t="s">
        <v>228</v>
      </c>
      <c r="E313" s="17" t="s">
        <v>43</v>
      </c>
      <c r="F313" s="32" t="s">
        <v>327</v>
      </c>
      <c r="G313" s="17"/>
      <c r="H313" s="33" t="n">
        <f aca="false">H314</f>
        <v>825507.9</v>
      </c>
      <c r="V313" s="33" t="n">
        <f aca="false">V314</f>
        <v>819342.6</v>
      </c>
    </row>
    <row r="314" customFormat="false" ht="15.75" hidden="false" customHeight="false" outlineLevel="0" collapsed="false">
      <c r="A314" s="30"/>
      <c r="B314" s="36" t="s">
        <v>347</v>
      </c>
      <c r="C314" s="16" t="n">
        <v>925</v>
      </c>
      <c r="D314" s="17" t="s">
        <v>228</v>
      </c>
      <c r="E314" s="17" t="s">
        <v>43</v>
      </c>
      <c r="F314" s="32" t="s">
        <v>329</v>
      </c>
      <c r="G314" s="17"/>
      <c r="H314" s="33" t="n">
        <f aca="false">H318+H315+H333+H336+H339</f>
        <v>825507.9</v>
      </c>
      <c r="I314" s="33" t="n">
        <f aca="false">I318+I315+I333+I336</f>
        <v>0</v>
      </c>
      <c r="J314" s="33" t="e">
        <f aca="false">#REF!+#REF!+#REF!+#REF!</f>
        <v>#REF!</v>
      </c>
      <c r="K314" s="33" t="e">
        <f aca="false">#REF!+#REF!+#REF!+#REF!</f>
        <v>#REF!</v>
      </c>
      <c r="L314" s="33" t="e">
        <f aca="false">#REF!+#REF!+#REF!+#REF!</f>
        <v>#REF!</v>
      </c>
      <c r="M314" s="33" t="e">
        <f aca="false">#REF!+#REF!+#REF!+#REF!</f>
        <v>#REF!</v>
      </c>
      <c r="N314" s="33" t="e">
        <f aca="false">#REF!+#REF!+#REF!+#REF!</f>
        <v>#REF!</v>
      </c>
      <c r="O314" s="33" t="e">
        <f aca="false">#REF!+#REF!+#REF!+#REF!</f>
        <v>#REF!</v>
      </c>
      <c r="P314" s="33" t="e">
        <f aca="false">#REF!+#REF!+#REF!+#REF!</f>
        <v>#REF!</v>
      </c>
      <c r="Q314" s="33" t="e">
        <f aca="false">#REF!+#REF!+#REF!+#REF!</f>
        <v>#REF!</v>
      </c>
      <c r="R314" s="33" t="e">
        <f aca="false">#REF!+#REF!+#REF!+#REF!</f>
        <v>#REF!</v>
      </c>
      <c r="S314" s="33" t="e">
        <f aca="false">#REF!+#REF!+#REF!+#REF!</f>
        <v>#REF!</v>
      </c>
      <c r="T314" s="33" t="e">
        <f aca="false">#REF!+#REF!+#REF!+#REF!</f>
        <v>#REF!</v>
      </c>
      <c r="U314" s="33" t="e">
        <f aca="false">#REF!+#REF!+#REF!+#REF!</f>
        <v>#REF!</v>
      </c>
      <c r="V314" s="33" t="n">
        <f aca="false">V318+V315+V333+V336</f>
        <v>819342.6</v>
      </c>
    </row>
    <row r="315" customFormat="false" ht="39.75" hidden="false" customHeight="true" outlineLevel="0" collapsed="false">
      <c r="A315" s="30"/>
      <c r="B315" s="42" t="s">
        <v>348</v>
      </c>
      <c r="C315" s="49" t="n">
        <v>925</v>
      </c>
      <c r="D315" s="50" t="s">
        <v>228</v>
      </c>
      <c r="E315" s="50" t="s">
        <v>43</v>
      </c>
      <c r="F315" s="51" t="s">
        <v>349</v>
      </c>
      <c r="G315" s="50"/>
      <c r="H315" s="33" t="n">
        <f aca="false">H316</f>
        <v>0</v>
      </c>
      <c r="V315" s="33" t="n">
        <f aca="false">V316</f>
        <v>0</v>
      </c>
    </row>
    <row r="316" customFormat="false" ht="47.25" hidden="false" customHeight="true" outlineLevel="0" collapsed="false">
      <c r="A316" s="30"/>
      <c r="B316" s="42" t="s">
        <v>350</v>
      </c>
      <c r="C316" s="49" t="n">
        <v>925</v>
      </c>
      <c r="D316" s="50" t="s">
        <v>228</v>
      </c>
      <c r="E316" s="50" t="s">
        <v>43</v>
      </c>
      <c r="F316" s="51" t="s">
        <v>351</v>
      </c>
      <c r="G316" s="50"/>
      <c r="H316" s="33" t="n">
        <f aca="false">H317</f>
        <v>0</v>
      </c>
      <c r="V316" s="33" t="n">
        <f aca="false">V317</f>
        <v>0</v>
      </c>
    </row>
    <row r="317" customFormat="false" ht="47.25" hidden="false" customHeight="false" outlineLevel="0" collapsed="false">
      <c r="A317" s="30"/>
      <c r="B317" s="31" t="s">
        <v>129</v>
      </c>
      <c r="C317" s="49" t="n">
        <v>925</v>
      </c>
      <c r="D317" s="50" t="s">
        <v>228</v>
      </c>
      <c r="E317" s="50" t="s">
        <v>43</v>
      </c>
      <c r="F317" s="51" t="s">
        <v>351</v>
      </c>
      <c r="G317" s="50" t="s">
        <v>130</v>
      </c>
      <c r="H317" s="33" t="n">
        <f aca="false">3000+3000+2700-2700-6000</f>
        <v>0</v>
      </c>
      <c r="V317" s="33" t="n">
        <v>0</v>
      </c>
    </row>
    <row r="318" customFormat="false" ht="75.75" hidden="false" customHeight="true" outlineLevel="0" collapsed="false">
      <c r="A318" s="30"/>
      <c r="B318" s="36" t="s">
        <v>352</v>
      </c>
      <c r="C318" s="16" t="n">
        <v>925</v>
      </c>
      <c r="D318" s="17" t="s">
        <v>228</v>
      </c>
      <c r="E318" s="17" t="s">
        <v>43</v>
      </c>
      <c r="F318" s="32" t="s">
        <v>353</v>
      </c>
      <c r="G318" s="17"/>
      <c r="H318" s="33" t="n">
        <f aca="false">H319+H325+H329+H327+H321+H331+H323</f>
        <v>817135.2</v>
      </c>
      <c r="I318" s="33" t="n">
        <f aca="false">I319+I325+I329+I327+I321+I331+I323</f>
        <v>0</v>
      </c>
      <c r="J318" s="33" t="n">
        <f aca="false">J319+J325+J329+J327+J321+J331+J323</f>
        <v>0</v>
      </c>
      <c r="K318" s="33" t="n">
        <f aca="false">K319+K325+K329+K327+K321+K331+K323</f>
        <v>0</v>
      </c>
      <c r="L318" s="33" t="n">
        <f aca="false">L319+L325+L329+L327+L321+L331+L323</f>
        <v>0</v>
      </c>
      <c r="M318" s="33" t="n">
        <f aca="false">M319+M325+M329+M327+M321+M331+M323</f>
        <v>0</v>
      </c>
      <c r="N318" s="33" t="n">
        <f aca="false">N319+N325+N329+N327+N321+N331+N323</f>
        <v>0</v>
      </c>
      <c r="O318" s="33" t="n">
        <f aca="false">O319+O325+O329+O327+O321+O331+O323</f>
        <v>0</v>
      </c>
      <c r="P318" s="33" t="n">
        <f aca="false">P319+P325+P329+P327+P321+P331+P323</f>
        <v>0</v>
      </c>
      <c r="Q318" s="33" t="n">
        <f aca="false">Q319+Q325+Q329+Q327+Q321+Q331+Q323</f>
        <v>0</v>
      </c>
      <c r="R318" s="33" t="n">
        <f aca="false">R319+R325+R329+R327+R321+R331+R323</f>
        <v>0</v>
      </c>
      <c r="S318" s="33" t="n">
        <f aca="false">S319+S325+S329+S327+S321+S331+S323</f>
        <v>0</v>
      </c>
      <c r="T318" s="33" t="n">
        <f aca="false">T319+T325+T329+T327+T321+T331+T323</f>
        <v>0</v>
      </c>
      <c r="U318" s="33" t="n">
        <f aca="false">U319+U325+U329+U327+U321+U331+U323</f>
        <v>0</v>
      </c>
      <c r="V318" s="33" t="n">
        <f aca="false">V319+V325+V329+V327+V321+V331+V323</f>
        <v>808554.5</v>
      </c>
    </row>
    <row r="319" customFormat="false" ht="31.5" hidden="false" customHeight="false" outlineLevel="0" collapsed="false">
      <c r="A319" s="30"/>
      <c r="B319" s="58" t="s">
        <v>101</v>
      </c>
      <c r="C319" s="16" t="n">
        <v>925</v>
      </c>
      <c r="D319" s="17" t="s">
        <v>228</v>
      </c>
      <c r="E319" s="17" t="s">
        <v>43</v>
      </c>
      <c r="F319" s="32" t="s">
        <v>354</v>
      </c>
      <c r="G319" s="17"/>
      <c r="H319" s="33" t="n">
        <f aca="false">H320</f>
        <v>122961.2</v>
      </c>
      <c r="V319" s="33" t="n">
        <f aca="false">V320</f>
        <v>118100.9</v>
      </c>
    </row>
    <row r="320" customFormat="false" ht="47.25" hidden="false" customHeight="false" outlineLevel="0" collapsed="false">
      <c r="A320" s="30"/>
      <c r="B320" s="31" t="s">
        <v>129</v>
      </c>
      <c r="C320" s="16" t="n">
        <v>925</v>
      </c>
      <c r="D320" s="17" t="s">
        <v>228</v>
      </c>
      <c r="E320" s="17" t="s">
        <v>43</v>
      </c>
      <c r="F320" s="32" t="s">
        <v>354</v>
      </c>
      <c r="G320" s="17" t="s">
        <v>130</v>
      </c>
      <c r="H320" s="33" t="n">
        <f aca="false">118918+3055.8+1106.1-118.7</f>
        <v>122961.2</v>
      </c>
      <c r="V320" s="33" t="n">
        <f aca="false">115918+3055.8+1106.1+3000-240.8-4738.2</f>
        <v>118100.9</v>
      </c>
    </row>
    <row r="321" customFormat="false" ht="31.5" hidden="false" customHeight="false" outlineLevel="0" collapsed="false">
      <c r="A321" s="30"/>
      <c r="B321" s="36" t="s">
        <v>333</v>
      </c>
      <c r="C321" s="16" t="n">
        <v>925</v>
      </c>
      <c r="D321" s="17" t="s">
        <v>228</v>
      </c>
      <c r="E321" s="17" t="s">
        <v>43</v>
      </c>
      <c r="F321" s="32" t="s">
        <v>355</v>
      </c>
      <c r="G321" s="17"/>
      <c r="H321" s="33" t="n">
        <f aca="false">H322</f>
        <v>29346.2</v>
      </c>
      <c r="V321" s="33" t="n">
        <f aca="false">V322</f>
        <v>25261.6</v>
      </c>
    </row>
    <row r="322" customFormat="false" ht="47.25" hidden="false" customHeight="false" outlineLevel="0" collapsed="false">
      <c r="A322" s="30"/>
      <c r="B322" s="31" t="s">
        <v>129</v>
      </c>
      <c r="C322" s="16" t="n">
        <v>925</v>
      </c>
      <c r="D322" s="17" t="s">
        <v>228</v>
      </c>
      <c r="E322" s="17" t="s">
        <v>43</v>
      </c>
      <c r="F322" s="32" t="s">
        <v>355</v>
      </c>
      <c r="G322" s="17" t="s">
        <v>130</v>
      </c>
      <c r="H322" s="33" t="n">
        <f aca="false">10501.2+14493.6+221.4+1430+2700</f>
        <v>29346.2</v>
      </c>
      <c r="V322" s="33" t="n">
        <f aca="false">9717.7+14493.6+221.4+1430-604.9+3.8</f>
        <v>25261.6</v>
      </c>
    </row>
    <row r="323" customFormat="false" ht="66.75" hidden="false" customHeight="true" outlineLevel="0" collapsed="false">
      <c r="A323" s="30"/>
      <c r="B323" s="31" t="s">
        <v>356</v>
      </c>
      <c r="C323" s="16" t="n">
        <v>925</v>
      </c>
      <c r="D323" s="17" t="s">
        <v>228</v>
      </c>
      <c r="E323" s="17" t="s">
        <v>43</v>
      </c>
      <c r="F323" s="32" t="s">
        <v>357</v>
      </c>
      <c r="G323" s="17"/>
      <c r="H323" s="33" t="n">
        <f aca="false">H324</f>
        <v>45309.6</v>
      </c>
      <c r="I323" s="33" t="n">
        <f aca="false">I324</f>
        <v>0</v>
      </c>
      <c r="J323" s="33" t="n">
        <f aca="false">J324</f>
        <v>0</v>
      </c>
      <c r="K323" s="33" t="n">
        <f aca="false">K324</f>
        <v>0</v>
      </c>
      <c r="L323" s="33" t="n">
        <f aca="false">L324</f>
        <v>0</v>
      </c>
      <c r="M323" s="33" t="n">
        <f aca="false">M324</f>
        <v>0</v>
      </c>
      <c r="N323" s="33" t="n">
        <f aca="false">N324</f>
        <v>0</v>
      </c>
      <c r="O323" s="33" t="n">
        <f aca="false">O324</f>
        <v>0</v>
      </c>
      <c r="P323" s="33" t="n">
        <f aca="false">P324</f>
        <v>0</v>
      </c>
      <c r="Q323" s="33" t="n">
        <f aca="false">Q324</f>
        <v>0</v>
      </c>
      <c r="R323" s="33" t="n">
        <f aca="false">R324</f>
        <v>0</v>
      </c>
      <c r="S323" s="33" t="n">
        <f aca="false">S324</f>
        <v>0</v>
      </c>
      <c r="T323" s="33" t="n">
        <f aca="false">T324</f>
        <v>0</v>
      </c>
      <c r="U323" s="33" t="n">
        <f aca="false">U324</f>
        <v>0</v>
      </c>
      <c r="V323" s="33" t="n">
        <f aca="false">V324</f>
        <v>45309.6</v>
      </c>
    </row>
    <row r="324" customFormat="false" ht="47.25" hidden="false" customHeight="false" outlineLevel="0" collapsed="false">
      <c r="A324" s="30"/>
      <c r="B324" s="31" t="s">
        <v>129</v>
      </c>
      <c r="C324" s="16" t="n">
        <v>925</v>
      </c>
      <c r="D324" s="17" t="s">
        <v>228</v>
      </c>
      <c r="E324" s="17" t="s">
        <v>43</v>
      </c>
      <c r="F324" s="32" t="s">
        <v>357</v>
      </c>
      <c r="G324" s="17" t="s">
        <v>130</v>
      </c>
      <c r="H324" s="33" t="n">
        <v>45309.6</v>
      </c>
      <c r="V324" s="33" t="n">
        <v>45309.6</v>
      </c>
    </row>
    <row r="325" customFormat="false" ht="159.75" hidden="false" customHeight="true" outlineLevel="0" collapsed="false">
      <c r="A325" s="30"/>
      <c r="B325" s="42" t="s">
        <v>335</v>
      </c>
      <c r="C325" s="16" t="n">
        <v>925</v>
      </c>
      <c r="D325" s="17" t="s">
        <v>228</v>
      </c>
      <c r="E325" s="17" t="s">
        <v>43</v>
      </c>
      <c r="F325" s="32" t="s">
        <v>358</v>
      </c>
      <c r="G325" s="17"/>
      <c r="H325" s="33" t="n">
        <f aca="false">H326</f>
        <v>5905.2</v>
      </c>
      <c r="V325" s="33" t="n">
        <f aca="false">V326</f>
        <v>6141.1</v>
      </c>
    </row>
    <row r="326" customFormat="false" ht="47.25" hidden="false" customHeight="false" outlineLevel="0" collapsed="false">
      <c r="A326" s="30"/>
      <c r="B326" s="31" t="s">
        <v>129</v>
      </c>
      <c r="C326" s="16" t="n">
        <v>925</v>
      </c>
      <c r="D326" s="17" t="s">
        <v>228</v>
      </c>
      <c r="E326" s="17" t="s">
        <v>43</v>
      </c>
      <c r="F326" s="32" t="s">
        <v>358</v>
      </c>
      <c r="G326" s="17" t="s">
        <v>130</v>
      </c>
      <c r="H326" s="33" t="n">
        <v>5905.2</v>
      </c>
      <c r="V326" s="33" t="n">
        <v>6141.1</v>
      </c>
    </row>
    <row r="327" customFormat="false" ht="94.5" hidden="false" customHeight="false" outlineLevel="0" collapsed="false">
      <c r="A327" s="30"/>
      <c r="B327" s="31" t="s">
        <v>337</v>
      </c>
      <c r="C327" s="16" t="n">
        <v>925</v>
      </c>
      <c r="D327" s="17" t="s">
        <v>228</v>
      </c>
      <c r="E327" s="17" t="s">
        <v>43</v>
      </c>
      <c r="F327" s="32" t="s">
        <v>359</v>
      </c>
      <c r="G327" s="17"/>
      <c r="H327" s="33" t="n">
        <f aca="false">H328</f>
        <v>607235.1</v>
      </c>
      <c r="V327" s="33" t="n">
        <f aca="false">V328</f>
        <v>607235.1</v>
      </c>
    </row>
    <row r="328" customFormat="false" ht="47.25" hidden="false" customHeight="false" outlineLevel="0" collapsed="false">
      <c r="A328" s="30"/>
      <c r="B328" s="31" t="s">
        <v>129</v>
      </c>
      <c r="C328" s="16" t="n">
        <v>925</v>
      </c>
      <c r="D328" s="17" t="s">
        <v>228</v>
      </c>
      <c r="E328" s="17" t="s">
        <v>43</v>
      </c>
      <c r="F328" s="32" t="s">
        <v>359</v>
      </c>
      <c r="G328" s="17" t="s">
        <v>130</v>
      </c>
      <c r="H328" s="33" t="n">
        <v>607235.1</v>
      </c>
      <c r="V328" s="33" t="n">
        <v>607235.1</v>
      </c>
    </row>
    <row r="329" customFormat="false" ht="79.5" hidden="false" customHeight="true" outlineLevel="0" collapsed="false">
      <c r="A329" s="30"/>
      <c r="B329" s="47" t="s">
        <v>360</v>
      </c>
      <c r="C329" s="16" t="n">
        <v>925</v>
      </c>
      <c r="D329" s="17" t="s">
        <v>228</v>
      </c>
      <c r="E329" s="17" t="s">
        <v>43</v>
      </c>
      <c r="F329" s="32" t="s">
        <v>361</v>
      </c>
      <c r="G329" s="17"/>
      <c r="H329" s="33" t="n">
        <f aca="false">H330</f>
        <v>3211.3</v>
      </c>
      <c r="V329" s="33" t="n">
        <f aca="false">V330</f>
        <v>3339.6</v>
      </c>
    </row>
    <row r="330" customFormat="false" ht="47.25" hidden="false" customHeight="false" outlineLevel="0" collapsed="false">
      <c r="A330" s="30"/>
      <c r="B330" s="31" t="s">
        <v>129</v>
      </c>
      <c r="C330" s="16" t="n">
        <v>925</v>
      </c>
      <c r="D330" s="17" t="s">
        <v>228</v>
      </c>
      <c r="E330" s="17" t="s">
        <v>43</v>
      </c>
      <c r="F330" s="32" t="s">
        <v>361</v>
      </c>
      <c r="G330" s="17" t="s">
        <v>130</v>
      </c>
      <c r="H330" s="33" t="n">
        <v>3211.3</v>
      </c>
      <c r="V330" s="33" t="n">
        <v>3339.6</v>
      </c>
    </row>
    <row r="331" customFormat="false" ht="217.5" hidden="false" customHeight="true" outlineLevel="0" collapsed="false">
      <c r="A331" s="30"/>
      <c r="B331" s="31" t="s">
        <v>362</v>
      </c>
      <c r="C331" s="16" t="n">
        <v>925</v>
      </c>
      <c r="D331" s="17" t="s">
        <v>228</v>
      </c>
      <c r="E331" s="17" t="s">
        <v>43</v>
      </c>
      <c r="F331" s="32" t="s">
        <v>363</v>
      </c>
      <c r="G331" s="17"/>
      <c r="H331" s="33" t="n">
        <f aca="false">H332</f>
        <v>3166.6</v>
      </c>
      <c r="V331" s="33" t="n">
        <f aca="false">V332</f>
        <v>3166.6</v>
      </c>
    </row>
    <row r="332" customFormat="false" ht="51.75" hidden="false" customHeight="true" outlineLevel="0" collapsed="false">
      <c r="A332" s="30"/>
      <c r="B332" s="31" t="s">
        <v>129</v>
      </c>
      <c r="C332" s="16" t="n">
        <v>925</v>
      </c>
      <c r="D332" s="17" t="s">
        <v>228</v>
      </c>
      <c r="E332" s="17" t="s">
        <v>43</v>
      </c>
      <c r="F332" s="32" t="s">
        <v>363</v>
      </c>
      <c r="G332" s="17" t="s">
        <v>130</v>
      </c>
      <c r="H332" s="33" t="n">
        <v>3166.6</v>
      </c>
      <c r="V332" s="33" t="n">
        <v>3166.6</v>
      </c>
    </row>
    <row r="333" customFormat="false" ht="23.25" hidden="false" customHeight="true" outlineLevel="0" collapsed="false">
      <c r="A333" s="30"/>
      <c r="B333" s="31" t="s">
        <v>364</v>
      </c>
      <c r="C333" s="49" t="n">
        <v>925</v>
      </c>
      <c r="D333" s="50" t="s">
        <v>228</v>
      </c>
      <c r="E333" s="50" t="s">
        <v>43</v>
      </c>
      <c r="F333" s="51" t="s">
        <v>365</v>
      </c>
      <c r="G333" s="50"/>
      <c r="H333" s="33" t="n">
        <f aca="false">H334</f>
        <v>2372.7</v>
      </c>
      <c r="I333" s="33" t="n">
        <f aca="false">I334</f>
        <v>0</v>
      </c>
      <c r="J333" s="33" t="n">
        <f aca="false">J334</f>
        <v>0</v>
      </c>
      <c r="K333" s="33" t="n">
        <f aca="false">K334</f>
        <v>0</v>
      </c>
      <c r="L333" s="33" t="n">
        <f aca="false">L334</f>
        <v>0</v>
      </c>
      <c r="M333" s="33" t="n">
        <f aca="false">M334</f>
        <v>0</v>
      </c>
      <c r="N333" s="33" t="n">
        <f aca="false">N334</f>
        <v>0</v>
      </c>
      <c r="O333" s="33" t="n">
        <f aca="false">O334</f>
        <v>0</v>
      </c>
      <c r="P333" s="33" t="n">
        <f aca="false">P334</f>
        <v>0</v>
      </c>
      <c r="Q333" s="33" t="n">
        <f aca="false">Q334</f>
        <v>0</v>
      </c>
      <c r="R333" s="33" t="n">
        <f aca="false">R334</f>
        <v>0</v>
      </c>
      <c r="S333" s="33" t="n">
        <f aca="false">S334</f>
        <v>0</v>
      </c>
      <c r="T333" s="33" t="n">
        <f aca="false">T334</f>
        <v>0</v>
      </c>
      <c r="U333" s="33" t="n">
        <f aca="false">U334</f>
        <v>0</v>
      </c>
      <c r="V333" s="33" t="n">
        <f aca="false">V334</f>
        <v>4739.5</v>
      </c>
    </row>
    <row r="334" customFormat="false" ht="110.25" hidden="false" customHeight="true" outlineLevel="0" collapsed="false">
      <c r="A334" s="30"/>
      <c r="B334" s="31" t="s">
        <v>366</v>
      </c>
      <c r="C334" s="49" t="n">
        <v>925</v>
      </c>
      <c r="D334" s="50" t="s">
        <v>228</v>
      </c>
      <c r="E334" s="50" t="s">
        <v>43</v>
      </c>
      <c r="F334" s="51" t="s">
        <v>367</v>
      </c>
      <c r="G334" s="50"/>
      <c r="H334" s="33" t="n">
        <f aca="false">H335</f>
        <v>2372.7</v>
      </c>
      <c r="I334" s="33" t="n">
        <f aca="false">I335</f>
        <v>0</v>
      </c>
      <c r="J334" s="33" t="n">
        <f aca="false">J335</f>
        <v>0</v>
      </c>
      <c r="K334" s="33" t="n">
        <f aca="false">K335</f>
        <v>0</v>
      </c>
      <c r="L334" s="33" t="n">
        <f aca="false">L335</f>
        <v>0</v>
      </c>
      <c r="M334" s="33" t="n">
        <f aca="false">M335</f>
        <v>0</v>
      </c>
      <c r="N334" s="33" t="n">
        <f aca="false">N335</f>
        <v>0</v>
      </c>
      <c r="O334" s="33" t="n">
        <f aca="false">O335</f>
        <v>0</v>
      </c>
      <c r="P334" s="33" t="n">
        <f aca="false">P335</f>
        <v>0</v>
      </c>
      <c r="Q334" s="33" t="n">
        <f aca="false">Q335</f>
        <v>0</v>
      </c>
      <c r="R334" s="33" t="n">
        <f aca="false">R335</f>
        <v>0</v>
      </c>
      <c r="S334" s="33" t="n">
        <f aca="false">S335</f>
        <v>0</v>
      </c>
      <c r="T334" s="33" t="n">
        <f aca="false">T335</f>
        <v>0</v>
      </c>
      <c r="U334" s="33" t="n">
        <f aca="false">U335</f>
        <v>0</v>
      </c>
      <c r="V334" s="33" t="n">
        <f aca="false">V335</f>
        <v>4739.5</v>
      </c>
    </row>
    <row r="335" customFormat="false" ht="54" hidden="false" customHeight="true" outlineLevel="0" collapsed="false">
      <c r="A335" s="30"/>
      <c r="B335" s="31" t="s">
        <v>368</v>
      </c>
      <c r="C335" s="49" t="n">
        <v>925</v>
      </c>
      <c r="D335" s="50" t="s">
        <v>228</v>
      </c>
      <c r="E335" s="50" t="s">
        <v>43</v>
      </c>
      <c r="F335" s="51" t="s">
        <v>367</v>
      </c>
      <c r="G335" s="50" t="s">
        <v>130</v>
      </c>
      <c r="H335" s="33" t="n">
        <f aca="false">118.7+2254</f>
        <v>2372.7</v>
      </c>
      <c r="V335" s="33" t="n">
        <f aca="false">240.8+4502.5-3.8</f>
        <v>4739.5</v>
      </c>
    </row>
    <row r="336" customFormat="false" ht="22.5" hidden="false" customHeight="true" outlineLevel="0" collapsed="false">
      <c r="A336" s="30"/>
      <c r="B336" s="31" t="s">
        <v>369</v>
      </c>
      <c r="C336" s="49" t="n">
        <v>925</v>
      </c>
      <c r="D336" s="50" t="s">
        <v>228</v>
      </c>
      <c r="E336" s="50" t="s">
        <v>43</v>
      </c>
      <c r="F336" s="51" t="s">
        <v>370</v>
      </c>
      <c r="G336" s="17"/>
      <c r="H336" s="33" t="n">
        <f aca="false">H337</f>
        <v>0</v>
      </c>
      <c r="I336" s="33" t="n">
        <f aca="false">I337</f>
        <v>0</v>
      </c>
      <c r="J336" s="33" t="n">
        <f aca="false">J337</f>
        <v>0</v>
      </c>
      <c r="K336" s="33" t="n">
        <f aca="false">K337</f>
        <v>0</v>
      </c>
      <c r="L336" s="33" t="n">
        <f aca="false">L337</f>
        <v>0</v>
      </c>
      <c r="M336" s="33" t="n">
        <f aca="false">M337</f>
        <v>0</v>
      </c>
      <c r="N336" s="33" t="n">
        <f aca="false">N337</f>
        <v>0</v>
      </c>
      <c r="O336" s="33" t="n">
        <f aca="false">O337</f>
        <v>0</v>
      </c>
      <c r="P336" s="33" t="n">
        <f aca="false">P337</f>
        <v>0</v>
      </c>
      <c r="Q336" s="33" t="n">
        <f aca="false">Q337</f>
        <v>0</v>
      </c>
      <c r="R336" s="33" t="n">
        <f aca="false">R337</f>
        <v>0</v>
      </c>
      <c r="S336" s="33" t="n">
        <f aca="false">S337</f>
        <v>0</v>
      </c>
      <c r="T336" s="33" t="n">
        <f aca="false">T337</f>
        <v>0</v>
      </c>
      <c r="U336" s="33" t="n">
        <f aca="false">U337</f>
        <v>0</v>
      </c>
      <c r="V336" s="33" t="n">
        <f aca="false">V337</f>
        <v>6048.6</v>
      </c>
    </row>
    <row r="337" customFormat="false" ht="69" hidden="false" customHeight="true" outlineLevel="0" collapsed="false">
      <c r="A337" s="30"/>
      <c r="B337" s="31" t="s">
        <v>371</v>
      </c>
      <c r="C337" s="16" t="n">
        <v>925</v>
      </c>
      <c r="D337" s="17" t="s">
        <v>228</v>
      </c>
      <c r="E337" s="17" t="s">
        <v>43</v>
      </c>
      <c r="F337" s="51" t="s">
        <v>372</v>
      </c>
      <c r="G337" s="17"/>
      <c r="H337" s="33" t="n">
        <f aca="false">H338</f>
        <v>0</v>
      </c>
      <c r="I337" s="33" t="n">
        <f aca="false">I338</f>
        <v>0</v>
      </c>
      <c r="J337" s="33" t="n">
        <f aca="false">J338</f>
        <v>0</v>
      </c>
      <c r="K337" s="33" t="n">
        <f aca="false">K338</f>
        <v>0</v>
      </c>
      <c r="L337" s="33" t="n">
        <f aca="false">L338</f>
        <v>0</v>
      </c>
      <c r="M337" s="33" t="n">
        <f aca="false">M338</f>
        <v>0</v>
      </c>
      <c r="N337" s="33" t="n">
        <f aca="false">N338</f>
        <v>0</v>
      </c>
      <c r="O337" s="33" t="n">
        <f aca="false">O338</f>
        <v>0</v>
      </c>
      <c r="P337" s="33" t="n">
        <f aca="false">P338</f>
        <v>0</v>
      </c>
      <c r="Q337" s="33" t="n">
        <f aca="false">Q338</f>
        <v>0</v>
      </c>
      <c r="R337" s="33" t="n">
        <f aca="false">R338</f>
        <v>0</v>
      </c>
      <c r="S337" s="33" t="n">
        <f aca="false">S338</f>
        <v>0</v>
      </c>
      <c r="T337" s="33" t="n">
        <f aca="false">T338</f>
        <v>0</v>
      </c>
      <c r="U337" s="33" t="n">
        <f aca="false">U338</f>
        <v>0</v>
      </c>
      <c r="V337" s="33" t="n">
        <f aca="false">V338</f>
        <v>6048.6</v>
      </c>
    </row>
    <row r="338" customFormat="false" ht="46.5" hidden="false" customHeight="true" outlineLevel="0" collapsed="false">
      <c r="A338" s="30"/>
      <c r="B338" s="31" t="s">
        <v>129</v>
      </c>
      <c r="C338" s="16" t="n">
        <v>925</v>
      </c>
      <c r="D338" s="17" t="s">
        <v>228</v>
      </c>
      <c r="E338" s="17" t="s">
        <v>43</v>
      </c>
      <c r="F338" s="51" t="s">
        <v>372</v>
      </c>
      <c r="G338" s="17" t="s">
        <v>130</v>
      </c>
      <c r="H338" s="33" t="n">
        <v>0</v>
      </c>
      <c r="V338" s="33" t="n">
        <f aca="false">5443.7+604.9</f>
        <v>6048.6</v>
      </c>
    </row>
    <row r="339" customFormat="false" ht="29.25" hidden="false" customHeight="true" outlineLevel="0" collapsed="false">
      <c r="A339" s="30"/>
      <c r="B339" s="31" t="s">
        <v>373</v>
      </c>
      <c r="C339" s="49" t="n">
        <v>925</v>
      </c>
      <c r="D339" s="50" t="s">
        <v>228</v>
      </c>
      <c r="E339" s="50" t="s">
        <v>43</v>
      </c>
      <c r="F339" s="51" t="s">
        <v>374</v>
      </c>
      <c r="G339" s="50"/>
      <c r="H339" s="33" t="n">
        <f aca="false">H340</f>
        <v>6000</v>
      </c>
      <c r="I339" s="33" t="n">
        <f aca="false">I340</f>
        <v>0</v>
      </c>
      <c r="J339" s="33" t="n">
        <f aca="false">J340</f>
        <v>0</v>
      </c>
      <c r="K339" s="33" t="n">
        <f aca="false">K340</f>
        <v>0</v>
      </c>
      <c r="L339" s="33" t="n">
        <f aca="false">L340</f>
        <v>0</v>
      </c>
      <c r="M339" s="33" t="n">
        <f aca="false">M340</f>
        <v>0</v>
      </c>
      <c r="N339" s="33" t="n">
        <f aca="false">N340</f>
        <v>0</v>
      </c>
      <c r="O339" s="33" t="n">
        <f aca="false">O340</f>
        <v>0</v>
      </c>
      <c r="P339" s="33" t="n">
        <f aca="false">P340</f>
        <v>0</v>
      </c>
      <c r="Q339" s="33" t="n">
        <f aca="false">Q340</f>
        <v>0</v>
      </c>
      <c r="R339" s="33" t="n">
        <f aca="false">R340</f>
        <v>0</v>
      </c>
      <c r="S339" s="33" t="n">
        <f aca="false">S340</f>
        <v>0</v>
      </c>
      <c r="T339" s="33" t="n">
        <f aca="false">T340</f>
        <v>0</v>
      </c>
      <c r="U339" s="33" t="n">
        <f aca="false">U340</f>
        <v>0</v>
      </c>
      <c r="V339" s="33" t="n">
        <f aca="false">V340</f>
        <v>0</v>
      </c>
    </row>
    <row r="340" customFormat="false" ht="29.25" hidden="false" customHeight="true" outlineLevel="0" collapsed="false">
      <c r="A340" s="30"/>
      <c r="B340" s="31" t="s">
        <v>350</v>
      </c>
      <c r="C340" s="49" t="n">
        <v>925</v>
      </c>
      <c r="D340" s="50" t="s">
        <v>228</v>
      </c>
      <c r="E340" s="50" t="s">
        <v>43</v>
      </c>
      <c r="F340" s="51" t="s">
        <v>375</v>
      </c>
      <c r="G340" s="50"/>
      <c r="H340" s="33" t="n">
        <f aca="false">H341</f>
        <v>6000</v>
      </c>
      <c r="I340" s="33" t="n">
        <f aca="false">I341</f>
        <v>0</v>
      </c>
      <c r="J340" s="33" t="n">
        <f aca="false">J341</f>
        <v>0</v>
      </c>
      <c r="K340" s="33" t="n">
        <f aca="false">K341</f>
        <v>0</v>
      </c>
      <c r="L340" s="33" t="n">
        <f aca="false">L341</f>
        <v>0</v>
      </c>
      <c r="M340" s="33" t="n">
        <f aca="false">M341</f>
        <v>0</v>
      </c>
      <c r="N340" s="33" t="n">
        <f aca="false">N341</f>
        <v>0</v>
      </c>
      <c r="O340" s="33" t="n">
        <f aca="false">O341</f>
        <v>0</v>
      </c>
      <c r="P340" s="33" t="n">
        <f aca="false">P341</f>
        <v>0</v>
      </c>
      <c r="Q340" s="33" t="n">
        <f aca="false">Q341</f>
        <v>0</v>
      </c>
      <c r="R340" s="33" t="n">
        <f aca="false">R341</f>
        <v>0</v>
      </c>
      <c r="S340" s="33" t="n">
        <f aca="false">S341</f>
        <v>0</v>
      </c>
      <c r="T340" s="33" t="n">
        <f aca="false">T341</f>
        <v>0</v>
      </c>
      <c r="U340" s="33" t="n">
        <f aca="false">U341</f>
        <v>0</v>
      </c>
      <c r="V340" s="33" t="n">
        <f aca="false">V341</f>
        <v>0</v>
      </c>
    </row>
    <row r="341" customFormat="false" ht="29.25" hidden="false" customHeight="true" outlineLevel="0" collapsed="false">
      <c r="A341" s="30"/>
      <c r="B341" s="31" t="s">
        <v>129</v>
      </c>
      <c r="C341" s="49" t="n">
        <v>925</v>
      </c>
      <c r="D341" s="50" t="s">
        <v>228</v>
      </c>
      <c r="E341" s="50" t="s">
        <v>43</v>
      </c>
      <c r="F341" s="51" t="s">
        <v>375</v>
      </c>
      <c r="G341" s="50" t="s">
        <v>130</v>
      </c>
      <c r="H341" s="33" t="n">
        <v>6000</v>
      </c>
      <c r="V341" s="33" t="n">
        <v>0</v>
      </c>
    </row>
    <row r="342" customFormat="false" ht="31.5" hidden="false" customHeight="false" outlineLevel="0" collapsed="false">
      <c r="A342" s="30"/>
      <c r="B342" s="36" t="s">
        <v>93</v>
      </c>
      <c r="C342" s="16" t="n">
        <v>925</v>
      </c>
      <c r="D342" s="17" t="s">
        <v>228</v>
      </c>
      <c r="E342" s="17" t="s">
        <v>43</v>
      </c>
      <c r="F342" s="32" t="s">
        <v>94</v>
      </c>
      <c r="G342" s="17"/>
      <c r="H342" s="33" t="n">
        <f aca="false">H343</f>
        <v>150</v>
      </c>
      <c r="V342" s="33" t="n">
        <f aca="false">V343</f>
        <v>0</v>
      </c>
    </row>
    <row r="343" customFormat="false" ht="63" hidden="false" customHeight="false" outlineLevel="0" collapsed="false">
      <c r="A343" s="30"/>
      <c r="B343" s="31" t="s">
        <v>341</v>
      </c>
      <c r="C343" s="16" t="n">
        <v>925</v>
      </c>
      <c r="D343" s="17" t="s">
        <v>228</v>
      </c>
      <c r="E343" s="17" t="s">
        <v>43</v>
      </c>
      <c r="F343" s="32" t="s">
        <v>342</v>
      </c>
      <c r="G343" s="17"/>
      <c r="H343" s="33" t="n">
        <f aca="false">H344</f>
        <v>150</v>
      </c>
      <c r="V343" s="33" t="n">
        <f aca="false">V344</f>
        <v>0</v>
      </c>
    </row>
    <row r="344" customFormat="false" ht="31.5" hidden="false" customHeight="false" outlineLevel="0" collapsed="false">
      <c r="A344" s="30"/>
      <c r="B344" s="31" t="s">
        <v>343</v>
      </c>
      <c r="C344" s="16" t="n">
        <v>925</v>
      </c>
      <c r="D344" s="17" t="s">
        <v>228</v>
      </c>
      <c r="E344" s="17" t="s">
        <v>43</v>
      </c>
      <c r="F344" s="32" t="s">
        <v>344</v>
      </c>
      <c r="G344" s="17"/>
      <c r="H344" s="33" t="n">
        <f aca="false">H345</f>
        <v>150</v>
      </c>
      <c r="V344" s="33" t="n">
        <f aca="false">V345</f>
        <v>0</v>
      </c>
    </row>
    <row r="345" customFormat="false" ht="46.5" hidden="false" customHeight="true" outlineLevel="0" collapsed="false">
      <c r="A345" s="30"/>
      <c r="B345" s="59" t="s">
        <v>129</v>
      </c>
      <c r="C345" s="16" t="n">
        <v>925</v>
      </c>
      <c r="D345" s="17" t="s">
        <v>228</v>
      </c>
      <c r="E345" s="17" t="s">
        <v>43</v>
      </c>
      <c r="F345" s="32" t="s">
        <v>344</v>
      </c>
      <c r="G345" s="17" t="s">
        <v>130</v>
      </c>
      <c r="H345" s="33" t="n">
        <v>150</v>
      </c>
      <c r="V345" s="33" t="n">
        <v>0</v>
      </c>
    </row>
    <row r="346" customFormat="false" ht="46.5" hidden="false" customHeight="true" outlineLevel="0" collapsed="false">
      <c r="A346" s="60"/>
      <c r="B346" s="46" t="s">
        <v>172</v>
      </c>
      <c r="C346" s="16" t="n">
        <v>925</v>
      </c>
      <c r="D346" s="17" t="s">
        <v>228</v>
      </c>
      <c r="E346" s="17" t="s">
        <v>43</v>
      </c>
      <c r="F346" s="32" t="s">
        <v>173</v>
      </c>
      <c r="G346" s="17"/>
      <c r="H346" s="33" t="n">
        <f aca="false">H347</f>
        <v>231394.8</v>
      </c>
      <c r="V346" s="33" t="n">
        <f aca="false">V347</f>
        <v>94762.7</v>
      </c>
    </row>
    <row r="347" customFormat="false" ht="35.25" hidden="false" customHeight="true" outlineLevel="0" collapsed="false">
      <c r="A347" s="60"/>
      <c r="B347" s="31" t="s">
        <v>251</v>
      </c>
      <c r="C347" s="16" t="n">
        <v>925</v>
      </c>
      <c r="D347" s="17" t="s">
        <v>228</v>
      </c>
      <c r="E347" s="17" t="s">
        <v>43</v>
      </c>
      <c r="F347" s="32" t="s">
        <v>252</v>
      </c>
      <c r="G347" s="17"/>
      <c r="H347" s="33" t="n">
        <f aca="false">H348</f>
        <v>231394.8</v>
      </c>
      <c r="V347" s="33" t="n">
        <f aca="false">V348</f>
        <v>94762.7</v>
      </c>
    </row>
    <row r="348" customFormat="false" ht="30.75" hidden="false" customHeight="true" outlineLevel="0" collapsed="false">
      <c r="A348" s="60"/>
      <c r="B348" s="45" t="s">
        <v>251</v>
      </c>
      <c r="C348" s="16" t="n">
        <v>925</v>
      </c>
      <c r="D348" s="17" t="s">
        <v>228</v>
      </c>
      <c r="E348" s="17" t="s">
        <v>43</v>
      </c>
      <c r="F348" s="32" t="s">
        <v>376</v>
      </c>
      <c r="G348" s="17"/>
      <c r="H348" s="33" t="n">
        <f aca="false">H349</f>
        <v>231394.8</v>
      </c>
      <c r="V348" s="33" t="n">
        <f aca="false">V349</f>
        <v>94762.7</v>
      </c>
    </row>
    <row r="349" customFormat="false" ht="46.5" hidden="false" customHeight="true" outlineLevel="0" collapsed="false">
      <c r="A349" s="60"/>
      <c r="B349" s="36" t="s">
        <v>377</v>
      </c>
      <c r="C349" s="16" t="n">
        <v>925</v>
      </c>
      <c r="D349" s="17" t="s">
        <v>228</v>
      </c>
      <c r="E349" s="17" t="s">
        <v>43</v>
      </c>
      <c r="F349" s="32" t="s">
        <v>376</v>
      </c>
      <c r="G349" s="17" t="s">
        <v>216</v>
      </c>
      <c r="H349" s="33" t="n">
        <f aca="false">15743.8+215651</f>
        <v>231394.8</v>
      </c>
      <c r="V349" s="33" t="n">
        <f aca="false">90024.5+4738.2</f>
        <v>94762.7</v>
      </c>
    </row>
    <row r="350" customFormat="false" ht="25.5" hidden="false" customHeight="true" outlineLevel="0" collapsed="false">
      <c r="A350" s="30"/>
      <c r="B350" s="61" t="s">
        <v>378</v>
      </c>
      <c r="C350" s="16" t="n">
        <v>925</v>
      </c>
      <c r="D350" s="17" t="s">
        <v>228</v>
      </c>
      <c r="E350" s="17" t="s">
        <v>25</v>
      </c>
      <c r="F350" s="32"/>
      <c r="G350" s="17"/>
      <c r="H350" s="33" t="n">
        <f aca="false">H351+H360</f>
        <v>50628</v>
      </c>
      <c r="V350" s="33" t="n">
        <f aca="false">V351+V360</f>
        <v>50505.2</v>
      </c>
    </row>
    <row r="351" customFormat="false" ht="39.75" hidden="false" customHeight="true" outlineLevel="0" collapsed="false">
      <c r="A351" s="30"/>
      <c r="B351" s="36" t="s">
        <v>346</v>
      </c>
      <c r="C351" s="16" t="n">
        <v>925</v>
      </c>
      <c r="D351" s="17" t="s">
        <v>228</v>
      </c>
      <c r="E351" s="17" t="s">
        <v>25</v>
      </c>
      <c r="F351" s="32" t="s">
        <v>327</v>
      </c>
      <c r="G351" s="17"/>
      <c r="H351" s="33" t="n">
        <f aca="false">H352</f>
        <v>50503</v>
      </c>
      <c r="V351" s="33" t="n">
        <f aca="false">V352</f>
        <v>50380.2</v>
      </c>
    </row>
    <row r="352" customFormat="false" ht="25.5" hidden="false" customHeight="true" outlineLevel="0" collapsed="false">
      <c r="A352" s="30"/>
      <c r="B352" s="36" t="s">
        <v>347</v>
      </c>
      <c r="C352" s="16" t="n">
        <v>925</v>
      </c>
      <c r="D352" s="17" t="s">
        <v>228</v>
      </c>
      <c r="E352" s="17" t="s">
        <v>25</v>
      </c>
      <c r="F352" s="32" t="s">
        <v>329</v>
      </c>
      <c r="G352" s="17"/>
      <c r="H352" s="33" t="n">
        <f aca="false">H353</f>
        <v>50503</v>
      </c>
      <c r="V352" s="33" t="n">
        <f aca="false">V353</f>
        <v>50380.2</v>
      </c>
    </row>
    <row r="353" customFormat="false" ht="47.25" hidden="false" customHeight="false" outlineLevel="0" collapsed="false">
      <c r="A353" s="30"/>
      <c r="B353" s="36" t="s">
        <v>379</v>
      </c>
      <c r="C353" s="16" t="n">
        <v>925</v>
      </c>
      <c r="D353" s="17" t="s">
        <v>228</v>
      </c>
      <c r="E353" s="17" t="s">
        <v>25</v>
      </c>
      <c r="F353" s="32" t="s">
        <v>380</v>
      </c>
      <c r="G353" s="17"/>
      <c r="H353" s="33" t="n">
        <f aca="false">H354+H358+H356</f>
        <v>50503</v>
      </c>
      <c r="V353" s="33" t="n">
        <f aca="false">V354+V358+V356</f>
        <v>50380.2</v>
      </c>
    </row>
    <row r="354" customFormat="false" ht="31.5" hidden="false" customHeight="false" outlineLevel="0" collapsed="false">
      <c r="A354" s="30"/>
      <c r="B354" s="58" t="s">
        <v>101</v>
      </c>
      <c r="C354" s="16" t="n">
        <v>925</v>
      </c>
      <c r="D354" s="17" t="s">
        <v>228</v>
      </c>
      <c r="E354" s="17" t="s">
        <v>25</v>
      </c>
      <c r="F354" s="32" t="s">
        <v>381</v>
      </c>
      <c r="G354" s="17"/>
      <c r="H354" s="33" t="n">
        <f aca="false">H355</f>
        <v>49998.5</v>
      </c>
      <c r="V354" s="33" t="n">
        <f aca="false">V355</f>
        <v>49858.4</v>
      </c>
    </row>
    <row r="355" customFormat="false" ht="47.25" hidden="false" customHeight="false" outlineLevel="0" collapsed="false">
      <c r="A355" s="30"/>
      <c r="B355" s="31" t="s">
        <v>129</v>
      </c>
      <c r="C355" s="16" t="n">
        <v>925</v>
      </c>
      <c r="D355" s="17" t="s">
        <v>228</v>
      </c>
      <c r="E355" s="17" t="s">
        <v>25</v>
      </c>
      <c r="F355" s="32" t="s">
        <v>381</v>
      </c>
      <c r="G355" s="17" t="s">
        <v>130</v>
      </c>
      <c r="H355" s="33" t="n">
        <f aca="false">49760.4+238.1</f>
        <v>49998.5</v>
      </c>
      <c r="V355" s="33" t="n">
        <f aca="false">49629.5+228.9</f>
        <v>49858.4</v>
      </c>
    </row>
    <row r="356" customFormat="false" ht="31.5" hidden="false" customHeight="false" outlineLevel="0" collapsed="false">
      <c r="A356" s="30"/>
      <c r="B356" s="31" t="s">
        <v>333</v>
      </c>
      <c r="C356" s="16" t="n">
        <v>925</v>
      </c>
      <c r="D356" s="17" t="s">
        <v>228</v>
      </c>
      <c r="E356" s="17" t="s">
        <v>25</v>
      </c>
      <c r="F356" s="32" t="s">
        <v>382</v>
      </c>
      <c r="G356" s="17"/>
      <c r="H356" s="33" t="n">
        <f aca="false">H357</f>
        <v>70</v>
      </c>
      <c r="V356" s="33" t="n">
        <f aca="false">V357</f>
        <v>70</v>
      </c>
    </row>
    <row r="357" customFormat="false" ht="47.25" hidden="false" customHeight="false" outlineLevel="0" collapsed="false">
      <c r="A357" s="30"/>
      <c r="B357" s="31" t="s">
        <v>129</v>
      </c>
      <c r="C357" s="16" t="n">
        <v>925</v>
      </c>
      <c r="D357" s="17" t="s">
        <v>228</v>
      </c>
      <c r="E357" s="17" t="s">
        <v>25</v>
      </c>
      <c r="F357" s="32" t="s">
        <v>382</v>
      </c>
      <c r="G357" s="17" t="s">
        <v>130</v>
      </c>
      <c r="H357" s="33" t="n">
        <v>70</v>
      </c>
      <c r="V357" s="33" t="n">
        <v>70</v>
      </c>
    </row>
    <row r="358" customFormat="false" ht="161.25" hidden="false" customHeight="true" outlineLevel="0" collapsed="false">
      <c r="A358" s="30"/>
      <c r="B358" s="42" t="s">
        <v>335</v>
      </c>
      <c r="C358" s="16" t="n">
        <v>925</v>
      </c>
      <c r="D358" s="17" t="s">
        <v>228</v>
      </c>
      <c r="E358" s="17" t="s">
        <v>25</v>
      </c>
      <c r="F358" s="32" t="s">
        <v>383</v>
      </c>
      <c r="G358" s="17"/>
      <c r="H358" s="33" t="n">
        <f aca="false">H359</f>
        <v>434.5</v>
      </c>
      <c r="V358" s="33" t="n">
        <f aca="false">V359</f>
        <v>451.8</v>
      </c>
    </row>
    <row r="359" customFormat="false" ht="47.25" hidden="false" customHeight="false" outlineLevel="0" collapsed="false">
      <c r="A359" s="30"/>
      <c r="B359" s="31" t="s">
        <v>129</v>
      </c>
      <c r="C359" s="16" t="n">
        <v>925</v>
      </c>
      <c r="D359" s="17" t="s">
        <v>228</v>
      </c>
      <c r="E359" s="17" t="s">
        <v>25</v>
      </c>
      <c r="F359" s="32" t="s">
        <v>383</v>
      </c>
      <c r="G359" s="17" t="s">
        <v>130</v>
      </c>
      <c r="H359" s="33" t="n">
        <v>434.5</v>
      </c>
      <c r="V359" s="33" t="n">
        <v>451.8</v>
      </c>
    </row>
    <row r="360" customFormat="false" ht="31.5" hidden="false" customHeight="false" outlineLevel="0" collapsed="false">
      <c r="A360" s="30"/>
      <c r="B360" s="36" t="s">
        <v>384</v>
      </c>
      <c r="C360" s="16" t="n">
        <v>925</v>
      </c>
      <c r="D360" s="17" t="s">
        <v>228</v>
      </c>
      <c r="E360" s="17" t="s">
        <v>25</v>
      </c>
      <c r="F360" s="32" t="s">
        <v>385</v>
      </c>
      <c r="G360" s="17"/>
      <c r="H360" s="33" t="n">
        <f aca="false">H361</f>
        <v>125</v>
      </c>
      <c r="V360" s="33" t="n">
        <f aca="false">V361</f>
        <v>125</v>
      </c>
    </row>
    <row r="361" customFormat="false" ht="15.75" hidden="false" customHeight="false" outlineLevel="0" collapsed="false">
      <c r="A361" s="30"/>
      <c r="B361" s="36" t="s">
        <v>386</v>
      </c>
      <c r="C361" s="16" t="n">
        <v>925</v>
      </c>
      <c r="D361" s="17" t="s">
        <v>228</v>
      </c>
      <c r="E361" s="17" t="s">
        <v>25</v>
      </c>
      <c r="F361" s="32" t="s">
        <v>387</v>
      </c>
      <c r="G361" s="17"/>
      <c r="H361" s="33" t="n">
        <f aca="false">H362</f>
        <v>125</v>
      </c>
      <c r="V361" s="33" t="n">
        <f aca="false">V362</f>
        <v>125</v>
      </c>
    </row>
    <row r="362" customFormat="false" ht="15.75" hidden="false" customHeight="false" outlineLevel="0" collapsed="false">
      <c r="A362" s="30"/>
      <c r="B362" s="36" t="s">
        <v>388</v>
      </c>
      <c r="C362" s="16" t="n">
        <v>925</v>
      </c>
      <c r="D362" s="17" t="s">
        <v>228</v>
      </c>
      <c r="E362" s="17" t="s">
        <v>25</v>
      </c>
      <c r="F362" s="32" t="s">
        <v>389</v>
      </c>
      <c r="G362" s="17"/>
      <c r="H362" s="33" t="n">
        <f aca="false">H363</f>
        <v>125</v>
      </c>
      <c r="V362" s="33" t="n">
        <f aca="false">V363</f>
        <v>125</v>
      </c>
    </row>
    <row r="363" customFormat="false" ht="157.5" hidden="false" customHeight="true" outlineLevel="0" collapsed="false">
      <c r="A363" s="30"/>
      <c r="B363" s="36" t="s">
        <v>390</v>
      </c>
      <c r="C363" s="16" t="n">
        <v>925</v>
      </c>
      <c r="D363" s="17" t="s">
        <v>228</v>
      </c>
      <c r="E363" s="17" t="s">
        <v>25</v>
      </c>
      <c r="F363" s="32" t="s">
        <v>391</v>
      </c>
      <c r="G363" s="17"/>
      <c r="H363" s="33" t="n">
        <f aca="false">H364</f>
        <v>125</v>
      </c>
      <c r="V363" s="33" t="n">
        <f aca="false">V364</f>
        <v>125</v>
      </c>
    </row>
    <row r="364" customFormat="false" ht="31.5" hidden="false" customHeight="false" outlineLevel="0" collapsed="false">
      <c r="A364" s="30"/>
      <c r="B364" s="31" t="s">
        <v>261</v>
      </c>
      <c r="C364" s="16" t="n">
        <v>925</v>
      </c>
      <c r="D364" s="17" t="s">
        <v>228</v>
      </c>
      <c r="E364" s="17" t="s">
        <v>25</v>
      </c>
      <c r="F364" s="32" t="s">
        <v>391</v>
      </c>
      <c r="G364" s="17" t="s">
        <v>262</v>
      </c>
      <c r="H364" s="33" t="n">
        <v>125</v>
      </c>
      <c r="V364" s="33" t="n">
        <v>125</v>
      </c>
    </row>
    <row r="365" customFormat="false" ht="31.5" hidden="false" customHeight="false" outlineLevel="0" collapsed="false">
      <c r="A365" s="30"/>
      <c r="B365" s="36" t="s">
        <v>392</v>
      </c>
      <c r="C365" s="16" t="n">
        <v>925</v>
      </c>
      <c r="D365" s="17" t="s">
        <v>228</v>
      </c>
      <c r="E365" s="17" t="s">
        <v>79</v>
      </c>
      <c r="F365" s="32"/>
      <c r="G365" s="17"/>
      <c r="H365" s="33" t="n">
        <f aca="false">H366</f>
        <v>110.4</v>
      </c>
      <c r="V365" s="33" t="n">
        <f aca="false">V366</f>
        <v>110.4</v>
      </c>
    </row>
    <row r="366" customFormat="false" ht="31.5" hidden="false" customHeight="false" outlineLevel="0" collapsed="false">
      <c r="A366" s="30"/>
      <c r="B366" s="36" t="s">
        <v>346</v>
      </c>
      <c r="C366" s="16" t="n">
        <v>925</v>
      </c>
      <c r="D366" s="17" t="s">
        <v>228</v>
      </c>
      <c r="E366" s="17" t="s">
        <v>79</v>
      </c>
      <c r="F366" s="32" t="s">
        <v>327</v>
      </c>
      <c r="G366" s="17"/>
      <c r="H366" s="33" t="n">
        <f aca="false">H367</f>
        <v>110.4</v>
      </c>
      <c r="V366" s="33" t="n">
        <f aca="false">V367</f>
        <v>110.4</v>
      </c>
    </row>
    <row r="367" customFormat="false" ht="15.75" hidden="false" customHeight="false" outlineLevel="0" collapsed="false">
      <c r="A367" s="30"/>
      <c r="B367" s="36" t="s">
        <v>328</v>
      </c>
      <c r="C367" s="16" t="n">
        <v>925</v>
      </c>
      <c r="D367" s="17" t="s">
        <v>228</v>
      </c>
      <c r="E367" s="17" t="s">
        <v>79</v>
      </c>
      <c r="F367" s="32" t="s">
        <v>329</v>
      </c>
      <c r="G367" s="17"/>
      <c r="H367" s="33" t="n">
        <f aca="false">H368</f>
        <v>110.4</v>
      </c>
      <c r="V367" s="33" t="n">
        <f aca="false">V368</f>
        <v>110.4</v>
      </c>
    </row>
    <row r="368" customFormat="false" ht="63" hidden="false" customHeight="false" outlineLevel="0" collapsed="false">
      <c r="A368" s="30"/>
      <c r="B368" s="36" t="s">
        <v>393</v>
      </c>
      <c r="C368" s="16" t="n">
        <v>925</v>
      </c>
      <c r="D368" s="17" t="s">
        <v>228</v>
      </c>
      <c r="E368" s="17" t="s">
        <v>79</v>
      </c>
      <c r="F368" s="32" t="s">
        <v>394</v>
      </c>
      <c r="G368" s="17"/>
      <c r="H368" s="33" t="n">
        <f aca="false">H369</f>
        <v>110.4</v>
      </c>
      <c r="V368" s="33" t="n">
        <f aca="false">V369</f>
        <v>110.4</v>
      </c>
    </row>
    <row r="369" customFormat="false" ht="31.5" hidden="false" customHeight="false" outlineLevel="0" collapsed="false">
      <c r="A369" s="30"/>
      <c r="B369" s="36" t="s">
        <v>333</v>
      </c>
      <c r="C369" s="16" t="n">
        <v>925</v>
      </c>
      <c r="D369" s="17" t="s">
        <v>228</v>
      </c>
      <c r="E369" s="17" t="s">
        <v>79</v>
      </c>
      <c r="F369" s="32" t="s">
        <v>395</v>
      </c>
      <c r="G369" s="17"/>
      <c r="H369" s="33" t="n">
        <f aca="false">H370</f>
        <v>110.4</v>
      </c>
      <c r="V369" s="33" t="n">
        <f aca="false">V370</f>
        <v>110.4</v>
      </c>
    </row>
    <row r="370" customFormat="false" ht="47.25" hidden="false" customHeight="false" outlineLevel="0" collapsed="false">
      <c r="A370" s="30"/>
      <c r="B370" s="31" t="s">
        <v>129</v>
      </c>
      <c r="C370" s="16" t="n">
        <v>925</v>
      </c>
      <c r="D370" s="17" t="s">
        <v>228</v>
      </c>
      <c r="E370" s="17" t="s">
        <v>79</v>
      </c>
      <c r="F370" s="32" t="s">
        <v>395</v>
      </c>
      <c r="G370" s="17" t="s">
        <v>130</v>
      </c>
      <c r="H370" s="33" t="n">
        <v>110.4</v>
      </c>
      <c r="V370" s="33" t="n">
        <v>110.4</v>
      </c>
    </row>
    <row r="371" customFormat="false" ht="15.75" hidden="false" customHeight="false" outlineLevel="0" collapsed="false">
      <c r="A371" s="30"/>
      <c r="B371" s="36" t="s">
        <v>229</v>
      </c>
      <c r="C371" s="16" t="n">
        <v>925</v>
      </c>
      <c r="D371" s="17" t="s">
        <v>228</v>
      </c>
      <c r="E371" s="17" t="s">
        <v>228</v>
      </c>
      <c r="F371" s="32"/>
      <c r="G371" s="17"/>
      <c r="H371" s="33" t="n">
        <f aca="false">H372</f>
        <v>10592.2</v>
      </c>
      <c r="V371" s="33" t="n">
        <f aca="false">V372</f>
        <v>10592.2</v>
      </c>
    </row>
    <row r="372" customFormat="false" ht="31.5" hidden="false" customHeight="false" outlineLevel="0" collapsed="false">
      <c r="A372" s="30"/>
      <c r="B372" s="35" t="s">
        <v>230</v>
      </c>
      <c r="C372" s="16" t="n">
        <v>925</v>
      </c>
      <c r="D372" s="17" t="s">
        <v>228</v>
      </c>
      <c r="E372" s="17" t="s">
        <v>228</v>
      </c>
      <c r="F372" s="32" t="s">
        <v>231</v>
      </c>
      <c r="G372" s="17"/>
      <c r="H372" s="33" t="n">
        <f aca="false">H374+H378+H381</f>
        <v>10592.2</v>
      </c>
      <c r="V372" s="33" t="n">
        <f aca="false">V374+V378+V381</f>
        <v>10592.2</v>
      </c>
    </row>
    <row r="373" customFormat="false" ht="47.25" hidden="false" customHeight="false" outlineLevel="0" collapsed="false">
      <c r="A373" s="30"/>
      <c r="B373" s="35" t="s">
        <v>396</v>
      </c>
      <c r="C373" s="16" t="n">
        <v>925</v>
      </c>
      <c r="D373" s="17" t="s">
        <v>228</v>
      </c>
      <c r="E373" s="17" t="s">
        <v>228</v>
      </c>
      <c r="F373" s="32" t="s">
        <v>233</v>
      </c>
      <c r="G373" s="17"/>
      <c r="H373" s="33" t="n">
        <f aca="false">H374+H378+H381</f>
        <v>10592.2</v>
      </c>
      <c r="V373" s="33" t="n">
        <f aca="false">V374+V378+V381</f>
        <v>10592.2</v>
      </c>
    </row>
    <row r="374" customFormat="false" ht="31.5" hidden="false" customHeight="false" outlineLevel="0" collapsed="false">
      <c r="A374" s="30"/>
      <c r="B374" s="36" t="s">
        <v>234</v>
      </c>
      <c r="C374" s="16" t="n">
        <v>925</v>
      </c>
      <c r="D374" s="17" t="s">
        <v>228</v>
      </c>
      <c r="E374" s="17" t="s">
        <v>228</v>
      </c>
      <c r="F374" s="32" t="s">
        <v>235</v>
      </c>
      <c r="G374" s="17"/>
      <c r="H374" s="33" t="n">
        <f aca="false">H375</f>
        <v>122.2</v>
      </c>
      <c r="V374" s="33" t="n">
        <f aca="false">V375</f>
        <v>122.2</v>
      </c>
    </row>
    <row r="375" customFormat="false" ht="15.75" hidden="false" customHeight="false" outlineLevel="0" collapsed="false">
      <c r="A375" s="30"/>
      <c r="B375" s="36" t="s">
        <v>236</v>
      </c>
      <c r="C375" s="16" t="n">
        <v>925</v>
      </c>
      <c r="D375" s="17" t="s">
        <v>228</v>
      </c>
      <c r="E375" s="17" t="s">
        <v>228</v>
      </c>
      <c r="F375" s="32" t="s">
        <v>237</v>
      </c>
      <c r="G375" s="17"/>
      <c r="H375" s="33" t="n">
        <f aca="false">H376+H377</f>
        <v>122.2</v>
      </c>
      <c r="I375" s="33" t="n">
        <f aca="false">I376+I377</f>
        <v>0</v>
      </c>
      <c r="J375" s="33" t="e">
        <f aca="false">#REF!+#REF!</f>
        <v>#REF!</v>
      </c>
      <c r="K375" s="33" t="e">
        <f aca="false">#REF!+#REF!</f>
        <v>#REF!</v>
      </c>
      <c r="L375" s="33" t="e">
        <f aca="false">#REF!+#REF!</f>
        <v>#REF!</v>
      </c>
      <c r="M375" s="33" t="e">
        <f aca="false">#REF!+#REF!</f>
        <v>#REF!</v>
      </c>
      <c r="N375" s="33" t="e">
        <f aca="false">#REF!+#REF!</f>
        <v>#REF!</v>
      </c>
      <c r="O375" s="33" t="e">
        <f aca="false">#REF!+#REF!</f>
        <v>#REF!</v>
      </c>
      <c r="P375" s="33" t="e">
        <f aca="false">#REF!+#REF!</f>
        <v>#REF!</v>
      </c>
      <c r="Q375" s="33" t="e">
        <f aca="false">#REF!+#REF!</f>
        <v>#REF!</v>
      </c>
      <c r="R375" s="33" t="e">
        <f aca="false">#REF!+#REF!</f>
        <v>#REF!</v>
      </c>
      <c r="S375" s="33" t="e">
        <f aca="false">#REF!+#REF!</f>
        <v>#REF!</v>
      </c>
      <c r="T375" s="33" t="e">
        <f aca="false">#REF!+#REF!</f>
        <v>#REF!</v>
      </c>
      <c r="U375" s="33" t="e">
        <f aca="false">#REF!+#REF!</f>
        <v>#REF!</v>
      </c>
      <c r="V375" s="33" t="n">
        <f aca="false">V376+V377</f>
        <v>122.2</v>
      </c>
    </row>
    <row r="376" customFormat="false" ht="47.25" hidden="false" customHeight="false" outlineLevel="0" collapsed="false">
      <c r="A376" s="30"/>
      <c r="B376" s="31" t="s">
        <v>129</v>
      </c>
      <c r="C376" s="16" t="n">
        <v>925</v>
      </c>
      <c r="D376" s="17" t="s">
        <v>228</v>
      </c>
      <c r="E376" s="17" t="s">
        <v>228</v>
      </c>
      <c r="F376" s="32" t="s">
        <v>237</v>
      </c>
      <c r="G376" s="17" t="s">
        <v>130</v>
      </c>
      <c r="H376" s="33" t="n">
        <f aca="false">117.2+5-117.2</f>
        <v>5</v>
      </c>
      <c r="V376" s="33" t="n">
        <f aca="false">122.2-117.2</f>
        <v>5</v>
      </c>
    </row>
    <row r="377" customFormat="false" ht="31.5" hidden="false" customHeight="false" outlineLevel="0" collapsed="false">
      <c r="A377" s="30"/>
      <c r="B377" s="36" t="s">
        <v>37</v>
      </c>
      <c r="C377" s="16" t="n">
        <v>925</v>
      </c>
      <c r="D377" s="17" t="s">
        <v>228</v>
      </c>
      <c r="E377" s="17" t="s">
        <v>228</v>
      </c>
      <c r="F377" s="32" t="s">
        <v>237</v>
      </c>
      <c r="G377" s="17" t="s">
        <v>38</v>
      </c>
      <c r="H377" s="33" t="n">
        <v>117.2</v>
      </c>
      <c r="V377" s="33" t="n">
        <v>117.2</v>
      </c>
    </row>
    <row r="378" customFormat="false" ht="15.75" hidden="false" customHeight="false" outlineLevel="0" collapsed="false">
      <c r="A378" s="30"/>
      <c r="B378" s="36" t="s">
        <v>397</v>
      </c>
      <c r="C378" s="16" t="n">
        <v>925</v>
      </c>
      <c r="D378" s="17" t="s">
        <v>228</v>
      </c>
      <c r="E378" s="17" t="s">
        <v>228</v>
      </c>
      <c r="F378" s="32" t="s">
        <v>398</v>
      </c>
      <c r="G378" s="17"/>
      <c r="H378" s="33" t="n">
        <f aca="false">H379</f>
        <v>5</v>
      </c>
      <c r="V378" s="33" t="n">
        <f aca="false">V379</f>
        <v>5</v>
      </c>
    </row>
    <row r="379" customFormat="false" ht="15.75" hidden="false" customHeight="false" outlineLevel="0" collapsed="false">
      <c r="A379" s="30"/>
      <c r="B379" s="36" t="s">
        <v>236</v>
      </c>
      <c r="C379" s="16" t="n">
        <v>925</v>
      </c>
      <c r="D379" s="17" t="s">
        <v>228</v>
      </c>
      <c r="E379" s="17" t="s">
        <v>228</v>
      </c>
      <c r="F379" s="32" t="s">
        <v>399</v>
      </c>
      <c r="G379" s="17"/>
      <c r="H379" s="33" t="n">
        <f aca="false">H380</f>
        <v>5</v>
      </c>
      <c r="V379" s="33" t="n">
        <f aca="false">V380</f>
        <v>5</v>
      </c>
    </row>
    <row r="380" customFormat="false" ht="31.5" hidden="false" customHeight="false" outlineLevel="0" collapsed="false">
      <c r="A380" s="30"/>
      <c r="B380" s="36" t="s">
        <v>37</v>
      </c>
      <c r="C380" s="16" t="n">
        <v>925</v>
      </c>
      <c r="D380" s="17" t="s">
        <v>228</v>
      </c>
      <c r="E380" s="17" t="s">
        <v>228</v>
      </c>
      <c r="F380" s="32" t="s">
        <v>399</v>
      </c>
      <c r="G380" s="17" t="s">
        <v>38</v>
      </c>
      <c r="H380" s="33" t="n">
        <v>5</v>
      </c>
      <c r="V380" s="33" t="n">
        <v>5</v>
      </c>
    </row>
    <row r="381" customFormat="false" ht="31.5" hidden="false" customHeight="false" outlineLevel="0" collapsed="false">
      <c r="A381" s="30"/>
      <c r="B381" s="31" t="s">
        <v>400</v>
      </c>
      <c r="C381" s="16" t="n">
        <v>925</v>
      </c>
      <c r="D381" s="17" t="s">
        <v>228</v>
      </c>
      <c r="E381" s="17" t="s">
        <v>228</v>
      </c>
      <c r="F381" s="32" t="s">
        <v>401</v>
      </c>
      <c r="G381" s="17"/>
      <c r="H381" s="33" t="n">
        <f aca="false">H384+H382</f>
        <v>10465</v>
      </c>
      <c r="V381" s="33" t="n">
        <f aca="false">V384+V382</f>
        <v>10465</v>
      </c>
    </row>
    <row r="382" customFormat="false" ht="15.75" hidden="false" customHeight="false" outlineLevel="0" collapsed="false">
      <c r="A382" s="30"/>
      <c r="B382" s="36" t="s">
        <v>236</v>
      </c>
      <c r="C382" s="16" t="n">
        <v>925</v>
      </c>
      <c r="D382" s="17" t="s">
        <v>228</v>
      </c>
      <c r="E382" s="17" t="s">
        <v>228</v>
      </c>
      <c r="F382" s="32" t="s">
        <v>402</v>
      </c>
      <c r="G382" s="17"/>
      <c r="H382" s="33" t="n">
        <f aca="false">H383</f>
        <v>4033</v>
      </c>
      <c r="V382" s="33" t="n">
        <f aca="false">V383</f>
        <v>4033</v>
      </c>
    </row>
    <row r="383" customFormat="false" ht="47.25" hidden="false" customHeight="false" outlineLevel="0" collapsed="false">
      <c r="A383" s="30"/>
      <c r="B383" s="31" t="s">
        <v>129</v>
      </c>
      <c r="C383" s="16" t="n">
        <v>925</v>
      </c>
      <c r="D383" s="17" t="s">
        <v>228</v>
      </c>
      <c r="E383" s="17" t="s">
        <v>228</v>
      </c>
      <c r="F383" s="32" t="s">
        <v>402</v>
      </c>
      <c r="G383" s="17" t="s">
        <v>130</v>
      </c>
      <c r="H383" s="33" t="n">
        <f aca="false">3711.1-122.2-5+50+399.1</f>
        <v>4033</v>
      </c>
      <c r="V383" s="33" t="n">
        <f aca="false">3712.1-122.2-5+50+398.1</f>
        <v>4033</v>
      </c>
    </row>
    <row r="384" customFormat="false" ht="46.5" hidden="false" customHeight="true" outlineLevel="0" collapsed="false">
      <c r="A384" s="30"/>
      <c r="B384" s="61" t="s">
        <v>403</v>
      </c>
      <c r="C384" s="16" t="n">
        <v>925</v>
      </c>
      <c r="D384" s="17" t="s">
        <v>228</v>
      </c>
      <c r="E384" s="17" t="s">
        <v>228</v>
      </c>
      <c r="F384" s="32" t="s">
        <v>404</v>
      </c>
      <c r="G384" s="17"/>
      <c r="H384" s="33" t="n">
        <f aca="false">H385</f>
        <v>6432</v>
      </c>
      <c r="V384" s="33" t="n">
        <f aca="false">V385</f>
        <v>6432</v>
      </c>
    </row>
    <row r="385" customFormat="false" ht="47.25" hidden="false" customHeight="false" outlineLevel="0" collapsed="false">
      <c r="A385" s="30"/>
      <c r="B385" s="31" t="s">
        <v>129</v>
      </c>
      <c r="C385" s="16" t="n">
        <v>925</v>
      </c>
      <c r="D385" s="17" t="s">
        <v>228</v>
      </c>
      <c r="E385" s="17" t="s">
        <v>228</v>
      </c>
      <c r="F385" s="32" t="s">
        <v>404</v>
      </c>
      <c r="G385" s="17" t="s">
        <v>130</v>
      </c>
      <c r="H385" s="33" t="n">
        <v>6432</v>
      </c>
      <c r="V385" s="33" t="n">
        <v>6432</v>
      </c>
    </row>
    <row r="386" customFormat="false" ht="15.75" hidden="false" customHeight="false" outlineLevel="0" collapsed="false">
      <c r="A386" s="30"/>
      <c r="B386" s="36" t="s">
        <v>405</v>
      </c>
      <c r="C386" s="16" t="n">
        <v>925</v>
      </c>
      <c r="D386" s="17" t="s">
        <v>228</v>
      </c>
      <c r="E386" s="17" t="s">
        <v>123</v>
      </c>
      <c r="F386" s="32"/>
      <c r="G386" s="17"/>
      <c r="H386" s="33" t="n">
        <f aca="false">H387+H408</f>
        <v>70979.1</v>
      </c>
      <c r="V386" s="33" t="n">
        <f aca="false">V387+V408</f>
        <v>72009.9</v>
      </c>
    </row>
    <row r="387" customFormat="false" ht="31.5" hidden="false" customHeight="false" outlineLevel="0" collapsed="false">
      <c r="A387" s="30"/>
      <c r="B387" s="36" t="s">
        <v>346</v>
      </c>
      <c r="C387" s="16" t="n">
        <v>925</v>
      </c>
      <c r="D387" s="17" t="s">
        <v>228</v>
      </c>
      <c r="E387" s="17" t="s">
        <v>123</v>
      </c>
      <c r="F387" s="32" t="s">
        <v>327</v>
      </c>
      <c r="G387" s="17"/>
      <c r="H387" s="33" t="n">
        <f aca="false">H388</f>
        <v>70711.1</v>
      </c>
      <c r="V387" s="33" t="n">
        <f aca="false">V388</f>
        <v>70711.1</v>
      </c>
    </row>
    <row r="388" customFormat="false" ht="15.75" hidden="false" customHeight="false" outlineLevel="0" collapsed="false">
      <c r="A388" s="30"/>
      <c r="B388" s="36" t="s">
        <v>328</v>
      </c>
      <c r="C388" s="16" t="n">
        <v>925</v>
      </c>
      <c r="D388" s="17" t="s">
        <v>228</v>
      </c>
      <c r="E388" s="17" t="s">
        <v>123</v>
      </c>
      <c r="F388" s="32" t="s">
        <v>329</v>
      </c>
      <c r="G388" s="17"/>
      <c r="H388" s="33" t="n">
        <f aca="false">H393+H396+H389</f>
        <v>70711.1</v>
      </c>
      <c r="V388" s="33" t="n">
        <f aca="false">V393+V396+V389</f>
        <v>70711.1</v>
      </c>
    </row>
    <row r="389" customFormat="false" ht="31.5" hidden="false" customHeight="false" outlineLevel="0" collapsed="false">
      <c r="A389" s="30"/>
      <c r="B389" s="31" t="s">
        <v>406</v>
      </c>
      <c r="C389" s="16" t="n">
        <v>925</v>
      </c>
      <c r="D389" s="17" t="s">
        <v>228</v>
      </c>
      <c r="E389" s="17" t="s">
        <v>123</v>
      </c>
      <c r="F389" s="32" t="s">
        <v>407</v>
      </c>
      <c r="G389" s="17"/>
      <c r="H389" s="33" t="n">
        <f aca="false">H390</f>
        <v>473</v>
      </c>
      <c r="V389" s="33" t="n">
        <f aca="false">V390</f>
        <v>473</v>
      </c>
    </row>
    <row r="390" customFormat="false" ht="31.5" hidden="false" customHeight="false" outlineLevel="0" collapsed="false">
      <c r="A390" s="30"/>
      <c r="B390" s="36" t="s">
        <v>333</v>
      </c>
      <c r="C390" s="16" t="n">
        <v>925</v>
      </c>
      <c r="D390" s="17" t="s">
        <v>228</v>
      </c>
      <c r="E390" s="17" t="s">
        <v>123</v>
      </c>
      <c r="F390" s="32" t="s">
        <v>408</v>
      </c>
      <c r="G390" s="17"/>
      <c r="H390" s="33" t="n">
        <f aca="false">H392+H391</f>
        <v>473</v>
      </c>
      <c r="V390" s="33" t="n">
        <f aca="false">V392+V391</f>
        <v>473</v>
      </c>
    </row>
    <row r="391" customFormat="false" ht="27" hidden="false" customHeight="true" outlineLevel="0" collapsed="false">
      <c r="A391" s="30"/>
      <c r="B391" s="36" t="s">
        <v>37</v>
      </c>
      <c r="C391" s="16" t="n">
        <v>925</v>
      </c>
      <c r="D391" s="17" t="s">
        <v>228</v>
      </c>
      <c r="E391" s="17" t="s">
        <v>123</v>
      </c>
      <c r="F391" s="32" t="s">
        <v>408</v>
      </c>
      <c r="G391" s="17" t="s">
        <v>38</v>
      </c>
      <c r="H391" s="33" t="n">
        <v>208</v>
      </c>
      <c r="V391" s="33" t="n">
        <v>208</v>
      </c>
    </row>
    <row r="392" customFormat="false" ht="43.5" hidden="false" customHeight="true" outlineLevel="0" collapsed="false">
      <c r="A392" s="30"/>
      <c r="B392" s="31" t="s">
        <v>129</v>
      </c>
      <c r="C392" s="16" t="n">
        <v>925</v>
      </c>
      <c r="D392" s="17" t="s">
        <v>228</v>
      </c>
      <c r="E392" s="17" t="s">
        <v>123</v>
      </c>
      <c r="F392" s="32" t="s">
        <v>408</v>
      </c>
      <c r="G392" s="17" t="s">
        <v>130</v>
      </c>
      <c r="H392" s="33" t="n">
        <v>265</v>
      </c>
      <c r="V392" s="33" t="n">
        <v>265</v>
      </c>
    </row>
    <row r="393" customFormat="false" ht="31.5" hidden="false" customHeight="false" outlineLevel="0" collapsed="false">
      <c r="A393" s="30"/>
      <c r="B393" s="31" t="s">
        <v>409</v>
      </c>
      <c r="C393" s="16" t="n">
        <v>925</v>
      </c>
      <c r="D393" s="17" t="s">
        <v>228</v>
      </c>
      <c r="E393" s="17" t="s">
        <v>123</v>
      </c>
      <c r="F393" s="32" t="s">
        <v>410</v>
      </c>
      <c r="G393" s="17"/>
      <c r="H393" s="33" t="n">
        <f aca="false">H394</f>
        <v>21352.3</v>
      </c>
      <c r="V393" s="33" t="n">
        <f aca="false">V394</f>
        <v>21352.3</v>
      </c>
    </row>
    <row r="394" customFormat="false" ht="29.25" hidden="false" customHeight="true" outlineLevel="0" collapsed="false">
      <c r="A394" s="30"/>
      <c r="B394" s="36" t="s">
        <v>333</v>
      </c>
      <c r="C394" s="16" t="n">
        <v>925</v>
      </c>
      <c r="D394" s="17" t="s">
        <v>228</v>
      </c>
      <c r="E394" s="17" t="s">
        <v>123</v>
      </c>
      <c r="F394" s="32" t="s">
        <v>411</v>
      </c>
      <c r="G394" s="17"/>
      <c r="H394" s="33" t="n">
        <f aca="false">H395</f>
        <v>21352.3</v>
      </c>
      <c r="V394" s="33" t="n">
        <f aca="false">V395</f>
        <v>21352.3</v>
      </c>
    </row>
    <row r="395" customFormat="false" ht="47.25" hidden="false" customHeight="false" outlineLevel="0" collapsed="false">
      <c r="A395" s="30"/>
      <c r="B395" s="31" t="s">
        <v>129</v>
      </c>
      <c r="C395" s="16" t="n">
        <v>925</v>
      </c>
      <c r="D395" s="17" t="s">
        <v>228</v>
      </c>
      <c r="E395" s="17" t="s">
        <v>123</v>
      </c>
      <c r="F395" s="32" t="s">
        <v>411</v>
      </c>
      <c r="G395" s="17" t="s">
        <v>130</v>
      </c>
      <c r="H395" s="33" t="n">
        <f aca="false">3842.3+4000+510+13000</f>
        <v>21352.3</v>
      </c>
      <c r="V395" s="33" t="n">
        <f aca="false">3842.3+4000+510+13000</f>
        <v>21352.3</v>
      </c>
    </row>
    <row r="396" customFormat="false" ht="47.25" hidden="false" customHeight="false" outlineLevel="0" collapsed="false">
      <c r="A396" s="30"/>
      <c r="B396" s="36" t="s">
        <v>412</v>
      </c>
      <c r="C396" s="16" t="n">
        <v>925</v>
      </c>
      <c r="D396" s="17" t="s">
        <v>228</v>
      </c>
      <c r="E396" s="17" t="s">
        <v>123</v>
      </c>
      <c r="F396" s="32" t="s">
        <v>413</v>
      </c>
      <c r="G396" s="17"/>
      <c r="H396" s="33" t="n">
        <f aca="false">H397+H401+H405</f>
        <v>48885.8</v>
      </c>
      <c r="V396" s="33" t="n">
        <f aca="false">V397+V401+V405</f>
        <v>48885.8</v>
      </c>
    </row>
    <row r="397" customFormat="false" ht="31.5" hidden="false" customHeight="false" outlineLevel="0" collapsed="false">
      <c r="A397" s="30"/>
      <c r="B397" s="36" t="s">
        <v>30</v>
      </c>
      <c r="C397" s="16" t="n">
        <v>925</v>
      </c>
      <c r="D397" s="17" t="s">
        <v>228</v>
      </c>
      <c r="E397" s="17" t="s">
        <v>123</v>
      </c>
      <c r="F397" s="32" t="s">
        <v>414</v>
      </c>
      <c r="G397" s="17"/>
      <c r="H397" s="33" t="n">
        <f aca="false">H398+H399+H400</f>
        <v>8519.7</v>
      </c>
      <c r="V397" s="33" t="n">
        <f aca="false">V398+V399+V400</f>
        <v>8519.7</v>
      </c>
    </row>
    <row r="398" s="34" customFormat="true" ht="78.75" hidden="false" customHeight="false" outlineLevel="0" collapsed="false">
      <c r="A398" s="30"/>
      <c r="B398" s="35" t="s">
        <v>32</v>
      </c>
      <c r="C398" s="16" t="n">
        <v>925</v>
      </c>
      <c r="D398" s="17" t="s">
        <v>228</v>
      </c>
      <c r="E398" s="17" t="s">
        <v>123</v>
      </c>
      <c r="F398" s="32" t="s">
        <v>414</v>
      </c>
      <c r="G398" s="17" t="s">
        <v>33</v>
      </c>
      <c r="H398" s="33" t="n">
        <v>8081.5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33" t="n">
        <v>8081.5</v>
      </c>
    </row>
    <row r="399" customFormat="false" ht="31.5" hidden="false" customHeight="false" outlineLevel="0" collapsed="false">
      <c r="A399" s="30"/>
      <c r="B399" s="36" t="s">
        <v>37</v>
      </c>
      <c r="C399" s="16" t="n">
        <v>925</v>
      </c>
      <c r="D399" s="17" t="s">
        <v>228</v>
      </c>
      <c r="E399" s="17" t="s">
        <v>123</v>
      </c>
      <c r="F399" s="32" t="s">
        <v>414</v>
      </c>
      <c r="G399" s="17" t="s">
        <v>38</v>
      </c>
      <c r="H399" s="33" t="n">
        <v>433.6</v>
      </c>
      <c r="V399" s="33" t="n">
        <v>433.6</v>
      </c>
    </row>
    <row r="400" customFormat="false" ht="15.75" hidden="false" customHeight="false" outlineLevel="0" collapsed="false">
      <c r="A400" s="30"/>
      <c r="B400" s="37" t="s">
        <v>39</v>
      </c>
      <c r="C400" s="16" t="n">
        <v>925</v>
      </c>
      <c r="D400" s="17" t="s">
        <v>228</v>
      </c>
      <c r="E400" s="17" t="s">
        <v>123</v>
      </c>
      <c r="F400" s="32" t="s">
        <v>414</v>
      </c>
      <c r="G400" s="17" t="s">
        <v>40</v>
      </c>
      <c r="H400" s="33" t="n">
        <v>4.6</v>
      </c>
      <c r="V400" s="33" t="n">
        <v>4.6</v>
      </c>
    </row>
    <row r="401" customFormat="false" ht="31.5" hidden="false" customHeight="false" outlineLevel="0" collapsed="false">
      <c r="A401" s="30"/>
      <c r="B401" s="36" t="s">
        <v>101</v>
      </c>
      <c r="C401" s="16" t="n">
        <v>925</v>
      </c>
      <c r="D401" s="17" t="s">
        <v>228</v>
      </c>
      <c r="E401" s="17" t="s">
        <v>123</v>
      </c>
      <c r="F401" s="32" t="s">
        <v>415</v>
      </c>
      <c r="G401" s="17"/>
      <c r="H401" s="33" t="n">
        <f aca="false">H402+H403+H404</f>
        <v>31257.6</v>
      </c>
      <c r="V401" s="33" t="n">
        <f aca="false">V402+V403+V404</f>
        <v>31257.6</v>
      </c>
    </row>
    <row r="402" s="34" customFormat="true" ht="78.75" hidden="false" customHeight="false" outlineLevel="0" collapsed="false">
      <c r="A402" s="30"/>
      <c r="B402" s="35" t="s">
        <v>32</v>
      </c>
      <c r="C402" s="16" t="n">
        <v>925</v>
      </c>
      <c r="D402" s="17" t="s">
        <v>228</v>
      </c>
      <c r="E402" s="17" t="s">
        <v>123</v>
      </c>
      <c r="F402" s="32" t="s">
        <v>415</v>
      </c>
      <c r="G402" s="17" t="s">
        <v>33</v>
      </c>
      <c r="H402" s="33" t="n">
        <v>27604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33" t="n">
        <v>27604</v>
      </c>
    </row>
    <row r="403" customFormat="false" ht="31.5" hidden="false" customHeight="false" outlineLevel="0" collapsed="false">
      <c r="A403" s="30"/>
      <c r="B403" s="36" t="s">
        <v>37</v>
      </c>
      <c r="C403" s="16" t="n">
        <v>925</v>
      </c>
      <c r="D403" s="17" t="s">
        <v>228</v>
      </c>
      <c r="E403" s="17" t="s">
        <v>123</v>
      </c>
      <c r="F403" s="32" t="s">
        <v>415</v>
      </c>
      <c r="G403" s="17" t="s">
        <v>38</v>
      </c>
      <c r="H403" s="33" t="n">
        <f aca="false">397.5+3224.4</f>
        <v>3621.9</v>
      </c>
      <c r="V403" s="33" t="n">
        <f aca="false">397.5+3224.4</f>
        <v>3621.9</v>
      </c>
    </row>
    <row r="404" customFormat="false" ht="15.75" hidden="false" customHeight="false" outlineLevel="0" collapsed="false">
      <c r="A404" s="30"/>
      <c r="B404" s="37" t="s">
        <v>39</v>
      </c>
      <c r="C404" s="16" t="n">
        <v>925</v>
      </c>
      <c r="D404" s="17" t="s">
        <v>228</v>
      </c>
      <c r="E404" s="17" t="s">
        <v>123</v>
      </c>
      <c r="F404" s="32" t="s">
        <v>415</v>
      </c>
      <c r="G404" s="17" t="s">
        <v>40</v>
      </c>
      <c r="H404" s="33" t="n">
        <v>31.7</v>
      </c>
      <c r="V404" s="33" t="n">
        <v>31.7</v>
      </c>
    </row>
    <row r="405" customFormat="false" ht="94.5" hidden="false" customHeight="false" outlineLevel="0" collapsed="false">
      <c r="A405" s="30"/>
      <c r="B405" s="31" t="s">
        <v>337</v>
      </c>
      <c r="C405" s="16" t="n">
        <v>925</v>
      </c>
      <c r="D405" s="17" t="s">
        <v>228</v>
      </c>
      <c r="E405" s="17" t="s">
        <v>123</v>
      </c>
      <c r="F405" s="32" t="s">
        <v>416</v>
      </c>
      <c r="G405" s="17"/>
      <c r="H405" s="33" t="n">
        <f aca="false">H406+H407</f>
        <v>9108.5</v>
      </c>
      <c r="V405" s="33" t="n">
        <f aca="false">V406+V407</f>
        <v>9108.5</v>
      </c>
    </row>
    <row r="406" customFormat="false" ht="78.75" hidden="false" customHeight="false" outlineLevel="0" collapsed="false">
      <c r="A406" s="30"/>
      <c r="B406" s="35" t="s">
        <v>32</v>
      </c>
      <c r="C406" s="16" t="n">
        <v>925</v>
      </c>
      <c r="D406" s="17" t="s">
        <v>228</v>
      </c>
      <c r="E406" s="17" t="s">
        <v>123</v>
      </c>
      <c r="F406" s="32" t="s">
        <v>416</v>
      </c>
      <c r="G406" s="17" t="s">
        <v>33</v>
      </c>
      <c r="H406" s="33" t="n">
        <v>7996.2</v>
      </c>
      <c r="V406" s="33" t="n">
        <v>7996.2</v>
      </c>
    </row>
    <row r="407" customFormat="false" ht="31.5" hidden="false" customHeight="false" outlineLevel="0" collapsed="false">
      <c r="A407" s="30"/>
      <c r="B407" s="36" t="s">
        <v>37</v>
      </c>
      <c r="C407" s="16" t="n">
        <v>925</v>
      </c>
      <c r="D407" s="17" t="s">
        <v>228</v>
      </c>
      <c r="E407" s="17" t="s">
        <v>123</v>
      </c>
      <c r="F407" s="32" t="s">
        <v>416</v>
      </c>
      <c r="G407" s="17" t="s">
        <v>38</v>
      </c>
      <c r="H407" s="33" t="n">
        <v>1112.3</v>
      </c>
      <c r="V407" s="33" t="n">
        <v>1112.3</v>
      </c>
    </row>
    <row r="408" customFormat="false" ht="33.75" hidden="false" customHeight="true" outlineLevel="0" collapsed="false">
      <c r="A408" s="30"/>
      <c r="B408" s="36" t="s">
        <v>124</v>
      </c>
      <c r="C408" s="16" t="n">
        <v>925</v>
      </c>
      <c r="D408" s="17" t="s">
        <v>228</v>
      </c>
      <c r="E408" s="17" t="s">
        <v>123</v>
      </c>
      <c r="F408" s="32" t="s">
        <v>125</v>
      </c>
      <c r="G408" s="17"/>
      <c r="H408" s="33" t="n">
        <f aca="false">H409</f>
        <v>268</v>
      </c>
      <c r="V408" s="33" t="n">
        <f aca="false">V409</f>
        <v>1298.8</v>
      </c>
    </row>
    <row r="409" customFormat="false" ht="21.75" hidden="false" customHeight="true" outlineLevel="0" collapsed="false">
      <c r="A409" s="30"/>
      <c r="B409" s="31" t="s">
        <v>417</v>
      </c>
      <c r="C409" s="16" t="n">
        <v>925</v>
      </c>
      <c r="D409" s="17" t="s">
        <v>228</v>
      </c>
      <c r="E409" s="17" t="s">
        <v>123</v>
      </c>
      <c r="F409" s="32" t="s">
        <v>418</v>
      </c>
      <c r="G409" s="17"/>
      <c r="H409" s="33" t="n">
        <f aca="false">H410+H413</f>
        <v>268</v>
      </c>
      <c r="I409" s="33" t="e">
        <f aca="false">I410+I413</f>
        <v>#REF!</v>
      </c>
      <c r="J409" s="33" t="e">
        <f aca="false">#REF!+#REF!</f>
        <v>#REF!</v>
      </c>
      <c r="K409" s="33" t="e">
        <f aca="false">#REF!+#REF!</f>
        <v>#REF!</v>
      </c>
      <c r="L409" s="33" t="e">
        <f aca="false">#REF!+#REF!</f>
        <v>#REF!</v>
      </c>
      <c r="M409" s="33" t="e">
        <f aca="false">#REF!+#REF!</f>
        <v>#REF!</v>
      </c>
      <c r="N409" s="33" t="e">
        <f aca="false">#REF!+#REF!</f>
        <v>#REF!</v>
      </c>
      <c r="O409" s="33" t="e">
        <f aca="false">#REF!+#REF!</f>
        <v>#REF!</v>
      </c>
      <c r="P409" s="33" t="e">
        <f aca="false">#REF!+#REF!</f>
        <v>#REF!</v>
      </c>
      <c r="Q409" s="33" t="e">
        <f aca="false">#REF!+#REF!</f>
        <v>#REF!</v>
      </c>
      <c r="R409" s="33" t="e">
        <f aca="false">#REF!+#REF!</f>
        <v>#REF!</v>
      </c>
      <c r="S409" s="33" t="e">
        <f aca="false">#REF!+#REF!</f>
        <v>#REF!</v>
      </c>
      <c r="T409" s="33" t="e">
        <f aca="false">#REF!+#REF!</f>
        <v>#REF!</v>
      </c>
      <c r="U409" s="33" t="e">
        <f aca="false">#REF!+#REF!</f>
        <v>#REF!</v>
      </c>
      <c r="V409" s="33" t="n">
        <f aca="false">V410+V413</f>
        <v>1298.8</v>
      </c>
    </row>
    <row r="410" customFormat="false" ht="31.5" hidden="false" customHeight="false" outlineLevel="0" collapsed="false">
      <c r="A410" s="30"/>
      <c r="B410" s="31" t="s">
        <v>419</v>
      </c>
      <c r="C410" s="16" t="n">
        <v>925</v>
      </c>
      <c r="D410" s="17" t="s">
        <v>228</v>
      </c>
      <c r="E410" s="17" t="s">
        <v>123</v>
      </c>
      <c r="F410" s="32" t="s">
        <v>420</v>
      </c>
      <c r="G410" s="17"/>
      <c r="H410" s="33" t="n">
        <f aca="false">H411</f>
        <v>268</v>
      </c>
      <c r="V410" s="33" t="n">
        <f aca="false">V411</f>
        <v>153.3</v>
      </c>
    </row>
    <row r="411" customFormat="false" ht="47.25" hidden="false" customHeight="false" outlineLevel="0" collapsed="false">
      <c r="A411" s="30"/>
      <c r="B411" s="31" t="s">
        <v>129</v>
      </c>
      <c r="C411" s="16" t="n">
        <v>925</v>
      </c>
      <c r="D411" s="17" t="s">
        <v>228</v>
      </c>
      <c r="E411" s="17" t="s">
        <v>123</v>
      </c>
      <c r="F411" s="32" t="s">
        <v>420</v>
      </c>
      <c r="G411" s="17" t="s">
        <v>130</v>
      </c>
      <c r="H411" s="33" t="n">
        <v>268</v>
      </c>
      <c r="V411" s="33" t="n">
        <v>153.3</v>
      </c>
    </row>
    <row r="412" customFormat="false" ht="31.5" hidden="false" customHeight="false" outlineLevel="0" collapsed="false">
      <c r="A412" s="30"/>
      <c r="B412" s="31" t="s">
        <v>373</v>
      </c>
      <c r="C412" s="16" t="n">
        <v>925</v>
      </c>
      <c r="D412" s="17" t="s">
        <v>228</v>
      </c>
      <c r="E412" s="17" t="s">
        <v>123</v>
      </c>
      <c r="F412" s="32" t="s">
        <v>421</v>
      </c>
      <c r="G412" s="17"/>
      <c r="H412" s="33"/>
      <c r="V412" s="33" t="n">
        <f aca="false">V413</f>
        <v>1145.5</v>
      </c>
    </row>
    <row r="413" customFormat="false" ht="47.25" hidden="false" customHeight="false" outlineLevel="0" collapsed="false">
      <c r="A413" s="30"/>
      <c r="B413" s="31" t="s">
        <v>422</v>
      </c>
      <c r="C413" s="16" t="n">
        <v>925</v>
      </c>
      <c r="D413" s="17" t="s">
        <v>228</v>
      </c>
      <c r="E413" s="17" t="s">
        <v>123</v>
      </c>
      <c r="F413" s="32" t="s">
        <v>421</v>
      </c>
      <c r="G413" s="50"/>
      <c r="H413" s="33" t="n">
        <f aca="false">H414</f>
        <v>0</v>
      </c>
      <c r="I413" s="33" t="e">
        <f aca="false">#REF!</f>
        <v>#REF!</v>
      </c>
      <c r="J413" s="33" t="e">
        <f aca="false">#REF!</f>
        <v>#REF!</v>
      </c>
      <c r="K413" s="33" t="e">
        <f aca="false">#REF!</f>
        <v>#REF!</v>
      </c>
      <c r="L413" s="33" t="e">
        <f aca="false">#REF!</f>
        <v>#REF!</v>
      </c>
      <c r="M413" s="33" t="e">
        <f aca="false">#REF!</f>
        <v>#REF!</v>
      </c>
      <c r="N413" s="33" t="e">
        <f aca="false">#REF!</f>
        <v>#REF!</v>
      </c>
      <c r="O413" s="33" t="e">
        <f aca="false">#REF!</f>
        <v>#REF!</v>
      </c>
      <c r="P413" s="33" t="e">
        <f aca="false">#REF!</f>
        <v>#REF!</v>
      </c>
      <c r="Q413" s="33" t="e">
        <f aca="false">#REF!</f>
        <v>#REF!</v>
      </c>
      <c r="R413" s="33" t="e">
        <f aca="false">#REF!</f>
        <v>#REF!</v>
      </c>
      <c r="S413" s="33" t="e">
        <f aca="false">#REF!</f>
        <v>#REF!</v>
      </c>
      <c r="T413" s="33" t="e">
        <f aca="false">#REF!</f>
        <v>#REF!</v>
      </c>
      <c r="U413" s="33" t="e">
        <f aca="false">#REF!</f>
        <v>#REF!</v>
      </c>
      <c r="V413" s="33" t="n">
        <f aca="false">V414</f>
        <v>1145.5</v>
      </c>
    </row>
    <row r="414" customFormat="false" ht="47.25" hidden="false" customHeight="false" outlineLevel="0" collapsed="false">
      <c r="A414" s="30"/>
      <c r="B414" s="31" t="s">
        <v>129</v>
      </c>
      <c r="C414" s="16" t="n">
        <v>925</v>
      </c>
      <c r="D414" s="17" t="s">
        <v>228</v>
      </c>
      <c r="E414" s="17" t="s">
        <v>123</v>
      </c>
      <c r="F414" s="32" t="s">
        <v>421</v>
      </c>
      <c r="G414" s="50" t="s">
        <v>130</v>
      </c>
      <c r="H414" s="33" t="n">
        <v>0</v>
      </c>
      <c r="V414" s="33" t="n">
        <f aca="false">1030.8+114.7</f>
        <v>1145.5</v>
      </c>
    </row>
    <row r="415" customFormat="false" ht="21.2" hidden="false" customHeight="true" outlineLevel="0" collapsed="false">
      <c r="A415" s="30"/>
      <c r="B415" s="36" t="s">
        <v>255</v>
      </c>
      <c r="C415" s="16" t="n">
        <v>925</v>
      </c>
      <c r="D415" s="17" t="s">
        <v>188</v>
      </c>
      <c r="E415" s="17" t="s">
        <v>23</v>
      </c>
      <c r="F415" s="32"/>
      <c r="G415" s="17"/>
      <c r="H415" s="33" t="n">
        <f aca="false">H416</f>
        <v>11225.6</v>
      </c>
      <c r="V415" s="33" t="n">
        <f aca="false">V416</f>
        <v>11225.6</v>
      </c>
    </row>
    <row r="416" customFormat="false" ht="15.75" hidden="false" customHeight="false" outlineLevel="0" collapsed="false">
      <c r="A416" s="30"/>
      <c r="B416" s="36" t="s">
        <v>267</v>
      </c>
      <c r="C416" s="16" t="n">
        <v>925</v>
      </c>
      <c r="D416" s="17" t="s">
        <v>188</v>
      </c>
      <c r="E416" s="17" t="s">
        <v>50</v>
      </c>
      <c r="F416" s="32"/>
      <c r="G416" s="17"/>
      <c r="H416" s="33" t="n">
        <f aca="false">H417</f>
        <v>11225.6</v>
      </c>
      <c r="V416" s="33" t="n">
        <f aca="false">V417</f>
        <v>11225.6</v>
      </c>
    </row>
    <row r="417" customFormat="false" ht="31.5" hidden="false" customHeight="false" outlineLevel="0" collapsed="false">
      <c r="A417" s="30"/>
      <c r="B417" s="36" t="s">
        <v>326</v>
      </c>
      <c r="C417" s="16" t="n">
        <v>925</v>
      </c>
      <c r="D417" s="17" t="s">
        <v>188</v>
      </c>
      <c r="E417" s="17" t="s">
        <v>50</v>
      </c>
      <c r="F417" s="32" t="s">
        <v>327</v>
      </c>
      <c r="G417" s="17"/>
      <c r="H417" s="33" t="n">
        <f aca="false">H418</f>
        <v>11225.6</v>
      </c>
      <c r="V417" s="33" t="n">
        <f aca="false">V418</f>
        <v>11225.6</v>
      </c>
    </row>
    <row r="418" customFormat="false" ht="15.75" hidden="false" customHeight="false" outlineLevel="0" collapsed="false">
      <c r="A418" s="30"/>
      <c r="B418" s="36" t="s">
        <v>347</v>
      </c>
      <c r="C418" s="16" t="n">
        <v>925</v>
      </c>
      <c r="D418" s="17" t="s">
        <v>188</v>
      </c>
      <c r="E418" s="17" t="s">
        <v>50</v>
      </c>
      <c r="F418" s="32" t="s">
        <v>329</v>
      </c>
      <c r="G418" s="17"/>
      <c r="H418" s="33" t="n">
        <f aca="false">H419</f>
        <v>11225.6</v>
      </c>
      <c r="V418" s="33" t="n">
        <f aca="false">V419</f>
        <v>11225.6</v>
      </c>
    </row>
    <row r="419" customFormat="false" ht="31.5" hidden="false" customHeight="false" outlineLevel="0" collapsed="false">
      <c r="A419" s="30"/>
      <c r="B419" s="36" t="s">
        <v>409</v>
      </c>
      <c r="C419" s="16" t="n">
        <v>925</v>
      </c>
      <c r="D419" s="17" t="s">
        <v>188</v>
      </c>
      <c r="E419" s="17" t="s">
        <v>50</v>
      </c>
      <c r="F419" s="32" t="s">
        <v>410</v>
      </c>
      <c r="G419" s="17"/>
      <c r="H419" s="33" t="n">
        <f aca="false">H420</f>
        <v>11225.6</v>
      </c>
      <c r="V419" s="33" t="n">
        <f aca="false">V420</f>
        <v>11225.6</v>
      </c>
    </row>
    <row r="420" customFormat="false" ht="110.25" hidden="false" customHeight="false" outlineLevel="0" collapsed="false">
      <c r="A420" s="30"/>
      <c r="B420" s="31" t="s">
        <v>423</v>
      </c>
      <c r="C420" s="16" t="n">
        <v>925</v>
      </c>
      <c r="D420" s="17" t="s">
        <v>188</v>
      </c>
      <c r="E420" s="17" t="s">
        <v>50</v>
      </c>
      <c r="F420" s="32" t="s">
        <v>424</v>
      </c>
      <c r="G420" s="17"/>
      <c r="H420" s="33" t="n">
        <f aca="false">H422+H421</f>
        <v>11225.6</v>
      </c>
      <c r="V420" s="33" t="n">
        <f aca="false">V422+V421</f>
        <v>11225.6</v>
      </c>
    </row>
    <row r="421" customFormat="false" ht="31.5" hidden="false" customHeight="false" outlineLevel="0" collapsed="false">
      <c r="A421" s="30"/>
      <c r="B421" s="36" t="s">
        <v>37</v>
      </c>
      <c r="C421" s="16" t="n">
        <v>925</v>
      </c>
      <c r="D421" s="17" t="s">
        <v>188</v>
      </c>
      <c r="E421" s="17" t="s">
        <v>50</v>
      </c>
      <c r="F421" s="32" t="s">
        <v>424</v>
      </c>
      <c r="G421" s="17" t="s">
        <v>38</v>
      </c>
      <c r="H421" s="33" t="n">
        <v>170.9</v>
      </c>
      <c r="V421" s="33" t="n">
        <v>170.9</v>
      </c>
    </row>
    <row r="422" customFormat="false" ht="31.5" hidden="false" customHeight="false" outlineLevel="0" collapsed="false">
      <c r="A422" s="30"/>
      <c r="B422" s="31" t="s">
        <v>261</v>
      </c>
      <c r="C422" s="16" t="n">
        <v>925</v>
      </c>
      <c r="D422" s="17" t="s">
        <v>188</v>
      </c>
      <c r="E422" s="17" t="s">
        <v>50</v>
      </c>
      <c r="F422" s="32" t="s">
        <v>424</v>
      </c>
      <c r="G422" s="17" t="s">
        <v>262</v>
      </c>
      <c r="H422" s="33" t="n">
        <v>11054.7</v>
      </c>
      <c r="V422" s="33" t="n">
        <v>11054.7</v>
      </c>
    </row>
    <row r="423" customFormat="false" ht="47.25" hidden="false" customHeight="false" outlineLevel="0" collapsed="false">
      <c r="A423" s="23" t="n">
        <v>6</v>
      </c>
      <c r="B423" s="24" t="s">
        <v>425</v>
      </c>
      <c r="C423" s="25" t="n">
        <v>926</v>
      </c>
      <c r="D423" s="26"/>
      <c r="E423" s="26"/>
      <c r="F423" s="32"/>
      <c r="G423" s="26"/>
      <c r="H423" s="29" t="n">
        <f aca="false">H424+H447</f>
        <v>150249.4</v>
      </c>
      <c r="V423" s="29" t="n">
        <f aca="false">V424+V447</f>
        <v>156546.7</v>
      </c>
    </row>
    <row r="424" customFormat="false" ht="15.75" hidden="false" customHeight="false" outlineLevel="0" collapsed="false">
      <c r="A424" s="30"/>
      <c r="B424" s="36" t="s">
        <v>227</v>
      </c>
      <c r="C424" s="16" t="n">
        <v>926</v>
      </c>
      <c r="D424" s="17" t="s">
        <v>228</v>
      </c>
      <c r="E424" s="17" t="s">
        <v>23</v>
      </c>
      <c r="F424" s="62"/>
      <c r="G424" s="17"/>
      <c r="H424" s="33" t="n">
        <f aca="false">H425+H438</f>
        <v>89006.5</v>
      </c>
      <c r="V424" s="33" t="n">
        <f aca="false">V425+V438</f>
        <v>93095.3</v>
      </c>
    </row>
    <row r="425" customFormat="false" ht="15.75" hidden="false" customHeight="false" outlineLevel="0" collapsed="false">
      <c r="A425" s="30"/>
      <c r="B425" s="61" t="s">
        <v>378</v>
      </c>
      <c r="C425" s="16" t="n">
        <v>926</v>
      </c>
      <c r="D425" s="17" t="s">
        <v>228</v>
      </c>
      <c r="E425" s="17" t="s">
        <v>25</v>
      </c>
      <c r="F425" s="62"/>
      <c r="G425" s="17"/>
      <c r="H425" s="33" t="n">
        <f aca="false">H426</f>
        <v>88186.5</v>
      </c>
      <c r="V425" s="33" t="n">
        <f aca="false">V426</f>
        <v>92275.3</v>
      </c>
    </row>
    <row r="426" customFormat="false" ht="31.5" hidden="false" customHeight="false" outlineLevel="0" collapsed="false">
      <c r="A426" s="30"/>
      <c r="B426" s="36" t="s">
        <v>426</v>
      </c>
      <c r="C426" s="16" t="n">
        <v>926</v>
      </c>
      <c r="D426" s="17" t="s">
        <v>228</v>
      </c>
      <c r="E426" s="17" t="s">
        <v>25</v>
      </c>
      <c r="F426" s="32" t="s">
        <v>427</v>
      </c>
      <c r="G426" s="17"/>
      <c r="H426" s="33" t="n">
        <f aca="false">H427</f>
        <v>88186.5</v>
      </c>
      <c r="V426" s="33" t="n">
        <f aca="false">V427</f>
        <v>92275.3</v>
      </c>
    </row>
    <row r="427" customFormat="false" ht="15.75" hidden="false" customHeight="false" outlineLevel="0" collapsed="false">
      <c r="A427" s="30"/>
      <c r="B427" s="36" t="s">
        <v>428</v>
      </c>
      <c r="C427" s="16" t="n">
        <v>926</v>
      </c>
      <c r="D427" s="17" t="s">
        <v>228</v>
      </c>
      <c r="E427" s="17" t="s">
        <v>25</v>
      </c>
      <c r="F427" s="32" t="s">
        <v>429</v>
      </c>
      <c r="G427" s="17"/>
      <c r="H427" s="33" t="n">
        <f aca="false">H428+H435</f>
        <v>88186.5</v>
      </c>
      <c r="I427" s="33" t="n">
        <f aca="false">I428+I435</f>
        <v>0</v>
      </c>
      <c r="J427" s="33" t="e">
        <f aca="false">#REF!+#REF!</f>
        <v>#REF!</v>
      </c>
      <c r="K427" s="33" t="e">
        <f aca="false">#REF!+#REF!</f>
        <v>#REF!</v>
      </c>
      <c r="L427" s="33" t="e">
        <f aca="false">#REF!+#REF!</f>
        <v>#REF!</v>
      </c>
      <c r="M427" s="33" t="e">
        <f aca="false">#REF!+#REF!</f>
        <v>#REF!</v>
      </c>
      <c r="N427" s="33" t="e">
        <f aca="false">#REF!+#REF!</f>
        <v>#REF!</v>
      </c>
      <c r="O427" s="33" t="e">
        <f aca="false">#REF!+#REF!</f>
        <v>#REF!</v>
      </c>
      <c r="P427" s="33" t="e">
        <f aca="false">#REF!+#REF!</f>
        <v>#REF!</v>
      </c>
      <c r="Q427" s="33" t="e">
        <f aca="false">#REF!+#REF!</f>
        <v>#REF!</v>
      </c>
      <c r="R427" s="33" t="e">
        <f aca="false">#REF!+#REF!</f>
        <v>#REF!</v>
      </c>
      <c r="S427" s="33" t="e">
        <f aca="false">#REF!+#REF!</f>
        <v>#REF!</v>
      </c>
      <c r="T427" s="33" t="e">
        <f aca="false">#REF!+#REF!</f>
        <v>#REF!</v>
      </c>
      <c r="U427" s="33" t="e">
        <f aca="false">#REF!+#REF!</f>
        <v>#REF!</v>
      </c>
      <c r="V427" s="33" t="n">
        <f aca="false">V428+V435</f>
        <v>92275.3</v>
      </c>
    </row>
    <row r="428" customFormat="false" ht="31.5" hidden="false" customHeight="false" outlineLevel="0" collapsed="false">
      <c r="A428" s="30"/>
      <c r="B428" s="36" t="s">
        <v>430</v>
      </c>
      <c r="C428" s="16" t="n">
        <v>926</v>
      </c>
      <c r="D428" s="17" t="s">
        <v>228</v>
      </c>
      <c r="E428" s="17" t="s">
        <v>25</v>
      </c>
      <c r="F428" s="32" t="s">
        <v>431</v>
      </c>
      <c r="G428" s="17"/>
      <c r="H428" s="33" t="n">
        <f aca="false">H429+H433+H431</f>
        <v>88186.5</v>
      </c>
      <c r="V428" s="33" t="n">
        <f aca="false">V429+V433+V431</f>
        <v>87773</v>
      </c>
    </row>
    <row r="429" customFormat="false" ht="31.5" hidden="false" customHeight="false" outlineLevel="0" collapsed="false">
      <c r="A429" s="30"/>
      <c r="B429" s="36" t="s">
        <v>101</v>
      </c>
      <c r="C429" s="16" t="n">
        <v>926</v>
      </c>
      <c r="D429" s="17" t="s">
        <v>228</v>
      </c>
      <c r="E429" s="17" t="s">
        <v>25</v>
      </c>
      <c r="F429" s="32" t="s">
        <v>432</v>
      </c>
      <c r="G429" s="17"/>
      <c r="H429" s="33" t="n">
        <f aca="false">H430</f>
        <v>85944.8</v>
      </c>
      <c r="V429" s="33" t="n">
        <f aca="false">V430</f>
        <v>85441.6</v>
      </c>
    </row>
    <row r="430" customFormat="false" ht="47.25" hidden="false" customHeight="false" outlineLevel="0" collapsed="false">
      <c r="A430" s="30"/>
      <c r="B430" s="31" t="s">
        <v>129</v>
      </c>
      <c r="C430" s="16" t="n">
        <v>926</v>
      </c>
      <c r="D430" s="17" t="s">
        <v>228</v>
      </c>
      <c r="E430" s="17" t="s">
        <v>25</v>
      </c>
      <c r="F430" s="32" t="s">
        <v>432</v>
      </c>
      <c r="G430" s="17" t="s">
        <v>130</v>
      </c>
      <c r="H430" s="33" t="n">
        <v>85944.8</v>
      </c>
      <c r="V430" s="33" t="n">
        <f aca="false">85891.9-450.3</f>
        <v>85441.6</v>
      </c>
    </row>
    <row r="431" customFormat="false" ht="26.45" hidden="false" customHeight="true" outlineLevel="0" collapsed="false">
      <c r="A431" s="30"/>
      <c r="B431" s="36" t="s">
        <v>333</v>
      </c>
      <c r="C431" s="16" t="n">
        <v>926</v>
      </c>
      <c r="D431" s="17" t="s">
        <v>228</v>
      </c>
      <c r="E431" s="17" t="s">
        <v>25</v>
      </c>
      <c r="F431" s="32" t="s">
        <v>433</v>
      </c>
      <c r="G431" s="17"/>
      <c r="H431" s="33" t="n">
        <f aca="false">H432</f>
        <v>1598.3</v>
      </c>
      <c r="V431" s="33" t="n">
        <f aca="false">V432</f>
        <v>1662.2</v>
      </c>
    </row>
    <row r="432" customFormat="false" ht="47.25" hidden="false" customHeight="false" outlineLevel="0" collapsed="false">
      <c r="A432" s="30"/>
      <c r="B432" s="31" t="s">
        <v>129</v>
      </c>
      <c r="C432" s="16" t="n">
        <v>926</v>
      </c>
      <c r="D432" s="17" t="s">
        <v>228</v>
      </c>
      <c r="E432" s="17" t="s">
        <v>25</v>
      </c>
      <c r="F432" s="32" t="s">
        <v>433</v>
      </c>
      <c r="G432" s="17" t="s">
        <v>130</v>
      </c>
      <c r="H432" s="33" t="n">
        <v>1598.3</v>
      </c>
      <c r="V432" s="33" t="n">
        <v>1662.2</v>
      </c>
    </row>
    <row r="433" customFormat="false" ht="157.5" hidden="false" customHeight="false" outlineLevel="0" collapsed="false">
      <c r="A433" s="30"/>
      <c r="B433" s="42" t="s">
        <v>335</v>
      </c>
      <c r="C433" s="16" t="n">
        <v>926</v>
      </c>
      <c r="D433" s="17" t="s">
        <v>228</v>
      </c>
      <c r="E433" s="17" t="s">
        <v>25</v>
      </c>
      <c r="F433" s="32" t="s">
        <v>434</v>
      </c>
      <c r="G433" s="17"/>
      <c r="H433" s="33" t="n">
        <f aca="false">H434</f>
        <v>643.4</v>
      </c>
      <c r="V433" s="33" t="n">
        <f aca="false">V434</f>
        <v>669.2</v>
      </c>
    </row>
    <row r="434" customFormat="false" ht="47.25" hidden="false" customHeight="false" outlineLevel="0" collapsed="false">
      <c r="A434" s="30"/>
      <c r="B434" s="31" t="s">
        <v>129</v>
      </c>
      <c r="C434" s="39" t="n">
        <v>926</v>
      </c>
      <c r="D434" s="40" t="s">
        <v>228</v>
      </c>
      <c r="E434" s="17" t="s">
        <v>25</v>
      </c>
      <c r="F434" s="32" t="s">
        <v>434</v>
      </c>
      <c r="G434" s="40" t="s">
        <v>130</v>
      </c>
      <c r="H434" s="33" t="n">
        <v>643.4</v>
      </c>
      <c r="V434" s="33" t="n">
        <v>669.2</v>
      </c>
    </row>
    <row r="435" customFormat="false" ht="15.75" hidden="false" customHeight="false" outlineLevel="0" collapsed="false">
      <c r="A435" s="30"/>
      <c r="B435" s="31" t="s">
        <v>435</v>
      </c>
      <c r="C435" s="16" t="n">
        <v>926</v>
      </c>
      <c r="D435" s="17" t="s">
        <v>228</v>
      </c>
      <c r="E435" s="17" t="s">
        <v>25</v>
      </c>
      <c r="F435" s="32" t="s">
        <v>436</v>
      </c>
      <c r="G435" s="17"/>
      <c r="H435" s="33" t="n">
        <f aca="false">H436</f>
        <v>0</v>
      </c>
      <c r="I435" s="33" t="n">
        <f aca="false">I436</f>
        <v>0</v>
      </c>
      <c r="J435" s="33" t="n">
        <f aca="false">J436</f>
        <v>0</v>
      </c>
      <c r="K435" s="33" t="n">
        <f aca="false">K436</f>
        <v>0</v>
      </c>
      <c r="L435" s="33" t="n">
        <f aca="false">L436</f>
        <v>0</v>
      </c>
      <c r="M435" s="33" t="n">
        <f aca="false">M436</f>
        <v>0</v>
      </c>
      <c r="N435" s="33" t="n">
        <f aca="false">N436</f>
        <v>0</v>
      </c>
      <c r="O435" s="33" t="n">
        <f aca="false">O436</f>
        <v>0</v>
      </c>
      <c r="P435" s="33" t="n">
        <f aca="false">P436</f>
        <v>0</v>
      </c>
      <c r="Q435" s="33" t="n">
        <f aca="false">Q436</f>
        <v>0</v>
      </c>
      <c r="R435" s="33" t="n">
        <f aca="false">R436</f>
        <v>0</v>
      </c>
      <c r="S435" s="33" t="n">
        <f aca="false">S436</f>
        <v>0</v>
      </c>
      <c r="T435" s="33" t="n">
        <f aca="false">T436</f>
        <v>0</v>
      </c>
      <c r="U435" s="33" t="n">
        <f aca="false">U436</f>
        <v>0</v>
      </c>
      <c r="V435" s="33" t="n">
        <f aca="false">V436</f>
        <v>4502.3</v>
      </c>
    </row>
    <row r="436" customFormat="false" ht="15.75" hidden="false" customHeight="false" outlineLevel="0" collapsed="false">
      <c r="A436" s="30"/>
      <c r="B436" s="31" t="s">
        <v>437</v>
      </c>
      <c r="C436" s="16" t="n">
        <v>926</v>
      </c>
      <c r="D436" s="17" t="s">
        <v>228</v>
      </c>
      <c r="E436" s="17" t="s">
        <v>25</v>
      </c>
      <c r="F436" s="32" t="s">
        <v>438</v>
      </c>
      <c r="G436" s="17"/>
      <c r="H436" s="33" t="n">
        <f aca="false">H437</f>
        <v>0</v>
      </c>
      <c r="I436" s="33" t="n">
        <f aca="false">I437</f>
        <v>0</v>
      </c>
      <c r="J436" s="33" t="n">
        <f aca="false">J437</f>
        <v>0</v>
      </c>
      <c r="K436" s="33" t="n">
        <f aca="false">K437</f>
        <v>0</v>
      </c>
      <c r="L436" s="33" t="n">
        <f aca="false">L437</f>
        <v>0</v>
      </c>
      <c r="M436" s="33" t="n">
        <f aca="false">M437</f>
        <v>0</v>
      </c>
      <c r="N436" s="33" t="n">
        <f aca="false">N437</f>
        <v>0</v>
      </c>
      <c r="O436" s="33" t="n">
        <f aca="false">O437</f>
        <v>0</v>
      </c>
      <c r="P436" s="33" t="n">
        <f aca="false">P437</f>
        <v>0</v>
      </c>
      <c r="Q436" s="33" t="n">
        <f aca="false">Q437</f>
        <v>0</v>
      </c>
      <c r="R436" s="33" t="n">
        <f aca="false">R437</f>
        <v>0</v>
      </c>
      <c r="S436" s="33" t="n">
        <f aca="false">S437</f>
        <v>0</v>
      </c>
      <c r="T436" s="33" t="n">
        <f aca="false">T437</f>
        <v>0</v>
      </c>
      <c r="U436" s="33" t="n">
        <f aca="false">U437</f>
        <v>0</v>
      </c>
      <c r="V436" s="33" t="n">
        <f aca="false">V437</f>
        <v>4502.3</v>
      </c>
    </row>
    <row r="437" customFormat="false" ht="47.25" hidden="false" customHeight="false" outlineLevel="0" collapsed="false">
      <c r="A437" s="30"/>
      <c r="B437" s="31" t="s">
        <v>129</v>
      </c>
      <c r="C437" s="16" t="n">
        <v>926</v>
      </c>
      <c r="D437" s="17" t="s">
        <v>228</v>
      </c>
      <c r="E437" s="17" t="s">
        <v>25</v>
      </c>
      <c r="F437" s="32" t="s">
        <v>438</v>
      </c>
      <c r="G437" s="17" t="s">
        <v>130</v>
      </c>
      <c r="H437" s="33"/>
      <c r="V437" s="33" t="n">
        <f aca="false">4052+450.3</f>
        <v>4502.3</v>
      </c>
    </row>
    <row r="438" customFormat="false" ht="15.75" hidden="false" customHeight="false" outlineLevel="0" collapsed="false">
      <c r="A438" s="30"/>
      <c r="B438" s="36" t="s">
        <v>229</v>
      </c>
      <c r="C438" s="16" t="n">
        <v>926</v>
      </c>
      <c r="D438" s="17" t="s">
        <v>228</v>
      </c>
      <c r="E438" s="17" t="s">
        <v>228</v>
      </c>
      <c r="F438" s="32"/>
      <c r="G438" s="17"/>
      <c r="H438" s="33" t="n">
        <f aca="false">H439</f>
        <v>820</v>
      </c>
      <c r="V438" s="33" t="n">
        <f aca="false">V439</f>
        <v>820</v>
      </c>
    </row>
    <row r="439" customFormat="false" ht="31.5" hidden="false" customHeight="false" outlineLevel="0" collapsed="false">
      <c r="A439" s="30"/>
      <c r="B439" s="35" t="s">
        <v>230</v>
      </c>
      <c r="C439" s="16" t="n">
        <v>926</v>
      </c>
      <c r="D439" s="17" t="s">
        <v>228</v>
      </c>
      <c r="E439" s="17" t="s">
        <v>228</v>
      </c>
      <c r="F439" s="32" t="s">
        <v>231</v>
      </c>
      <c r="G439" s="17"/>
      <c r="H439" s="33" t="n">
        <f aca="false">H440</f>
        <v>820</v>
      </c>
      <c r="V439" s="33" t="n">
        <f aca="false">V440</f>
        <v>820</v>
      </c>
    </row>
    <row r="440" customFormat="false" ht="47.25" hidden="false" customHeight="false" outlineLevel="0" collapsed="false">
      <c r="A440" s="30"/>
      <c r="B440" s="35" t="s">
        <v>396</v>
      </c>
      <c r="C440" s="16" t="n">
        <v>926</v>
      </c>
      <c r="D440" s="17" t="s">
        <v>228</v>
      </c>
      <c r="E440" s="17" t="s">
        <v>228</v>
      </c>
      <c r="F440" s="32" t="s">
        <v>233</v>
      </c>
      <c r="G440" s="17"/>
      <c r="H440" s="33" t="n">
        <f aca="false">H441+H444</f>
        <v>820</v>
      </c>
      <c r="V440" s="33" t="n">
        <f aca="false">V441+V444</f>
        <v>820</v>
      </c>
    </row>
    <row r="441" customFormat="false" ht="15.75" hidden="false" customHeight="false" outlineLevel="0" collapsed="false">
      <c r="A441" s="30"/>
      <c r="B441" s="36" t="s">
        <v>397</v>
      </c>
      <c r="C441" s="16" t="n">
        <v>926</v>
      </c>
      <c r="D441" s="17" t="s">
        <v>228</v>
      </c>
      <c r="E441" s="17" t="s">
        <v>228</v>
      </c>
      <c r="F441" s="32" t="s">
        <v>398</v>
      </c>
      <c r="G441" s="17"/>
      <c r="H441" s="33" t="n">
        <f aca="false">H442</f>
        <v>100</v>
      </c>
      <c r="V441" s="33" t="n">
        <f aca="false">V442</f>
        <v>100</v>
      </c>
    </row>
    <row r="442" customFormat="false" ht="15.75" hidden="false" customHeight="false" outlineLevel="0" collapsed="false">
      <c r="A442" s="30"/>
      <c r="B442" s="36" t="s">
        <v>236</v>
      </c>
      <c r="C442" s="16" t="n">
        <v>926</v>
      </c>
      <c r="D442" s="17" t="s">
        <v>228</v>
      </c>
      <c r="E442" s="17" t="s">
        <v>228</v>
      </c>
      <c r="F442" s="32" t="s">
        <v>399</v>
      </c>
      <c r="G442" s="17"/>
      <c r="H442" s="33" t="n">
        <f aca="false">H443</f>
        <v>100</v>
      </c>
      <c r="V442" s="33" t="n">
        <f aca="false">V443</f>
        <v>100</v>
      </c>
    </row>
    <row r="443" customFormat="false" ht="47.25" hidden="false" customHeight="false" outlineLevel="0" collapsed="false">
      <c r="A443" s="30"/>
      <c r="B443" s="31" t="s">
        <v>129</v>
      </c>
      <c r="C443" s="16" t="n">
        <v>926</v>
      </c>
      <c r="D443" s="17" t="s">
        <v>228</v>
      </c>
      <c r="E443" s="17" t="s">
        <v>228</v>
      </c>
      <c r="F443" s="32" t="s">
        <v>399</v>
      </c>
      <c r="G443" s="17" t="s">
        <v>130</v>
      </c>
      <c r="H443" s="33" t="n">
        <v>100</v>
      </c>
      <c r="V443" s="33" t="n">
        <v>100</v>
      </c>
    </row>
    <row r="444" customFormat="false" ht="31.5" hidden="false" customHeight="false" outlineLevel="0" collapsed="false">
      <c r="A444" s="30"/>
      <c r="B444" s="36" t="s">
        <v>400</v>
      </c>
      <c r="C444" s="16" t="n">
        <v>926</v>
      </c>
      <c r="D444" s="17" t="s">
        <v>228</v>
      </c>
      <c r="E444" s="17" t="s">
        <v>228</v>
      </c>
      <c r="F444" s="32" t="s">
        <v>401</v>
      </c>
      <c r="G444" s="17"/>
      <c r="H444" s="33" t="n">
        <f aca="false">H445</f>
        <v>720</v>
      </c>
      <c r="V444" s="33" t="n">
        <f aca="false">V445</f>
        <v>720</v>
      </c>
    </row>
    <row r="445" customFormat="false" ht="15.75" hidden="false" customHeight="false" outlineLevel="0" collapsed="false">
      <c r="A445" s="30"/>
      <c r="B445" s="36" t="s">
        <v>236</v>
      </c>
      <c r="C445" s="16" t="n">
        <v>926</v>
      </c>
      <c r="D445" s="17" t="s">
        <v>228</v>
      </c>
      <c r="E445" s="17" t="s">
        <v>228</v>
      </c>
      <c r="F445" s="32" t="s">
        <v>402</v>
      </c>
      <c r="G445" s="17"/>
      <c r="H445" s="33" t="n">
        <f aca="false">H446</f>
        <v>720</v>
      </c>
      <c r="V445" s="33" t="n">
        <f aca="false">V446</f>
        <v>720</v>
      </c>
    </row>
    <row r="446" customFormat="false" ht="47.25" hidden="false" customHeight="false" outlineLevel="0" collapsed="false">
      <c r="A446" s="30"/>
      <c r="B446" s="31" t="s">
        <v>129</v>
      </c>
      <c r="C446" s="16" t="n">
        <v>926</v>
      </c>
      <c r="D446" s="17" t="s">
        <v>228</v>
      </c>
      <c r="E446" s="17" t="s">
        <v>228</v>
      </c>
      <c r="F446" s="32" t="s">
        <v>402</v>
      </c>
      <c r="G446" s="17" t="s">
        <v>130</v>
      </c>
      <c r="H446" s="33" t="n">
        <v>720</v>
      </c>
      <c r="V446" s="33" t="n">
        <v>720</v>
      </c>
    </row>
    <row r="447" customFormat="false" ht="15.75" hidden="false" customHeight="false" outlineLevel="0" collapsed="false">
      <c r="A447" s="30"/>
      <c r="B447" s="36" t="s">
        <v>439</v>
      </c>
      <c r="C447" s="16" t="n">
        <v>926</v>
      </c>
      <c r="D447" s="17" t="s">
        <v>171</v>
      </c>
      <c r="E447" s="17" t="s">
        <v>23</v>
      </c>
      <c r="F447" s="32"/>
      <c r="G447" s="17"/>
      <c r="H447" s="33" t="n">
        <f aca="false">H448+H460</f>
        <v>61242.9</v>
      </c>
      <c r="V447" s="33" t="n">
        <f aca="false">V448+V460</f>
        <v>63451.4</v>
      </c>
    </row>
    <row r="448" customFormat="false" ht="15.75" hidden="false" customHeight="false" outlineLevel="0" collapsed="false">
      <c r="A448" s="30"/>
      <c r="B448" s="36" t="s">
        <v>239</v>
      </c>
      <c r="C448" s="16" t="n">
        <v>926</v>
      </c>
      <c r="D448" s="17" t="s">
        <v>171</v>
      </c>
      <c r="E448" s="17" t="s">
        <v>22</v>
      </c>
      <c r="F448" s="32"/>
      <c r="G448" s="17"/>
      <c r="H448" s="33" t="n">
        <f aca="false">H449</f>
        <v>38017.8</v>
      </c>
      <c r="V448" s="33" t="n">
        <f aca="false">V449</f>
        <v>39310.7</v>
      </c>
    </row>
    <row r="449" customFormat="false" ht="21" hidden="false" customHeight="true" outlineLevel="0" collapsed="false">
      <c r="A449" s="30"/>
      <c r="B449" s="36" t="s">
        <v>426</v>
      </c>
      <c r="C449" s="16" t="n">
        <v>926</v>
      </c>
      <c r="D449" s="17" t="s">
        <v>171</v>
      </c>
      <c r="E449" s="17" t="s">
        <v>22</v>
      </c>
      <c r="F449" s="32" t="s">
        <v>427</v>
      </c>
      <c r="G449" s="17"/>
      <c r="H449" s="33" t="n">
        <f aca="false">H450</f>
        <v>38017.8</v>
      </c>
      <c r="V449" s="33" t="n">
        <f aca="false">V450</f>
        <v>39310.7</v>
      </c>
    </row>
    <row r="450" customFormat="false" ht="15.75" hidden="false" customHeight="false" outlineLevel="0" collapsed="false">
      <c r="A450" s="30"/>
      <c r="B450" s="36" t="s">
        <v>428</v>
      </c>
      <c r="C450" s="16" t="n">
        <v>926</v>
      </c>
      <c r="D450" s="17" t="s">
        <v>171</v>
      </c>
      <c r="E450" s="17" t="s">
        <v>22</v>
      </c>
      <c r="F450" s="32" t="s">
        <v>429</v>
      </c>
      <c r="G450" s="17"/>
      <c r="H450" s="33" t="n">
        <f aca="false">H451</f>
        <v>38017.8</v>
      </c>
      <c r="V450" s="33" t="n">
        <f aca="false">V451</f>
        <v>39310.7</v>
      </c>
    </row>
    <row r="451" customFormat="false" ht="31.5" hidden="false" customHeight="false" outlineLevel="0" collapsed="false">
      <c r="A451" s="30"/>
      <c r="B451" s="36" t="s">
        <v>430</v>
      </c>
      <c r="C451" s="16" t="n">
        <v>926</v>
      </c>
      <c r="D451" s="17" t="s">
        <v>171</v>
      </c>
      <c r="E451" s="17" t="s">
        <v>22</v>
      </c>
      <c r="F451" s="32" t="s">
        <v>431</v>
      </c>
      <c r="G451" s="17"/>
      <c r="H451" s="33" t="n">
        <f aca="false">H452+H454+H456+H458</f>
        <v>38017.8</v>
      </c>
      <c r="I451" s="33" t="e">
        <f aca="false">I452+#REF!+I454+I456+I458</f>
        <v>#REF!</v>
      </c>
      <c r="J451" s="33" t="e">
        <f aca="false">J452+#REF!+J454+J456+J458</f>
        <v>#REF!</v>
      </c>
      <c r="K451" s="33" t="e">
        <f aca="false">K452+#REF!+K454+K456+K458</f>
        <v>#REF!</v>
      </c>
      <c r="L451" s="33" t="e">
        <f aca="false">L452+#REF!+L454+L456+L458</f>
        <v>#REF!</v>
      </c>
      <c r="M451" s="33" t="e">
        <f aca="false">M452+#REF!+M454+M456+M458</f>
        <v>#REF!</v>
      </c>
      <c r="N451" s="33" t="e">
        <f aca="false">N452+#REF!+N454+N456+N458</f>
        <v>#REF!</v>
      </c>
      <c r="O451" s="33" t="e">
        <f aca="false">O452+#REF!+O454+O456+O458</f>
        <v>#REF!</v>
      </c>
      <c r="P451" s="33" t="e">
        <f aca="false">P452+#REF!+P454+P456+P458</f>
        <v>#REF!</v>
      </c>
      <c r="Q451" s="33" t="e">
        <f aca="false">Q452+#REF!+Q454+Q456+Q458</f>
        <v>#REF!</v>
      </c>
      <c r="R451" s="33" t="e">
        <f aca="false">R452+#REF!+R454+R456+R458</f>
        <v>#REF!</v>
      </c>
      <c r="S451" s="33" t="e">
        <f aca="false">S452+#REF!+S454+S456+S458</f>
        <v>#REF!</v>
      </c>
      <c r="T451" s="33" t="e">
        <f aca="false">T452+#REF!+T454+T456+T458</f>
        <v>#REF!</v>
      </c>
      <c r="U451" s="33" t="e">
        <f aca="false">U452+#REF!+U454+U456+U458</f>
        <v>#REF!</v>
      </c>
      <c r="V451" s="33" t="n">
        <f aca="false">V452+V454+V456+V458</f>
        <v>39310.7</v>
      </c>
    </row>
    <row r="452" customFormat="false" ht="31.5" hidden="false" customHeight="false" outlineLevel="0" collapsed="false">
      <c r="A452" s="30"/>
      <c r="B452" s="31" t="s">
        <v>101</v>
      </c>
      <c r="C452" s="16" t="n">
        <v>926</v>
      </c>
      <c r="D452" s="17" t="s">
        <v>171</v>
      </c>
      <c r="E452" s="17" t="s">
        <v>22</v>
      </c>
      <c r="F452" s="32" t="s">
        <v>432</v>
      </c>
      <c r="G452" s="17"/>
      <c r="H452" s="33" t="n">
        <f aca="false">H453</f>
        <v>37923.9</v>
      </c>
      <c r="V452" s="33" t="n">
        <f aca="false">V453</f>
        <v>37923.9</v>
      </c>
    </row>
    <row r="453" customFormat="false" ht="47.25" hidden="false" customHeight="false" outlineLevel="0" collapsed="false">
      <c r="A453" s="30"/>
      <c r="B453" s="31" t="s">
        <v>129</v>
      </c>
      <c r="C453" s="16" t="n">
        <v>926</v>
      </c>
      <c r="D453" s="17" t="s">
        <v>171</v>
      </c>
      <c r="E453" s="17" t="s">
        <v>22</v>
      </c>
      <c r="F453" s="32" t="s">
        <v>432</v>
      </c>
      <c r="G453" s="17" t="s">
        <v>130</v>
      </c>
      <c r="H453" s="33" t="n">
        <v>37923.9</v>
      </c>
      <c r="V453" s="33" t="n">
        <v>37923.9</v>
      </c>
    </row>
    <row r="454" customFormat="false" ht="56.25" hidden="false" customHeight="true" outlineLevel="0" collapsed="false">
      <c r="A454" s="30"/>
      <c r="B454" s="36" t="s">
        <v>440</v>
      </c>
      <c r="C454" s="49" t="n">
        <v>926</v>
      </c>
      <c r="D454" s="50" t="s">
        <v>171</v>
      </c>
      <c r="E454" s="50" t="s">
        <v>22</v>
      </c>
      <c r="F454" s="51" t="s">
        <v>441</v>
      </c>
      <c r="G454" s="17"/>
      <c r="H454" s="33" t="n">
        <f aca="false">H455</f>
        <v>0</v>
      </c>
      <c r="I454" s="33" t="n">
        <f aca="false">I455</f>
        <v>0</v>
      </c>
      <c r="J454" s="33" t="e">
        <f aca="false">#REF!</f>
        <v>#REF!</v>
      </c>
      <c r="K454" s="33" t="e">
        <f aca="false">#REF!</f>
        <v>#REF!</v>
      </c>
      <c r="L454" s="33" t="e">
        <f aca="false">#REF!</f>
        <v>#REF!</v>
      </c>
      <c r="M454" s="33" t="e">
        <f aca="false">#REF!</f>
        <v>#REF!</v>
      </c>
      <c r="N454" s="33" t="e">
        <f aca="false">#REF!</f>
        <v>#REF!</v>
      </c>
      <c r="O454" s="33" t="e">
        <f aca="false">#REF!</f>
        <v>#REF!</v>
      </c>
      <c r="P454" s="33" t="e">
        <f aca="false">#REF!</f>
        <v>#REF!</v>
      </c>
      <c r="Q454" s="33" t="e">
        <f aca="false">#REF!</f>
        <v>#REF!</v>
      </c>
      <c r="R454" s="33" t="e">
        <f aca="false">#REF!</f>
        <v>#REF!</v>
      </c>
      <c r="S454" s="33" t="e">
        <f aca="false">#REF!</f>
        <v>#REF!</v>
      </c>
      <c r="T454" s="33" t="e">
        <f aca="false">#REF!</f>
        <v>#REF!</v>
      </c>
      <c r="U454" s="33" t="e">
        <f aca="false">#REF!</f>
        <v>#REF!</v>
      </c>
      <c r="V454" s="33" t="n">
        <f aca="false">V455</f>
        <v>1386.8</v>
      </c>
    </row>
    <row r="455" customFormat="false" ht="47.25" hidden="false" customHeight="false" outlineLevel="0" collapsed="false">
      <c r="A455" s="30"/>
      <c r="B455" s="31" t="s">
        <v>129</v>
      </c>
      <c r="C455" s="49" t="n">
        <v>926</v>
      </c>
      <c r="D455" s="50" t="s">
        <v>171</v>
      </c>
      <c r="E455" s="50" t="s">
        <v>22</v>
      </c>
      <c r="F455" s="51" t="s">
        <v>441</v>
      </c>
      <c r="G455" s="17" t="s">
        <v>130</v>
      </c>
      <c r="H455" s="33" t="n">
        <v>0</v>
      </c>
      <c r="V455" s="33" t="n">
        <f aca="false">1248.1+138.7</f>
        <v>1386.8</v>
      </c>
    </row>
    <row r="456" customFormat="false" ht="78.75" hidden="false" customHeight="false" outlineLevel="0" collapsed="false">
      <c r="A456" s="30"/>
      <c r="B456" s="31" t="s">
        <v>442</v>
      </c>
      <c r="C456" s="49" t="n">
        <v>926</v>
      </c>
      <c r="D456" s="50" t="s">
        <v>171</v>
      </c>
      <c r="E456" s="50" t="s">
        <v>22</v>
      </c>
      <c r="F456" s="51" t="s">
        <v>443</v>
      </c>
      <c r="G456" s="50"/>
      <c r="H456" s="33" t="n">
        <f aca="false">H457</f>
        <v>48.5</v>
      </c>
      <c r="I456" s="33" t="n">
        <f aca="false">I457</f>
        <v>48.5</v>
      </c>
      <c r="J456" s="33" t="e">
        <f aca="false">#REF!</f>
        <v>#REF!</v>
      </c>
      <c r="K456" s="33" t="e">
        <f aca="false">#REF!</f>
        <v>#REF!</v>
      </c>
      <c r="L456" s="33" t="e">
        <f aca="false">#REF!</f>
        <v>#REF!</v>
      </c>
      <c r="M456" s="33" t="e">
        <f aca="false">#REF!</f>
        <v>#REF!</v>
      </c>
      <c r="N456" s="33" t="e">
        <f aca="false">#REF!</f>
        <v>#REF!</v>
      </c>
      <c r="O456" s="33" t="e">
        <f aca="false">#REF!</f>
        <v>#REF!</v>
      </c>
      <c r="P456" s="33" t="e">
        <f aca="false">#REF!</f>
        <v>#REF!</v>
      </c>
      <c r="Q456" s="33" t="e">
        <f aca="false">#REF!</f>
        <v>#REF!</v>
      </c>
      <c r="R456" s="33" t="e">
        <f aca="false">#REF!</f>
        <v>#REF!</v>
      </c>
      <c r="S456" s="33" t="e">
        <f aca="false">#REF!</f>
        <v>#REF!</v>
      </c>
      <c r="T456" s="33" t="e">
        <f aca="false">#REF!</f>
        <v>#REF!</v>
      </c>
      <c r="U456" s="33" t="e">
        <f aca="false">#REF!</f>
        <v>#REF!</v>
      </c>
      <c r="V456" s="33" t="n">
        <f aca="false">V457</f>
        <v>0</v>
      </c>
    </row>
    <row r="457" customFormat="false" ht="47.25" hidden="false" customHeight="false" outlineLevel="0" collapsed="false">
      <c r="A457" s="30"/>
      <c r="B457" s="31" t="s">
        <v>129</v>
      </c>
      <c r="C457" s="49" t="n">
        <v>926</v>
      </c>
      <c r="D457" s="50" t="s">
        <v>171</v>
      </c>
      <c r="E457" s="50" t="s">
        <v>22</v>
      </c>
      <c r="F457" s="51" t="s">
        <v>443</v>
      </c>
      <c r="G457" s="50" t="s">
        <v>130</v>
      </c>
      <c r="H457" s="33" t="n">
        <f aca="false">43.6+4.9</f>
        <v>48.5</v>
      </c>
      <c r="I457" s="33" t="n">
        <f aca="false">43.6+4.9</f>
        <v>48.5</v>
      </c>
      <c r="J457" s="33" t="n">
        <f aca="false">43.6+4.9</f>
        <v>48.5</v>
      </c>
      <c r="K457" s="33" t="n">
        <f aca="false">43.6+4.9</f>
        <v>48.5</v>
      </c>
      <c r="L457" s="33" t="n">
        <f aca="false">43.6+4.9</f>
        <v>48.5</v>
      </c>
      <c r="M457" s="33" t="n">
        <f aca="false">43.6+4.9</f>
        <v>48.5</v>
      </c>
      <c r="N457" s="33" t="n">
        <f aca="false">43.6+4.9</f>
        <v>48.5</v>
      </c>
      <c r="O457" s="33" t="n">
        <f aca="false">43.6+4.9</f>
        <v>48.5</v>
      </c>
      <c r="P457" s="33" t="n">
        <f aca="false">43.6+4.9</f>
        <v>48.5</v>
      </c>
      <c r="Q457" s="33" t="n">
        <f aca="false">43.6+4.9</f>
        <v>48.5</v>
      </c>
      <c r="R457" s="33" t="n">
        <f aca="false">43.6+4.9</f>
        <v>48.5</v>
      </c>
      <c r="S457" s="33" t="n">
        <f aca="false">43.6+4.9</f>
        <v>48.5</v>
      </c>
      <c r="T457" s="33" t="n">
        <f aca="false">43.6+4.9</f>
        <v>48.5</v>
      </c>
      <c r="U457" s="33" t="n">
        <f aca="false">43.6+4.9</f>
        <v>48.5</v>
      </c>
      <c r="V457" s="33" t="n">
        <v>0</v>
      </c>
    </row>
    <row r="458" customFormat="false" ht="99.75" hidden="false" customHeight="true" outlineLevel="0" collapsed="false">
      <c r="A458" s="30"/>
      <c r="B458" s="31" t="s">
        <v>444</v>
      </c>
      <c r="C458" s="49" t="n">
        <v>926</v>
      </c>
      <c r="D458" s="50" t="s">
        <v>171</v>
      </c>
      <c r="E458" s="50" t="s">
        <v>22</v>
      </c>
      <c r="F458" s="51" t="s">
        <v>445</v>
      </c>
      <c r="G458" s="50"/>
      <c r="H458" s="33" t="n">
        <f aca="false">H459</f>
        <v>45.4</v>
      </c>
      <c r="I458" s="33" t="n">
        <f aca="false">I459</f>
        <v>0</v>
      </c>
      <c r="J458" s="33" t="e">
        <f aca="false">#REF!</f>
        <v>#REF!</v>
      </c>
      <c r="K458" s="33" t="e">
        <f aca="false">#REF!</f>
        <v>#REF!</v>
      </c>
      <c r="L458" s="33" t="e">
        <f aca="false">#REF!</f>
        <v>#REF!</v>
      </c>
      <c r="M458" s="33" t="e">
        <f aca="false">#REF!</f>
        <v>#REF!</v>
      </c>
      <c r="N458" s="33" t="e">
        <f aca="false">#REF!</f>
        <v>#REF!</v>
      </c>
      <c r="O458" s="33" t="e">
        <f aca="false">#REF!</f>
        <v>#REF!</v>
      </c>
      <c r="P458" s="33" t="e">
        <f aca="false">#REF!</f>
        <v>#REF!</v>
      </c>
      <c r="Q458" s="33" t="e">
        <f aca="false">#REF!</f>
        <v>#REF!</v>
      </c>
      <c r="R458" s="33" t="e">
        <f aca="false">#REF!</f>
        <v>#REF!</v>
      </c>
      <c r="S458" s="33" t="e">
        <f aca="false">#REF!</f>
        <v>#REF!</v>
      </c>
      <c r="T458" s="33" t="e">
        <f aca="false">#REF!</f>
        <v>#REF!</v>
      </c>
      <c r="U458" s="33" t="e">
        <f aca="false">#REF!</f>
        <v>#REF!</v>
      </c>
      <c r="V458" s="33" t="n">
        <f aca="false">V459</f>
        <v>0</v>
      </c>
    </row>
    <row r="459" customFormat="false" ht="47.25" hidden="false" customHeight="false" outlineLevel="0" collapsed="false">
      <c r="A459" s="30"/>
      <c r="B459" s="31" t="s">
        <v>129</v>
      </c>
      <c r="C459" s="49" t="n">
        <v>926</v>
      </c>
      <c r="D459" s="50" t="s">
        <v>171</v>
      </c>
      <c r="E459" s="50" t="s">
        <v>22</v>
      </c>
      <c r="F459" s="51" t="s">
        <v>445</v>
      </c>
      <c r="G459" s="50" t="s">
        <v>130</v>
      </c>
      <c r="H459" s="33" t="n">
        <f aca="false">36.6+8.8</f>
        <v>45.4</v>
      </c>
      <c r="V459" s="33" t="n">
        <v>0</v>
      </c>
    </row>
    <row r="460" customFormat="false" ht="31.5" hidden="false" customHeight="false" outlineLevel="0" collapsed="false">
      <c r="A460" s="30"/>
      <c r="B460" s="36" t="s">
        <v>446</v>
      </c>
      <c r="C460" s="16" t="n">
        <v>926</v>
      </c>
      <c r="D460" s="17" t="s">
        <v>171</v>
      </c>
      <c r="E460" s="17" t="s">
        <v>50</v>
      </c>
      <c r="F460" s="32"/>
      <c r="G460" s="17"/>
      <c r="H460" s="33" t="n">
        <f aca="false">H463+H468</f>
        <v>23225.1</v>
      </c>
      <c r="V460" s="33" t="n">
        <f aca="false">V463+V468</f>
        <v>24140.7</v>
      </c>
    </row>
    <row r="461" customFormat="false" ht="22.5" hidden="false" customHeight="true" outlineLevel="0" collapsed="false">
      <c r="A461" s="30"/>
      <c r="B461" s="36" t="s">
        <v>426</v>
      </c>
      <c r="C461" s="16" t="n">
        <v>926</v>
      </c>
      <c r="D461" s="17" t="s">
        <v>171</v>
      </c>
      <c r="E461" s="17" t="s">
        <v>50</v>
      </c>
      <c r="F461" s="32" t="s">
        <v>427</v>
      </c>
      <c r="G461" s="17"/>
      <c r="H461" s="33" t="n">
        <f aca="false">H463+H468</f>
        <v>23225.1</v>
      </c>
      <c r="V461" s="33" t="n">
        <f aca="false">V463+V468</f>
        <v>24140.7</v>
      </c>
    </row>
    <row r="462" customFormat="false" ht="15.75" hidden="false" customHeight="false" outlineLevel="0" collapsed="false">
      <c r="A462" s="30"/>
      <c r="B462" s="36" t="s">
        <v>428</v>
      </c>
      <c r="C462" s="16" t="n">
        <v>926</v>
      </c>
      <c r="D462" s="17" t="s">
        <v>171</v>
      </c>
      <c r="E462" s="17" t="s">
        <v>50</v>
      </c>
      <c r="F462" s="32" t="s">
        <v>429</v>
      </c>
      <c r="G462" s="17"/>
      <c r="H462" s="33" t="n">
        <f aca="false">H463+H468</f>
        <v>23225.1</v>
      </c>
      <c r="V462" s="33" t="n">
        <f aca="false">V463+V468</f>
        <v>24140.7</v>
      </c>
    </row>
    <row r="463" customFormat="false" ht="31.5" hidden="false" customHeight="false" outlineLevel="0" collapsed="false">
      <c r="A463" s="30"/>
      <c r="B463" s="31" t="s">
        <v>430</v>
      </c>
      <c r="C463" s="16" t="n">
        <v>926</v>
      </c>
      <c r="D463" s="17" t="s">
        <v>171</v>
      </c>
      <c r="E463" s="17" t="s">
        <v>50</v>
      </c>
      <c r="F463" s="32" t="s">
        <v>431</v>
      </c>
      <c r="G463" s="17"/>
      <c r="H463" s="33" t="n">
        <f aca="false">H464+H466</f>
        <v>14130.5</v>
      </c>
      <c r="V463" s="33" t="n">
        <f aca="false">V464+V466</f>
        <v>15130.5</v>
      </c>
    </row>
    <row r="464" customFormat="false" ht="31.5" hidden="false" customHeight="false" outlineLevel="0" collapsed="false">
      <c r="A464" s="30"/>
      <c r="B464" s="31" t="s">
        <v>101</v>
      </c>
      <c r="C464" s="16" t="n">
        <v>926</v>
      </c>
      <c r="D464" s="17" t="s">
        <v>171</v>
      </c>
      <c r="E464" s="17" t="s">
        <v>50</v>
      </c>
      <c r="F464" s="32" t="s">
        <v>432</v>
      </c>
      <c r="G464" s="17"/>
      <c r="H464" s="33" t="n">
        <f aca="false">H465</f>
        <v>12930.3</v>
      </c>
      <c r="V464" s="33" t="n">
        <f aca="false">V465</f>
        <v>12930.3</v>
      </c>
    </row>
    <row r="465" customFormat="false" ht="47.25" hidden="false" customHeight="false" outlineLevel="0" collapsed="false">
      <c r="A465" s="30"/>
      <c r="B465" s="31" t="s">
        <v>129</v>
      </c>
      <c r="C465" s="16" t="n">
        <v>926</v>
      </c>
      <c r="D465" s="17" t="s">
        <v>171</v>
      </c>
      <c r="E465" s="17" t="s">
        <v>50</v>
      </c>
      <c r="F465" s="32" t="s">
        <v>432</v>
      </c>
      <c r="G465" s="17" t="s">
        <v>130</v>
      </c>
      <c r="H465" s="33" t="n">
        <v>12930.3</v>
      </c>
      <c r="V465" s="33" t="n">
        <v>12930.3</v>
      </c>
    </row>
    <row r="466" customFormat="false" ht="31.5" hidden="false" customHeight="false" outlineLevel="0" collapsed="false">
      <c r="A466" s="30"/>
      <c r="B466" s="31" t="s">
        <v>447</v>
      </c>
      <c r="C466" s="16" t="n">
        <v>926</v>
      </c>
      <c r="D466" s="17" t="s">
        <v>171</v>
      </c>
      <c r="E466" s="17" t="s">
        <v>50</v>
      </c>
      <c r="F466" s="32" t="s">
        <v>448</v>
      </c>
      <c r="G466" s="17"/>
      <c r="H466" s="33" t="n">
        <f aca="false">H467</f>
        <v>1200.2</v>
      </c>
      <c r="V466" s="33" t="n">
        <f aca="false">V467</f>
        <v>2200.2</v>
      </c>
    </row>
    <row r="467" customFormat="false" ht="47.25" hidden="false" customHeight="false" outlineLevel="0" collapsed="false">
      <c r="A467" s="30"/>
      <c r="B467" s="31" t="s">
        <v>129</v>
      </c>
      <c r="C467" s="16" t="n">
        <v>926</v>
      </c>
      <c r="D467" s="17" t="s">
        <v>171</v>
      </c>
      <c r="E467" s="17" t="s">
        <v>50</v>
      </c>
      <c r="F467" s="32" t="s">
        <v>448</v>
      </c>
      <c r="G467" s="17" t="s">
        <v>130</v>
      </c>
      <c r="H467" s="33" t="n">
        <v>1200.2</v>
      </c>
      <c r="V467" s="33" t="n">
        <v>2200.2</v>
      </c>
    </row>
    <row r="468" customFormat="false" ht="47.25" hidden="false" customHeight="false" outlineLevel="0" collapsed="false">
      <c r="A468" s="30"/>
      <c r="B468" s="36" t="s">
        <v>449</v>
      </c>
      <c r="C468" s="16" t="n">
        <v>926</v>
      </c>
      <c r="D468" s="17" t="s">
        <v>171</v>
      </c>
      <c r="E468" s="17" t="s">
        <v>50</v>
      </c>
      <c r="F468" s="32" t="s">
        <v>450</v>
      </c>
      <c r="G468" s="17"/>
      <c r="H468" s="33" t="n">
        <f aca="false">H469+H473</f>
        <v>9094.6</v>
      </c>
      <c r="V468" s="33" t="n">
        <f aca="false">V469+V473</f>
        <v>9010.2</v>
      </c>
    </row>
    <row r="469" customFormat="false" ht="31.5" hidden="false" customHeight="false" outlineLevel="0" collapsed="false">
      <c r="A469" s="30"/>
      <c r="B469" s="36" t="s">
        <v>30</v>
      </c>
      <c r="C469" s="16" t="n">
        <v>926</v>
      </c>
      <c r="D469" s="17" t="s">
        <v>171</v>
      </c>
      <c r="E469" s="17" t="s">
        <v>50</v>
      </c>
      <c r="F469" s="32" t="s">
        <v>451</v>
      </c>
      <c r="G469" s="17"/>
      <c r="H469" s="33" t="n">
        <f aca="false">H470+H471+H472</f>
        <v>1928.6</v>
      </c>
      <c r="V469" s="33" t="n">
        <f aca="false">V470+V471+V472</f>
        <v>1928.6</v>
      </c>
    </row>
    <row r="470" s="34" customFormat="true" ht="78.75" hidden="false" customHeight="false" outlineLevel="0" collapsed="false">
      <c r="A470" s="30"/>
      <c r="B470" s="35" t="s">
        <v>32</v>
      </c>
      <c r="C470" s="16" t="n">
        <v>926</v>
      </c>
      <c r="D470" s="17" t="s">
        <v>171</v>
      </c>
      <c r="E470" s="17" t="s">
        <v>50</v>
      </c>
      <c r="F470" s="32" t="s">
        <v>451</v>
      </c>
      <c r="G470" s="17" t="s">
        <v>33</v>
      </c>
      <c r="H470" s="33" t="n">
        <v>1685.6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33" t="n">
        <v>1685.6</v>
      </c>
    </row>
    <row r="471" customFormat="false" ht="31.5" hidden="false" customHeight="false" outlineLevel="0" collapsed="false">
      <c r="A471" s="30"/>
      <c r="B471" s="36" t="s">
        <v>37</v>
      </c>
      <c r="C471" s="16" t="n">
        <v>926</v>
      </c>
      <c r="D471" s="17" t="s">
        <v>171</v>
      </c>
      <c r="E471" s="17" t="s">
        <v>50</v>
      </c>
      <c r="F471" s="32" t="s">
        <v>451</v>
      </c>
      <c r="G471" s="17" t="s">
        <v>38</v>
      </c>
      <c r="H471" s="33" t="n">
        <v>242.6</v>
      </c>
      <c r="V471" s="33" t="n">
        <v>242.6</v>
      </c>
    </row>
    <row r="472" customFormat="false" ht="15.75" hidden="false" customHeight="false" outlineLevel="0" collapsed="false">
      <c r="A472" s="30"/>
      <c r="B472" s="37" t="s">
        <v>39</v>
      </c>
      <c r="C472" s="16" t="n">
        <v>926</v>
      </c>
      <c r="D472" s="17" t="s">
        <v>171</v>
      </c>
      <c r="E472" s="17" t="s">
        <v>50</v>
      </c>
      <c r="F472" s="32" t="s">
        <v>451</v>
      </c>
      <c r="G472" s="17" t="s">
        <v>40</v>
      </c>
      <c r="H472" s="33" t="n">
        <v>0.4</v>
      </c>
      <c r="V472" s="33" t="n">
        <v>0.4</v>
      </c>
    </row>
    <row r="473" customFormat="false" ht="31.5" hidden="false" customHeight="false" outlineLevel="0" collapsed="false">
      <c r="A473" s="30"/>
      <c r="B473" s="36" t="s">
        <v>101</v>
      </c>
      <c r="C473" s="16" t="n">
        <v>926</v>
      </c>
      <c r="D473" s="17" t="s">
        <v>171</v>
      </c>
      <c r="E473" s="17" t="s">
        <v>50</v>
      </c>
      <c r="F473" s="32" t="s">
        <v>452</v>
      </c>
      <c r="G473" s="17"/>
      <c r="H473" s="33" t="n">
        <f aca="false">H474+H475+H476</f>
        <v>7166</v>
      </c>
      <c r="V473" s="33" t="n">
        <f aca="false">V474+V475+V476</f>
        <v>7081.6</v>
      </c>
    </row>
    <row r="474" s="34" customFormat="true" ht="78.75" hidden="false" customHeight="false" outlineLevel="0" collapsed="false">
      <c r="A474" s="30"/>
      <c r="B474" s="35" t="s">
        <v>32</v>
      </c>
      <c r="C474" s="16" t="n">
        <v>926</v>
      </c>
      <c r="D474" s="17" t="s">
        <v>171</v>
      </c>
      <c r="E474" s="17" t="s">
        <v>50</v>
      </c>
      <c r="F474" s="32" t="s">
        <v>452</v>
      </c>
      <c r="G474" s="17" t="s">
        <v>33</v>
      </c>
      <c r="H474" s="33" t="n">
        <v>6048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33" t="n">
        <v>6048</v>
      </c>
    </row>
    <row r="475" customFormat="false" ht="31.5" hidden="false" customHeight="false" outlineLevel="0" collapsed="false">
      <c r="A475" s="30"/>
      <c r="B475" s="36" t="s">
        <v>37</v>
      </c>
      <c r="C475" s="16" t="n">
        <v>926</v>
      </c>
      <c r="D475" s="17" t="s">
        <v>171</v>
      </c>
      <c r="E475" s="17" t="s">
        <v>50</v>
      </c>
      <c r="F475" s="32" t="s">
        <v>452</v>
      </c>
      <c r="G475" s="17" t="s">
        <v>38</v>
      </c>
      <c r="H475" s="33" t="n">
        <v>1116.4</v>
      </c>
      <c r="V475" s="33" t="n">
        <v>1032</v>
      </c>
    </row>
    <row r="476" customFormat="false" ht="15.75" hidden="false" customHeight="false" outlineLevel="0" collapsed="false">
      <c r="A476" s="30"/>
      <c r="B476" s="37" t="s">
        <v>39</v>
      </c>
      <c r="C476" s="16" t="n">
        <v>926</v>
      </c>
      <c r="D476" s="17" t="s">
        <v>171</v>
      </c>
      <c r="E476" s="17" t="s">
        <v>50</v>
      </c>
      <c r="F476" s="32" t="s">
        <v>452</v>
      </c>
      <c r="G476" s="17" t="s">
        <v>40</v>
      </c>
      <c r="H476" s="33" t="n">
        <v>1.6</v>
      </c>
      <c r="V476" s="33" t="n">
        <v>1.6</v>
      </c>
    </row>
    <row r="477" customFormat="false" ht="47.25" hidden="false" customHeight="false" outlineLevel="0" collapsed="false">
      <c r="A477" s="23" t="n">
        <v>7</v>
      </c>
      <c r="B477" s="24" t="s">
        <v>453</v>
      </c>
      <c r="C477" s="25" t="n">
        <v>929</v>
      </c>
      <c r="D477" s="26"/>
      <c r="E477" s="26"/>
      <c r="F477" s="32"/>
      <c r="G477" s="26"/>
      <c r="H477" s="29" t="n">
        <f aca="false">H478+H485</f>
        <v>74788.1</v>
      </c>
      <c r="V477" s="29" t="n">
        <f aca="false">V478+V485</f>
        <v>73443.4</v>
      </c>
    </row>
    <row r="478" customFormat="false" ht="15.75" hidden="false" customHeight="false" outlineLevel="0" collapsed="false">
      <c r="A478" s="30"/>
      <c r="B478" s="36" t="s">
        <v>227</v>
      </c>
      <c r="C478" s="16" t="n">
        <v>929</v>
      </c>
      <c r="D478" s="17" t="s">
        <v>228</v>
      </c>
      <c r="E478" s="17" t="s">
        <v>23</v>
      </c>
      <c r="F478" s="27"/>
      <c r="G478" s="17"/>
      <c r="H478" s="33" t="n">
        <f aca="false">H479</f>
        <v>300</v>
      </c>
      <c r="V478" s="33" t="n">
        <f aca="false">V479</f>
        <v>300</v>
      </c>
    </row>
    <row r="479" customFormat="false" ht="15.75" hidden="false" customHeight="false" outlineLevel="0" collapsed="false">
      <c r="A479" s="30"/>
      <c r="B479" s="36" t="s">
        <v>229</v>
      </c>
      <c r="C479" s="16" t="n">
        <v>929</v>
      </c>
      <c r="D479" s="17" t="s">
        <v>228</v>
      </c>
      <c r="E479" s="17" t="s">
        <v>228</v>
      </c>
      <c r="F479" s="32"/>
      <c r="G479" s="17"/>
      <c r="H479" s="33" t="n">
        <f aca="false">H480</f>
        <v>300</v>
      </c>
      <c r="V479" s="33" t="n">
        <f aca="false">V480</f>
        <v>300</v>
      </c>
    </row>
    <row r="480" customFormat="false" ht="31.5" hidden="false" customHeight="false" outlineLevel="0" collapsed="false">
      <c r="A480" s="30"/>
      <c r="B480" s="35" t="s">
        <v>230</v>
      </c>
      <c r="C480" s="16" t="n">
        <v>929</v>
      </c>
      <c r="D480" s="17" t="s">
        <v>228</v>
      </c>
      <c r="E480" s="17" t="s">
        <v>228</v>
      </c>
      <c r="F480" s="32" t="s">
        <v>231</v>
      </c>
      <c r="G480" s="17"/>
      <c r="H480" s="33" t="n">
        <f aca="false">H482</f>
        <v>300</v>
      </c>
      <c r="V480" s="33" t="n">
        <f aca="false">V482</f>
        <v>300</v>
      </c>
    </row>
    <row r="481" customFormat="false" ht="47.25" hidden="false" customHeight="false" outlineLevel="0" collapsed="false">
      <c r="A481" s="30"/>
      <c r="B481" s="35" t="s">
        <v>396</v>
      </c>
      <c r="C481" s="16" t="n">
        <v>929</v>
      </c>
      <c r="D481" s="17" t="s">
        <v>228</v>
      </c>
      <c r="E481" s="17" t="s">
        <v>228</v>
      </c>
      <c r="F481" s="32" t="s">
        <v>233</v>
      </c>
      <c r="G481" s="17"/>
      <c r="H481" s="33" t="n">
        <f aca="false">H482</f>
        <v>300</v>
      </c>
      <c r="V481" s="33" t="n">
        <f aca="false">V482</f>
        <v>300</v>
      </c>
    </row>
    <row r="482" customFormat="false" ht="31.5" hidden="false" customHeight="false" outlineLevel="0" collapsed="false">
      <c r="A482" s="30"/>
      <c r="B482" s="36" t="s">
        <v>454</v>
      </c>
      <c r="C482" s="16" t="n">
        <v>929</v>
      </c>
      <c r="D482" s="17" t="s">
        <v>228</v>
      </c>
      <c r="E482" s="17" t="s">
        <v>228</v>
      </c>
      <c r="F482" s="32" t="s">
        <v>401</v>
      </c>
      <c r="G482" s="17"/>
      <c r="H482" s="33" t="n">
        <f aca="false">H483</f>
        <v>300</v>
      </c>
      <c r="V482" s="33" t="n">
        <f aca="false">V483</f>
        <v>300</v>
      </c>
    </row>
    <row r="483" customFormat="false" ht="15.75" hidden="false" customHeight="false" outlineLevel="0" collapsed="false">
      <c r="A483" s="30"/>
      <c r="B483" s="36" t="s">
        <v>236</v>
      </c>
      <c r="C483" s="16" t="n">
        <v>929</v>
      </c>
      <c r="D483" s="17" t="s">
        <v>228</v>
      </c>
      <c r="E483" s="17" t="s">
        <v>228</v>
      </c>
      <c r="F483" s="32" t="s">
        <v>402</v>
      </c>
      <c r="G483" s="17"/>
      <c r="H483" s="33" t="n">
        <f aca="false">H484</f>
        <v>300</v>
      </c>
      <c r="V483" s="33" t="n">
        <f aca="false">V484</f>
        <v>300</v>
      </c>
    </row>
    <row r="484" customFormat="false" ht="47.25" hidden="false" customHeight="false" outlineLevel="0" collapsed="false">
      <c r="A484" s="30"/>
      <c r="B484" s="31" t="s">
        <v>129</v>
      </c>
      <c r="C484" s="16" t="n">
        <v>929</v>
      </c>
      <c r="D484" s="17" t="s">
        <v>228</v>
      </c>
      <c r="E484" s="17" t="s">
        <v>228</v>
      </c>
      <c r="F484" s="32" t="s">
        <v>402</v>
      </c>
      <c r="G484" s="17" t="s">
        <v>130</v>
      </c>
      <c r="H484" s="33" t="n">
        <v>300</v>
      </c>
      <c r="V484" s="33" t="n">
        <v>300</v>
      </c>
    </row>
    <row r="485" customFormat="false" ht="15.75" hidden="false" customHeight="false" outlineLevel="0" collapsed="false">
      <c r="A485" s="30"/>
      <c r="B485" s="36" t="s">
        <v>455</v>
      </c>
      <c r="C485" s="16" t="n">
        <v>929</v>
      </c>
      <c r="D485" s="17" t="s">
        <v>302</v>
      </c>
      <c r="E485" s="17" t="s">
        <v>23</v>
      </c>
      <c r="F485" s="32"/>
      <c r="G485" s="17"/>
      <c r="H485" s="33" t="n">
        <f aca="false">H486+H496+H504</f>
        <v>74488.1</v>
      </c>
      <c r="V485" s="33" t="n">
        <f aca="false">V486+V496+V504</f>
        <v>73143.4</v>
      </c>
    </row>
    <row r="486" customFormat="false" ht="15.75" hidden="false" customHeight="false" outlineLevel="0" collapsed="false">
      <c r="A486" s="30"/>
      <c r="B486" s="36" t="s">
        <v>456</v>
      </c>
      <c r="C486" s="16" t="n">
        <v>929</v>
      </c>
      <c r="D486" s="17" t="s">
        <v>302</v>
      </c>
      <c r="E486" s="17" t="s">
        <v>22</v>
      </c>
      <c r="F486" s="32"/>
      <c r="G486" s="17"/>
      <c r="H486" s="33" t="n">
        <f aca="false">H487</f>
        <v>67806.6</v>
      </c>
      <c r="V486" s="33" t="n">
        <f aca="false">V487</f>
        <v>66461.9</v>
      </c>
    </row>
    <row r="487" customFormat="false" ht="31.5" hidden="false" customHeight="false" outlineLevel="0" collapsed="false">
      <c r="A487" s="30"/>
      <c r="B487" s="36" t="s">
        <v>384</v>
      </c>
      <c r="C487" s="16" t="n">
        <v>929</v>
      </c>
      <c r="D487" s="17" t="s">
        <v>302</v>
      </c>
      <c r="E487" s="17" t="s">
        <v>22</v>
      </c>
      <c r="F487" s="32" t="s">
        <v>385</v>
      </c>
      <c r="G487" s="17"/>
      <c r="H487" s="33" t="n">
        <f aca="false">H488</f>
        <v>67806.6</v>
      </c>
      <c r="V487" s="33" t="n">
        <f aca="false">V488</f>
        <v>66461.9</v>
      </c>
    </row>
    <row r="488" customFormat="false" ht="15.75" hidden="false" customHeight="false" outlineLevel="0" collapsed="false">
      <c r="A488" s="30"/>
      <c r="B488" s="36" t="s">
        <v>386</v>
      </c>
      <c r="C488" s="16" t="n">
        <v>929</v>
      </c>
      <c r="D488" s="17" t="s">
        <v>302</v>
      </c>
      <c r="E488" s="17" t="s">
        <v>22</v>
      </c>
      <c r="F488" s="32" t="s">
        <v>387</v>
      </c>
      <c r="G488" s="17"/>
      <c r="H488" s="33" t="n">
        <f aca="false">H489</f>
        <v>67806.6</v>
      </c>
      <c r="V488" s="33" t="n">
        <f aca="false">V489</f>
        <v>66461.9</v>
      </c>
    </row>
    <row r="489" customFormat="false" ht="31.5" hidden="false" customHeight="false" outlineLevel="0" collapsed="false">
      <c r="A489" s="30"/>
      <c r="B489" s="36" t="s">
        <v>457</v>
      </c>
      <c r="C489" s="16" t="n">
        <v>929</v>
      </c>
      <c r="D489" s="17" t="s">
        <v>302</v>
      </c>
      <c r="E489" s="17" t="s">
        <v>22</v>
      </c>
      <c r="F489" s="32" t="s">
        <v>458</v>
      </c>
      <c r="G489" s="17"/>
      <c r="H489" s="33" t="n">
        <f aca="false">H490+H492+H494</f>
        <v>67806.6</v>
      </c>
      <c r="V489" s="33" t="n">
        <f aca="false">V490+V492+V494</f>
        <v>66461.9</v>
      </c>
    </row>
    <row r="490" customFormat="false" ht="31.5" hidden="false" customHeight="false" outlineLevel="0" collapsed="false">
      <c r="A490" s="30"/>
      <c r="B490" s="36" t="s">
        <v>101</v>
      </c>
      <c r="C490" s="16" t="n">
        <v>929</v>
      </c>
      <c r="D490" s="17" t="s">
        <v>302</v>
      </c>
      <c r="E490" s="17" t="s">
        <v>22</v>
      </c>
      <c r="F490" s="32" t="s">
        <v>459</v>
      </c>
      <c r="G490" s="17"/>
      <c r="H490" s="33" t="n">
        <f aca="false">H491</f>
        <v>66305.6</v>
      </c>
      <c r="V490" s="33" t="n">
        <f aca="false">V491</f>
        <v>66305.6</v>
      </c>
    </row>
    <row r="491" customFormat="false" ht="47.25" hidden="false" customHeight="false" outlineLevel="0" collapsed="false">
      <c r="A491" s="30"/>
      <c r="B491" s="31" t="s">
        <v>129</v>
      </c>
      <c r="C491" s="16" t="n">
        <v>929</v>
      </c>
      <c r="D491" s="17" t="s">
        <v>302</v>
      </c>
      <c r="E491" s="17" t="s">
        <v>22</v>
      </c>
      <c r="F491" s="32" t="s">
        <v>459</v>
      </c>
      <c r="G491" s="17" t="s">
        <v>130</v>
      </c>
      <c r="H491" s="33" t="n">
        <v>66305.6</v>
      </c>
      <c r="V491" s="33" t="n">
        <v>66305.6</v>
      </c>
    </row>
    <row r="492" customFormat="false" ht="165" hidden="false" customHeight="true" outlineLevel="0" collapsed="false">
      <c r="A492" s="30"/>
      <c r="B492" s="36" t="s">
        <v>390</v>
      </c>
      <c r="C492" s="16" t="n">
        <v>929</v>
      </c>
      <c r="D492" s="17" t="s">
        <v>302</v>
      </c>
      <c r="E492" s="17" t="s">
        <v>22</v>
      </c>
      <c r="F492" s="32" t="s">
        <v>460</v>
      </c>
      <c r="G492" s="17"/>
      <c r="H492" s="33" t="n">
        <f aca="false">H493</f>
        <v>156.3</v>
      </c>
      <c r="V492" s="33" t="n">
        <f aca="false">V493</f>
        <v>156.3</v>
      </c>
    </row>
    <row r="493" customFormat="false" ht="31.5" hidden="false" customHeight="false" outlineLevel="0" collapsed="false">
      <c r="A493" s="30"/>
      <c r="B493" s="31" t="s">
        <v>261</v>
      </c>
      <c r="C493" s="16" t="n">
        <v>929</v>
      </c>
      <c r="D493" s="17" t="s">
        <v>302</v>
      </c>
      <c r="E493" s="17" t="s">
        <v>22</v>
      </c>
      <c r="F493" s="32" t="s">
        <v>460</v>
      </c>
      <c r="G493" s="17" t="s">
        <v>262</v>
      </c>
      <c r="H493" s="33" t="n">
        <v>156.3</v>
      </c>
      <c r="V493" s="33" t="n">
        <v>156.3</v>
      </c>
    </row>
    <row r="494" customFormat="false" ht="97.5" hidden="false" customHeight="true" outlineLevel="0" collapsed="false">
      <c r="A494" s="30"/>
      <c r="B494" s="42" t="s">
        <v>461</v>
      </c>
      <c r="C494" s="16" t="n">
        <v>929</v>
      </c>
      <c r="D494" s="17" t="s">
        <v>302</v>
      </c>
      <c r="E494" s="17" t="s">
        <v>22</v>
      </c>
      <c r="F494" s="32" t="s">
        <v>462</v>
      </c>
      <c r="G494" s="17"/>
      <c r="H494" s="33" t="n">
        <f aca="false">H495</f>
        <v>1344.7</v>
      </c>
      <c r="V494" s="33" t="n">
        <f aca="false">V495</f>
        <v>0</v>
      </c>
    </row>
    <row r="495" customFormat="false" ht="47.25" hidden="false" customHeight="false" outlineLevel="0" collapsed="false">
      <c r="A495" s="30"/>
      <c r="B495" s="31" t="s">
        <v>129</v>
      </c>
      <c r="C495" s="16" t="n">
        <v>929</v>
      </c>
      <c r="D495" s="17" t="s">
        <v>302</v>
      </c>
      <c r="E495" s="17" t="s">
        <v>22</v>
      </c>
      <c r="F495" s="32" t="s">
        <v>462</v>
      </c>
      <c r="G495" s="17" t="s">
        <v>130</v>
      </c>
      <c r="H495" s="33" t="n">
        <f aca="false">1210.2+134.5</f>
        <v>1344.7</v>
      </c>
      <c r="V495" s="33" t="n">
        <v>0</v>
      </c>
    </row>
    <row r="496" customFormat="false" ht="15.75" hidden="false" customHeight="false" outlineLevel="0" collapsed="false">
      <c r="A496" s="30"/>
      <c r="B496" s="31" t="s">
        <v>463</v>
      </c>
      <c r="C496" s="16" t="n">
        <v>929</v>
      </c>
      <c r="D496" s="17" t="s">
        <v>302</v>
      </c>
      <c r="E496" s="17" t="s">
        <v>43</v>
      </c>
      <c r="F496" s="32"/>
      <c r="G496" s="17"/>
      <c r="H496" s="33" t="n">
        <f aca="false">H497</f>
        <v>2919.3</v>
      </c>
      <c r="V496" s="33" t="n">
        <f aca="false">V497</f>
        <v>2919.3</v>
      </c>
    </row>
    <row r="497" customFormat="false" ht="31.5" hidden="false" customHeight="false" outlineLevel="0" collapsed="false">
      <c r="A497" s="30"/>
      <c r="B497" s="36" t="s">
        <v>384</v>
      </c>
      <c r="C497" s="16" t="n">
        <v>929</v>
      </c>
      <c r="D497" s="17" t="s">
        <v>302</v>
      </c>
      <c r="E497" s="17" t="s">
        <v>43</v>
      </c>
      <c r="F497" s="32" t="s">
        <v>385</v>
      </c>
      <c r="G497" s="17"/>
      <c r="H497" s="33" t="n">
        <f aca="false">H498</f>
        <v>2919.3</v>
      </c>
      <c r="V497" s="33" t="n">
        <f aca="false">V498</f>
        <v>2919.3</v>
      </c>
    </row>
    <row r="498" customFormat="false" ht="15.75" hidden="false" customHeight="false" outlineLevel="0" collapsed="false">
      <c r="A498" s="30"/>
      <c r="B498" s="36" t="s">
        <v>386</v>
      </c>
      <c r="C498" s="16" t="n">
        <v>929</v>
      </c>
      <c r="D498" s="17" t="s">
        <v>302</v>
      </c>
      <c r="E498" s="17" t="s">
        <v>43</v>
      </c>
      <c r="F498" s="32" t="s">
        <v>387</v>
      </c>
      <c r="G498" s="17"/>
      <c r="H498" s="33" t="n">
        <f aca="false">H499</f>
        <v>2919.3</v>
      </c>
      <c r="V498" s="33" t="n">
        <f aca="false">V499</f>
        <v>2919.3</v>
      </c>
    </row>
    <row r="499" customFormat="false" ht="31.5" hidden="false" customHeight="false" outlineLevel="0" collapsed="false">
      <c r="A499" s="30"/>
      <c r="B499" s="31" t="s">
        <v>464</v>
      </c>
      <c r="C499" s="16" t="n">
        <v>929</v>
      </c>
      <c r="D499" s="17" t="s">
        <v>302</v>
      </c>
      <c r="E499" s="17" t="s">
        <v>43</v>
      </c>
      <c r="F499" s="32" t="s">
        <v>465</v>
      </c>
      <c r="G499" s="17"/>
      <c r="H499" s="33" t="n">
        <f aca="false">H500</f>
        <v>2919.3</v>
      </c>
      <c r="V499" s="33" t="n">
        <f aca="false">V500</f>
        <v>2919.3</v>
      </c>
    </row>
    <row r="500" customFormat="false" ht="31.5" hidden="false" customHeight="false" outlineLevel="0" collapsed="false">
      <c r="A500" s="30"/>
      <c r="B500" s="31" t="s">
        <v>464</v>
      </c>
      <c r="C500" s="16" t="n">
        <v>929</v>
      </c>
      <c r="D500" s="17" t="s">
        <v>302</v>
      </c>
      <c r="E500" s="17" t="s">
        <v>43</v>
      </c>
      <c r="F500" s="32" t="s">
        <v>466</v>
      </c>
      <c r="G500" s="17"/>
      <c r="H500" s="33" t="n">
        <f aca="false">H501+H502+H503</f>
        <v>2919.3</v>
      </c>
      <c r="V500" s="33" t="n">
        <f aca="false">V501+V502+V503</f>
        <v>2919.3</v>
      </c>
    </row>
    <row r="501" customFormat="false" ht="78.75" hidden="false" customHeight="false" outlineLevel="0" collapsed="false">
      <c r="A501" s="30"/>
      <c r="B501" s="31" t="s">
        <v>32</v>
      </c>
      <c r="C501" s="16" t="n">
        <v>929</v>
      </c>
      <c r="D501" s="17" t="s">
        <v>302</v>
      </c>
      <c r="E501" s="17" t="s">
        <v>43</v>
      </c>
      <c r="F501" s="32" t="s">
        <v>466</v>
      </c>
      <c r="G501" s="17" t="s">
        <v>33</v>
      </c>
      <c r="H501" s="33" t="n">
        <v>2509.3</v>
      </c>
      <c r="V501" s="33" t="n">
        <v>2509.3</v>
      </c>
    </row>
    <row r="502" customFormat="false" ht="31.5" hidden="false" customHeight="false" outlineLevel="0" collapsed="false">
      <c r="A502" s="30"/>
      <c r="B502" s="36" t="s">
        <v>37</v>
      </c>
      <c r="C502" s="16" t="n">
        <v>929</v>
      </c>
      <c r="D502" s="17" t="s">
        <v>302</v>
      </c>
      <c r="E502" s="17" t="s">
        <v>43</v>
      </c>
      <c r="F502" s="32" t="s">
        <v>466</v>
      </c>
      <c r="G502" s="17" t="s">
        <v>38</v>
      </c>
      <c r="H502" s="33" t="n">
        <v>400</v>
      </c>
      <c r="V502" s="33" t="n">
        <v>400</v>
      </c>
    </row>
    <row r="503" customFormat="false" ht="15.75" hidden="false" customHeight="false" outlineLevel="0" collapsed="false">
      <c r="A503" s="30"/>
      <c r="B503" s="37" t="s">
        <v>39</v>
      </c>
      <c r="C503" s="16" t="n">
        <v>929</v>
      </c>
      <c r="D503" s="17" t="s">
        <v>302</v>
      </c>
      <c r="E503" s="17" t="s">
        <v>43</v>
      </c>
      <c r="F503" s="32" t="s">
        <v>466</v>
      </c>
      <c r="G503" s="17" t="s">
        <v>40</v>
      </c>
      <c r="H503" s="33" t="n">
        <v>10</v>
      </c>
      <c r="V503" s="33" t="n">
        <v>10</v>
      </c>
    </row>
    <row r="504" customFormat="false" ht="33.75" hidden="false" customHeight="true" outlineLevel="0" collapsed="false">
      <c r="A504" s="30"/>
      <c r="B504" s="36" t="s">
        <v>467</v>
      </c>
      <c r="C504" s="16" t="n">
        <v>929</v>
      </c>
      <c r="D504" s="17" t="s">
        <v>302</v>
      </c>
      <c r="E504" s="17" t="s">
        <v>79</v>
      </c>
      <c r="F504" s="32"/>
      <c r="G504" s="17"/>
      <c r="H504" s="33" t="n">
        <f aca="false">H505</f>
        <v>3762.2</v>
      </c>
      <c r="V504" s="33" t="n">
        <f aca="false">V505</f>
        <v>3762.2</v>
      </c>
    </row>
    <row r="505" customFormat="false" ht="31.5" hidden="false" customHeight="false" outlineLevel="0" collapsed="false">
      <c r="A505" s="30"/>
      <c r="B505" s="36" t="s">
        <v>384</v>
      </c>
      <c r="C505" s="16" t="n">
        <v>929</v>
      </c>
      <c r="D505" s="17" t="s">
        <v>302</v>
      </c>
      <c r="E505" s="17" t="s">
        <v>468</v>
      </c>
      <c r="F505" s="32" t="s">
        <v>385</v>
      </c>
      <c r="G505" s="17"/>
      <c r="H505" s="33" t="n">
        <f aca="false">H507</f>
        <v>3762.2</v>
      </c>
      <c r="V505" s="33" t="n">
        <f aca="false">V507</f>
        <v>3762.2</v>
      </c>
    </row>
    <row r="506" customFormat="false" ht="15.75" hidden="false" customHeight="false" outlineLevel="0" collapsed="false">
      <c r="A506" s="30"/>
      <c r="B506" s="36" t="s">
        <v>386</v>
      </c>
      <c r="C506" s="16" t="n">
        <v>929</v>
      </c>
      <c r="D506" s="17" t="s">
        <v>302</v>
      </c>
      <c r="E506" s="17" t="s">
        <v>79</v>
      </c>
      <c r="F506" s="32" t="s">
        <v>387</v>
      </c>
      <c r="G506" s="17"/>
      <c r="H506" s="33" t="n">
        <f aca="false">H507</f>
        <v>3762.2</v>
      </c>
      <c r="V506" s="33" t="n">
        <f aca="false">V507</f>
        <v>3762.2</v>
      </c>
    </row>
    <row r="507" customFormat="false" ht="31.5" hidden="false" customHeight="false" outlineLevel="0" collapsed="false">
      <c r="A507" s="30"/>
      <c r="B507" s="36" t="s">
        <v>469</v>
      </c>
      <c r="C507" s="16" t="n">
        <v>929</v>
      </c>
      <c r="D507" s="17" t="s">
        <v>302</v>
      </c>
      <c r="E507" s="17" t="s">
        <v>79</v>
      </c>
      <c r="F507" s="32" t="s">
        <v>470</v>
      </c>
      <c r="G507" s="17"/>
      <c r="H507" s="33" t="n">
        <f aca="false">H508</f>
        <v>3762.2</v>
      </c>
      <c r="V507" s="33" t="n">
        <f aca="false">V508</f>
        <v>3762.2</v>
      </c>
    </row>
    <row r="508" customFormat="false" ht="31.5" hidden="false" customHeight="false" outlineLevel="0" collapsed="false">
      <c r="A508" s="30"/>
      <c r="B508" s="31" t="s">
        <v>30</v>
      </c>
      <c r="C508" s="16" t="n">
        <v>929</v>
      </c>
      <c r="D508" s="17" t="s">
        <v>302</v>
      </c>
      <c r="E508" s="17" t="s">
        <v>79</v>
      </c>
      <c r="F508" s="32" t="s">
        <v>471</v>
      </c>
      <c r="G508" s="17"/>
      <c r="H508" s="33" t="n">
        <f aca="false">H509+H510+H511</f>
        <v>3762.2</v>
      </c>
      <c r="V508" s="33" t="n">
        <f aca="false">V509+V510+V511</f>
        <v>3762.2</v>
      </c>
    </row>
    <row r="509" s="34" customFormat="true" ht="78.75" hidden="false" customHeight="false" outlineLevel="0" collapsed="false">
      <c r="A509" s="30"/>
      <c r="B509" s="31" t="s">
        <v>32</v>
      </c>
      <c r="C509" s="16" t="n">
        <v>929</v>
      </c>
      <c r="D509" s="17" t="s">
        <v>302</v>
      </c>
      <c r="E509" s="17" t="s">
        <v>79</v>
      </c>
      <c r="F509" s="32" t="s">
        <v>471</v>
      </c>
      <c r="G509" s="17" t="s">
        <v>33</v>
      </c>
      <c r="H509" s="33" t="n">
        <v>3140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33" t="n">
        <v>3140</v>
      </c>
    </row>
    <row r="510" customFormat="false" ht="31.5" hidden="false" customHeight="false" outlineLevel="0" collapsed="false">
      <c r="A510" s="30"/>
      <c r="B510" s="36" t="s">
        <v>37</v>
      </c>
      <c r="C510" s="16" t="n">
        <v>929</v>
      </c>
      <c r="D510" s="17" t="s">
        <v>302</v>
      </c>
      <c r="E510" s="17" t="s">
        <v>79</v>
      </c>
      <c r="F510" s="32" t="s">
        <v>471</v>
      </c>
      <c r="G510" s="17" t="s">
        <v>38</v>
      </c>
      <c r="H510" s="33" t="n">
        <v>619.2</v>
      </c>
      <c r="V510" s="33" t="n">
        <v>619.2</v>
      </c>
    </row>
    <row r="511" customFormat="false" ht="15.75" hidden="false" customHeight="false" outlineLevel="0" collapsed="false">
      <c r="A511" s="30"/>
      <c r="B511" s="37" t="s">
        <v>39</v>
      </c>
      <c r="C511" s="16" t="n">
        <v>929</v>
      </c>
      <c r="D511" s="17" t="s">
        <v>302</v>
      </c>
      <c r="E511" s="17" t="s">
        <v>79</v>
      </c>
      <c r="F511" s="32" t="s">
        <v>471</v>
      </c>
      <c r="G511" s="17" t="s">
        <v>40</v>
      </c>
      <c r="H511" s="33" t="n">
        <v>3</v>
      </c>
      <c r="V511" s="33" t="n">
        <v>3</v>
      </c>
    </row>
    <row r="512" customFormat="false" ht="47.25" hidden="false" customHeight="false" outlineLevel="0" collapsed="false">
      <c r="A512" s="23" t="n">
        <v>8</v>
      </c>
      <c r="B512" s="24" t="s">
        <v>472</v>
      </c>
      <c r="C512" s="25" t="n">
        <v>930</v>
      </c>
      <c r="D512" s="26"/>
      <c r="E512" s="26"/>
      <c r="F512" s="32"/>
      <c r="G512" s="26"/>
      <c r="H512" s="29" t="n">
        <f aca="false">H513+H525</f>
        <v>121757.5</v>
      </c>
      <c r="V512" s="29" t="n">
        <f aca="false">V513+V525</f>
        <v>126680.4</v>
      </c>
    </row>
    <row r="513" customFormat="false" ht="15.75" hidden="false" customHeight="false" outlineLevel="0" collapsed="false">
      <c r="A513" s="23"/>
      <c r="B513" s="36" t="s">
        <v>227</v>
      </c>
      <c r="C513" s="16" t="n">
        <v>930</v>
      </c>
      <c r="D513" s="17" t="s">
        <v>228</v>
      </c>
      <c r="E513" s="17" t="s">
        <v>23</v>
      </c>
      <c r="F513" s="32"/>
      <c r="G513" s="17"/>
      <c r="H513" s="33" t="n">
        <f aca="false">H514</f>
        <v>123.7</v>
      </c>
      <c r="V513" s="33" t="n">
        <f aca="false">V514</f>
        <v>123.7</v>
      </c>
    </row>
    <row r="514" customFormat="false" ht="15.75" hidden="false" customHeight="false" outlineLevel="0" collapsed="false">
      <c r="A514" s="23"/>
      <c r="B514" s="36" t="s">
        <v>229</v>
      </c>
      <c r="C514" s="16" t="n">
        <v>930</v>
      </c>
      <c r="D514" s="17" t="s">
        <v>228</v>
      </c>
      <c r="E514" s="17" t="s">
        <v>228</v>
      </c>
      <c r="F514" s="32"/>
      <c r="G514" s="17"/>
      <c r="H514" s="33" t="n">
        <f aca="false">H515</f>
        <v>123.7</v>
      </c>
      <c r="V514" s="33" t="n">
        <f aca="false">V515</f>
        <v>123.7</v>
      </c>
    </row>
    <row r="515" customFormat="false" ht="31.5" hidden="false" customHeight="false" outlineLevel="0" collapsed="false">
      <c r="A515" s="23"/>
      <c r="B515" s="35" t="s">
        <v>230</v>
      </c>
      <c r="C515" s="16" t="n">
        <v>930</v>
      </c>
      <c r="D515" s="17" t="s">
        <v>228</v>
      </c>
      <c r="E515" s="17" t="s">
        <v>228</v>
      </c>
      <c r="F515" s="32" t="s">
        <v>231</v>
      </c>
      <c r="G515" s="17"/>
      <c r="H515" s="33" t="n">
        <f aca="false">H516</f>
        <v>123.7</v>
      </c>
      <c r="V515" s="33" t="n">
        <f aca="false">V516</f>
        <v>123.7</v>
      </c>
    </row>
    <row r="516" customFormat="false" ht="47.25" hidden="false" customHeight="false" outlineLevel="0" collapsed="false">
      <c r="A516" s="23"/>
      <c r="B516" s="35" t="s">
        <v>396</v>
      </c>
      <c r="C516" s="16" t="n">
        <v>930</v>
      </c>
      <c r="D516" s="17" t="s">
        <v>228</v>
      </c>
      <c r="E516" s="17" t="s">
        <v>228</v>
      </c>
      <c r="F516" s="32" t="s">
        <v>233</v>
      </c>
      <c r="G516" s="17"/>
      <c r="H516" s="33" t="n">
        <f aca="false">H520+H517</f>
        <v>123.7</v>
      </c>
      <c r="V516" s="33" t="n">
        <f aca="false">V520+V517</f>
        <v>123.7</v>
      </c>
    </row>
    <row r="517" customFormat="false" ht="31.5" hidden="false" customHeight="false" outlineLevel="0" collapsed="false">
      <c r="A517" s="23"/>
      <c r="B517" s="31" t="s">
        <v>400</v>
      </c>
      <c r="C517" s="16" t="n">
        <v>930</v>
      </c>
      <c r="D517" s="17" t="s">
        <v>228</v>
      </c>
      <c r="E517" s="17" t="s">
        <v>228</v>
      </c>
      <c r="F517" s="32" t="s">
        <v>401</v>
      </c>
      <c r="G517" s="17"/>
      <c r="H517" s="33" t="n">
        <f aca="false">H518</f>
        <v>20</v>
      </c>
      <c r="V517" s="33" t="n">
        <f aca="false">V518</f>
        <v>20</v>
      </c>
    </row>
    <row r="518" customFormat="false" ht="15" hidden="false" customHeight="true" outlineLevel="0" collapsed="false">
      <c r="A518" s="23"/>
      <c r="B518" s="36" t="s">
        <v>236</v>
      </c>
      <c r="C518" s="16" t="n">
        <v>930</v>
      </c>
      <c r="D518" s="17" t="s">
        <v>228</v>
      </c>
      <c r="E518" s="17" t="s">
        <v>228</v>
      </c>
      <c r="F518" s="32" t="s">
        <v>402</v>
      </c>
      <c r="G518" s="17"/>
      <c r="H518" s="33" t="n">
        <f aca="false">H519</f>
        <v>20</v>
      </c>
      <c r="V518" s="33" t="n">
        <f aca="false">V519</f>
        <v>20</v>
      </c>
    </row>
    <row r="519" customFormat="false" ht="31.5" hidden="false" customHeight="false" outlineLevel="0" collapsed="false">
      <c r="A519" s="23"/>
      <c r="B519" s="36" t="s">
        <v>37</v>
      </c>
      <c r="C519" s="16" t="n">
        <v>930</v>
      </c>
      <c r="D519" s="17" t="s">
        <v>228</v>
      </c>
      <c r="E519" s="17" t="s">
        <v>228</v>
      </c>
      <c r="F519" s="32" t="s">
        <v>402</v>
      </c>
      <c r="G519" s="17" t="s">
        <v>38</v>
      </c>
      <c r="H519" s="33" t="n">
        <v>20</v>
      </c>
      <c r="V519" s="33" t="n">
        <v>20</v>
      </c>
    </row>
    <row r="520" customFormat="false" ht="15.75" hidden="false" customHeight="false" outlineLevel="0" collapsed="false">
      <c r="A520" s="23"/>
      <c r="B520" s="36" t="s">
        <v>473</v>
      </c>
      <c r="C520" s="16" t="n">
        <v>930</v>
      </c>
      <c r="D520" s="17" t="s">
        <v>228</v>
      </c>
      <c r="E520" s="17" t="s">
        <v>228</v>
      </c>
      <c r="F520" s="32" t="s">
        <v>269</v>
      </c>
      <c r="G520" s="17"/>
      <c r="H520" s="33" t="n">
        <f aca="false">H521+H523</f>
        <v>103.7</v>
      </c>
      <c r="V520" s="33" t="n">
        <f aca="false">V521+V523</f>
        <v>103.7</v>
      </c>
    </row>
    <row r="521" customFormat="false" ht="15.75" hidden="false" customHeight="false" outlineLevel="0" collapsed="false">
      <c r="A521" s="23"/>
      <c r="B521" s="36" t="s">
        <v>236</v>
      </c>
      <c r="C521" s="16" t="n">
        <v>930</v>
      </c>
      <c r="D521" s="17" t="s">
        <v>228</v>
      </c>
      <c r="E521" s="17" t="s">
        <v>228</v>
      </c>
      <c r="F521" s="32" t="s">
        <v>474</v>
      </c>
      <c r="G521" s="17"/>
      <c r="H521" s="33" t="n">
        <f aca="false">H522</f>
        <v>60</v>
      </c>
      <c r="V521" s="33" t="n">
        <f aca="false">V522</f>
        <v>60</v>
      </c>
    </row>
    <row r="522" customFormat="false" ht="31.5" hidden="false" customHeight="false" outlineLevel="0" collapsed="false">
      <c r="A522" s="23"/>
      <c r="B522" s="36" t="s">
        <v>37</v>
      </c>
      <c r="C522" s="16" t="n">
        <v>930</v>
      </c>
      <c r="D522" s="17" t="s">
        <v>228</v>
      </c>
      <c r="E522" s="17" t="s">
        <v>228</v>
      </c>
      <c r="F522" s="32" t="s">
        <v>474</v>
      </c>
      <c r="G522" s="17" t="s">
        <v>38</v>
      </c>
      <c r="H522" s="33" t="n">
        <f aca="false">110-50</f>
        <v>60</v>
      </c>
      <c r="V522" s="33" t="n">
        <f aca="false">110-50</f>
        <v>60</v>
      </c>
    </row>
    <row r="523" customFormat="false" ht="132" hidden="false" customHeight="true" outlineLevel="0" collapsed="false">
      <c r="A523" s="23"/>
      <c r="B523" s="63" t="s">
        <v>475</v>
      </c>
      <c r="C523" s="16" t="n">
        <v>930</v>
      </c>
      <c r="D523" s="17" t="s">
        <v>228</v>
      </c>
      <c r="E523" s="17" t="s">
        <v>228</v>
      </c>
      <c r="F523" s="32" t="s">
        <v>476</v>
      </c>
      <c r="G523" s="17"/>
      <c r="H523" s="33" t="n">
        <f aca="false">H524</f>
        <v>43.7</v>
      </c>
      <c r="V523" s="33" t="n">
        <f aca="false">V524</f>
        <v>43.7</v>
      </c>
    </row>
    <row r="524" customFormat="false" ht="31.5" hidden="false" customHeight="false" outlineLevel="0" collapsed="false">
      <c r="A524" s="23"/>
      <c r="B524" s="36" t="s">
        <v>37</v>
      </c>
      <c r="C524" s="16" t="n">
        <v>930</v>
      </c>
      <c r="D524" s="17" t="s">
        <v>228</v>
      </c>
      <c r="E524" s="17" t="s">
        <v>228</v>
      </c>
      <c r="F524" s="32" t="s">
        <v>476</v>
      </c>
      <c r="G524" s="17" t="s">
        <v>38</v>
      </c>
      <c r="H524" s="33" t="n">
        <v>43.7</v>
      </c>
      <c r="V524" s="33" t="n">
        <v>43.7</v>
      </c>
    </row>
    <row r="525" customFormat="false" ht="15.75" hidden="false" customHeight="false" outlineLevel="0" collapsed="false">
      <c r="A525" s="23"/>
      <c r="B525" s="36" t="s">
        <v>255</v>
      </c>
      <c r="C525" s="16" t="n">
        <v>930</v>
      </c>
      <c r="D525" s="17" t="s">
        <v>188</v>
      </c>
      <c r="E525" s="17" t="s">
        <v>23</v>
      </c>
      <c r="F525" s="32"/>
      <c r="G525" s="17"/>
      <c r="H525" s="33" t="n">
        <f aca="false">H526+H536</f>
        <v>121633.8</v>
      </c>
      <c r="V525" s="33" t="n">
        <f aca="false">V526+V536</f>
        <v>126556.7</v>
      </c>
    </row>
    <row r="526" customFormat="false" ht="15.75" hidden="false" customHeight="false" outlineLevel="0" collapsed="false">
      <c r="A526" s="30"/>
      <c r="B526" s="36" t="s">
        <v>267</v>
      </c>
      <c r="C526" s="16" t="n">
        <v>930</v>
      </c>
      <c r="D526" s="17" t="s">
        <v>188</v>
      </c>
      <c r="E526" s="17" t="s">
        <v>50</v>
      </c>
      <c r="F526" s="32"/>
      <c r="G526" s="17"/>
      <c r="H526" s="33" t="n">
        <f aca="false">H527</f>
        <v>112027.3</v>
      </c>
      <c r="V526" s="33" t="n">
        <f aca="false">V527</f>
        <v>116510.6</v>
      </c>
    </row>
    <row r="527" customFormat="false" ht="31.5" hidden="false" customHeight="false" outlineLevel="0" collapsed="false">
      <c r="A527" s="30"/>
      <c r="B527" s="35" t="s">
        <v>230</v>
      </c>
      <c r="C527" s="16" t="n">
        <v>930</v>
      </c>
      <c r="D527" s="17" t="s">
        <v>188</v>
      </c>
      <c r="E527" s="17" t="s">
        <v>50</v>
      </c>
      <c r="F527" s="32" t="s">
        <v>231</v>
      </c>
      <c r="G527" s="17"/>
      <c r="H527" s="33" t="n">
        <f aca="false">H528</f>
        <v>112027.3</v>
      </c>
      <c r="V527" s="33" t="n">
        <f aca="false">V528</f>
        <v>116510.6</v>
      </c>
    </row>
    <row r="528" customFormat="false" ht="47.25" hidden="false" customHeight="false" outlineLevel="0" collapsed="false">
      <c r="A528" s="30"/>
      <c r="B528" s="35" t="s">
        <v>396</v>
      </c>
      <c r="C528" s="16" t="n">
        <v>930</v>
      </c>
      <c r="D528" s="17" t="s">
        <v>188</v>
      </c>
      <c r="E528" s="17" t="s">
        <v>50</v>
      </c>
      <c r="F528" s="32" t="s">
        <v>233</v>
      </c>
      <c r="G528" s="17"/>
      <c r="H528" s="33" t="n">
        <f aca="false">H529</f>
        <v>112027.3</v>
      </c>
      <c r="V528" s="33" t="n">
        <f aca="false">V529</f>
        <v>116510.6</v>
      </c>
    </row>
    <row r="529" customFormat="false" ht="15.75" hidden="false" customHeight="false" outlineLevel="0" collapsed="false">
      <c r="A529" s="30"/>
      <c r="B529" s="36" t="s">
        <v>473</v>
      </c>
      <c r="C529" s="16" t="n">
        <v>930</v>
      </c>
      <c r="D529" s="17" t="s">
        <v>188</v>
      </c>
      <c r="E529" s="17" t="s">
        <v>50</v>
      </c>
      <c r="F529" s="32" t="s">
        <v>269</v>
      </c>
      <c r="G529" s="17"/>
      <c r="H529" s="33" t="n">
        <f aca="false">H530+H533</f>
        <v>112027.3</v>
      </c>
      <c r="V529" s="33" t="n">
        <f aca="false">V530+V533</f>
        <v>116510.6</v>
      </c>
    </row>
    <row r="530" customFormat="false" ht="125.25" hidden="false" customHeight="true" outlineLevel="0" collapsed="false">
      <c r="A530" s="30"/>
      <c r="B530" s="38" t="s">
        <v>477</v>
      </c>
      <c r="C530" s="16" t="n">
        <v>930</v>
      </c>
      <c r="D530" s="17" t="s">
        <v>188</v>
      </c>
      <c r="E530" s="17" t="s">
        <v>50</v>
      </c>
      <c r="F530" s="32" t="s">
        <v>478</v>
      </c>
      <c r="G530" s="17"/>
      <c r="H530" s="33" t="n">
        <f aca="false">H531+H532</f>
        <v>61467</v>
      </c>
      <c r="V530" s="33" t="n">
        <f aca="false">V531+V532</f>
        <v>63926.1</v>
      </c>
    </row>
    <row r="531" customFormat="false" ht="31.5" hidden="false" customHeight="false" outlineLevel="0" collapsed="false">
      <c r="A531" s="30"/>
      <c r="B531" s="38" t="s">
        <v>37</v>
      </c>
      <c r="C531" s="16" t="n">
        <v>930</v>
      </c>
      <c r="D531" s="17" t="s">
        <v>188</v>
      </c>
      <c r="E531" s="17" t="s">
        <v>50</v>
      </c>
      <c r="F531" s="32" t="s">
        <v>478</v>
      </c>
      <c r="G531" s="17" t="s">
        <v>38</v>
      </c>
      <c r="H531" s="33" t="n">
        <v>614.7</v>
      </c>
      <c r="V531" s="33" t="n">
        <v>639.3</v>
      </c>
    </row>
    <row r="532" customFormat="false" ht="31.5" hidden="false" customHeight="false" outlineLevel="0" collapsed="false">
      <c r="A532" s="30"/>
      <c r="B532" s="64" t="s">
        <v>261</v>
      </c>
      <c r="C532" s="16" t="n">
        <v>930</v>
      </c>
      <c r="D532" s="17" t="s">
        <v>188</v>
      </c>
      <c r="E532" s="17" t="s">
        <v>50</v>
      </c>
      <c r="F532" s="32" t="s">
        <v>478</v>
      </c>
      <c r="G532" s="17" t="s">
        <v>262</v>
      </c>
      <c r="H532" s="33" t="n">
        <v>60852.3</v>
      </c>
      <c r="V532" s="33" t="n">
        <v>63286.8</v>
      </c>
    </row>
    <row r="533" customFormat="false" ht="80.25" hidden="false" customHeight="true" outlineLevel="0" collapsed="false">
      <c r="A533" s="30"/>
      <c r="B533" s="38" t="s">
        <v>479</v>
      </c>
      <c r="C533" s="16" t="n">
        <v>930</v>
      </c>
      <c r="D533" s="17" t="s">
        <v>188</v>
      </c>
      <c r="E533" s="17" t="s">
        <v>50</v>
      </c>
      <c r="F533" s="32" t="s">
        <v>480</v>
      </c>
      <c r="G533" s="17"/>
      <c r="H533" s="33" t="n">
        <f aca="false">H535+H534</f>
        <v>50560.3</v>
      </c>
      <c r="V533" s="33" t="n">
        <f aca="false">V535+V534</f>
        <v>52584.5</v>
      </c>
    </row>
    <row r="534" customFormat="false" ht="36.75" hidden="false" customHeight="true" outlineLevel="0" collapsed="false">
      <c r="A534" s="30"/>
      <c r="B534" s="38" t="s">
        <v>37</v>
      </c>
      <c r="C534" s="16" t="n">
        <v>930</v>
      </c>
      <c r="D534" s="17" t="s">
        <v>188</v>
      </c>
      <c r="E534" s="17" t="s">
        <v>50</v>
      </c>
      <c r="F534" s="32" t="s">
        <v>480</v>
      </c>
      <c r="G534" s="17" t="s">
        <v>38</v>
      </c>
      <c r="H534" s="33" t="n">
        <v>505.6</v>
      </c>
      <c r="V534" s="33" t="n">
        <v>525.8</v>
      </c>
    </row>
    <row r="535" customFormat="false" ht="31.5" hidden="false" customHeight="false" outlineLevel="0" collapsed="false">
      <c r="A535" s="30"/>
      <c r="B535" s="42" t="s">
        <v>261</v>
      </c>
      <c r="C535" s="16" t="n">
        <v>930</v>
      </c>
      <c r="D535" s="17" t="s">
        <v>188</v>
      </c>
      <c r="E535" s="17" t="s">
        <v>50</v>
      </c>
      <c r="F535" s="32" t="s">
        <v>480</v>
      </c>
      <c r="G535" s="17" t="s">
        <v>262</v>
      </c>
      <c r="H535" s="33" t="n">
        <v>50054.7</v>
      </c>
      <c r="V535" s="33" t="n">
        <v>52058.7</v>
      </c>
    </row>
    <row r="536" customFormat="false" ht="31.5" hidden="false" customHeight="false" outlineLevel="0" collapsed="false">
      <c r="A536" s="30"/>
      <c r="B536" s="36" t="s">
        <v>279</v>
      </c>
      <c r="C536" s="16" t="n">
        <v>930</v>
      </c>
      <c r="D536" s="17" t="s">
        <v>188</v>
      </c>
      <c r="E536" s="17" t="s">
        <v>280</v>
      </c>
      <c r="F536" s="32"/>
      <c r="G536" s="17"/>
      <c r="H536" s="33" t="n">
        <f aca="false">H537</f>
        <v>9606.5</v>
      </c>
      <c r="V536" s="33" t="n">
        <f aca="false">V537</f>
        <v>10046.1</v>
      </c>
    </row>
    <row r="537" customFormat="false" ht="31.5" hidden="false" customHeight="false" outlineLevel="0" collapsed="false">
      <c r="A537" s="30"/>
      <c r="B537" s="35" t="s">
        <v>230</v>
      </c>
      <c r="C537" s="16" t="n">
        <v>930</v>
      </c>
      <c r="D537" s="17" t="s">
        <v>188</v>
      </c>
      <c r="E537" s="17" t="s">
        <v>280</v>
      </c>
      <c r="F537" s="32" t="s">
        <v>231</v>
      </c>
      <c r="G537" s="26"/>
      <c r="H537" s="33" t="n">
        <f aca="false">H539</f>
        <v>9606.5</v>
      </c>
      <c r="V537" s="33" t="n">
        <f aca="false">V539</f>
        <v>10046.1</v>
      </c>
    </row>
    <row r="538" customFormat="false" ht="47.25" hidden="false" customHeight="false" outlineLevel="0" collapsed="false">
      <c r="A538" s="30"/>
      <c r="B538" s="35" t="s">
        <v>396</v>
      </c>
      <c r="C538" s="16" t="n">
        <v>930</v>
      </c>
      <c r="D538" s="17" t="s">
        <v>188</v>
      </c>
      <c r="E538" s="17" t="s">
        <v>280</v>
      </c>
      <c r="F538" s="32" t="s">
        <v>233</v>
      </c>
      <c r="G538" s="26"/>
      <c r="H538" s="33" t="n">
        <f aca="false">H539</f>
        <v>9606.5</v>
      </c>
      <c r="V538" s="33" t="n">
        <f aca="false">V539</f>
        <v>10046.1</v>
      </c>
    </row>
    <row r="539" customFormat="false" ht="15.75" hidden="false" customHeight="false" outlineLevel="0" collapsed="false">
      <c r="A539" s="30"/>
      <c r="B539" s="36" t="s">
        <v>473</v>
      </c>
      <c r="C539" s="16" t="n">
        <v>930</v>
      </c>
      <c r="D539" s="17" t="s">
        <v>188</v>
      </c>
      <c r="E539" s="17" t="s">
        <v>280</v>
      </c>
      <c r="F539" s="32" t="s">
        <v>269</v>
      </c>
      <c r="G539" s="26"/>
      <c r="H539" s="33" t="n">
        <f aca="false">H540+H542+H545+H548</f>
        <v>9606.5</v>
      </c>
      <c r="V539" s="33" t="n">
        <f aca="false">V540+V542+V545+V548</f>
        <v>10046.1</v>
      </c>
    </row>
    <row r="540" customFormat="false" ht="31.5" hidden="false" customHeight="false" outlineLevel="0" collapsed="false">
      <c r="A540" s="30"/>
      <c r="B540" s="31" t="s">
        <v>30</v>
      </c>
      <c r="C540" s="16" t="n">
        <v>930</v>
      </c>
      <c r="D540" s="17" t="s">
        <v>188</v>
      </c>
      <c r="E540" s="17" t="s">
        <v>280</v>
      </c>
      <c r="F540" s="32" t="s">
        <v>481</v>
      </c>
      <c r="G540" s="26"/>
      <c r="H540" s="33" t="n">
        <f aca="false">H541</f>
        <v>2.4</v>
      </c>
      <c r="V540" s="33" t="n">
        <f aca="false">V541</f>
        <v>2.4</v>
      </c>
    </row>
    <row r="541" customFormat="false" ht="15.75" hidden="false" customHeight="false" outlineLevel="0" collapsed="false">
      <c r="A541" s="30"/>
      <c r="B541" s="42" t="s">
        <v>39</v>
      </c>
      <c r="C541" s="16" t="n">
        <v>930</v>
      </c>
      <c r="D541" s="17" t="s">
        <v>188</v>
      </c>
      <c r="E541" s="17" t="s">
        <v>280</v>
      </c>
      <c r="F541" s="32" t="s">
        <v>481</v>
      </c>
      <c r="G541" s="17" t="s">
        <v>40</v>
      </c>
      <c r="H541" s="33" t="n">
        <v>2.4</v>
      </c>
      <c r="V541" s="33" t="n">
        <v>2.4</v>
      </c>
    </row>
    <row r="542" customFormat="false" ht="78.75" hidden="false" customHeight="false" outlineLevel="0" collapsed="false">
      <c r="A542" s="30"/>
      <c r="B542" s="36" t="s">
        <v>281</v>
      </c>
      <c r="C542" s="16" t="n">
        <v>930</v>
      </c>
      <c r="D542" s="17" t="s">
        <v>188</v>
      </c>
      <c r="E542" s="17" t="s">
        <v>280</v>
      </c>
      <c r="F542" s="32" t="s">
        <v>282</v>
      </c>
      <c r="G542" s="17"/>
      <c r="H542" s="33" t="n">
        <f aca="false">H543+H544</f>
        <v>7644.5</v>
      </c>
      <c r="V542" s="33" t="n">
        <f aca="false">V543+V544</f>
        <v>7644.5</v>
      </c>
    </row>
    <row r="543" s="34" customFormat="true" ht="78.75" hidden="false" customHeight="false" outlineLevel="0" collapsed="false">
      <c r="A543" s="30"/>
      <c r="B543" s="35" t="s">
        <v>32</v>
      </c>
      <c r="C543" s="16" t="n">
        <v>930</v>
      </c>
      <c r="D543" s="17" t="s">
        <v>188</v>
      </c>
      <c r="E543" s="17" t="s">
        <v>280</v>
      </c>
      <c r="F543" s="32" t="s">
        <v>282</v>
      </c>
      <c r="G543" s="17" t="s">
        <v>33</v>
      </c>
      <c r="H543" s="33" t="n">
        <v>6902.5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33" t="n">
        <v>6902.5</v>
      </c>
    </row>
    <row r="544" s="10" customFormat="true" ht="31.5" hidden="false" customHeight="false" outlineLevel="0" collapsed="false">
      <c r="A544" s="65"/>
      <c r="B544" s="36" t="s">
        <v>37</v>
      </c>
      <c r="C544" s="16" t="n">
        <v>930</v>
      </c>
      <c r="D544" s="17" t="s">
        <v>188</v>
      </c>
      <c r="E544" s="17" t="s">
        <v>280</v>
      </c>
      <c r="F544" s="32" t="s">
        <v>282</v>
      </c>
      <c r="G544" s="17" t="s">
        <v>38</v>
      </c>
      <c r="H544" s="33" t="n">
        <v>742</v>
      </c>
      <c r="V544" s="33" t="n">
        <v>742</v>
      </c>
    </row>
    <row r="545" customFormat="false" ht="47.25" hidden="false" customHeight="false" outlineLevel="0" collapsed="false">
      <c r="A545" s="30"/>
      <c r="B545" s="36" t="s">
        <v>482</v>
      </c>
      <c r="C545" s="16" t="n">
        <v>930</v>
      </c>
      <c r="D545" s="17" t="s">
        <v>188</v>
      </c>
      <c r="E545" s="17" t="s">
        <v>280</v>
      </c>
      <c r="F545" s="32" t="s">
        <v>483</v>
      </c>
      <c r="G545" s="17"/>
      <c r="H545" s="33" t="n">
        <f aca="false">H546+H547</f>
        <v>640.8</v>
      </c>
      <c r="V545" s="33" t="n">
        <f aca="false">V546+V547</f>
        <v>640.8</v>
      </c>
    </row>
    <row r="546" s="34" customFormat="true" ht="78.75" hidden="false" customHeight="false" outlineLevel="0" collapsed="false">
      <c r="A546" s="30"/>
      <c r="B546" s="35" t="s">
        <v>32</v>
      </c>
      <c r="C546" s="16" t="n">
        <v>930</v>
      </c>
      <c r="D546" s="17" t="s">
        <v>188</v>
      </c>
      <c r="E546" s="17" t="s">
        <v>280</v>
      </c>
      <c r="F546" s="32" t="s">
        <v>483</v>
      </c>
      <c r="G546" s="17" t="s">
        <v>33</v>
      </c>
      <c r="H546" s="33" t="n">
        <v>558.8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33" t="n">
        <v>558.8</v>
      </c>
    </row>
    <row r="547" customFormat="false" ht="31.5" hidden="false" customHeight="false" outlineLevel="0" collapsed="false">
      <c r="A547" s="30"/>
      <c r="B547" s="36" t="s">
        <v>37</v>
      </c>
      <c r="C547" s="16" t="n">
        <v>930</v>
      </c>
      <c r="D547" s="17" t="s">
        <v>188</v>
      </c>
      <c r="E547" s="17" t="s">
        <v>280</v>
      </c>
      <c r="F547" s="32" t="s">
        <v>483</v>
      </c>
      <c r="G547" s="17" t="s">
        <v>38</v>
      </c>
      <c r="H547" s="33" t="n">
        <v>82</v>
      </c>
      <c r="V547" s="33" t="n">
        <v>82</v>
      </c>
    </row>
    <row r="548" customFormat="false" ht="236.25" hidden="false" customHeight="false" outlineLevel="0" collapsed="false">
      <c r="A548" s="30"/>
      <c r="B548" s="66" t="s">
        <v>484</v>
      </c>
      <c r="C548" s="16" t="n">
        <v>930</v>
      </c>
      <c r="D548" s="17" t="s">
        <v>188</v>
      </c>
      <c r="E548" s="17" t="s">
        <v>280</v>
      </c>
      <c r="F548" s="32" t="s">
        <v>485</v>
      </c>
      <c r="G548" s="17"/>
      <c r="H548" s="33" t="n">
        <f aca="false">H549+H550</f>
        <v>1318.8</v>
      </c>
      <c r="V548" s="33" t="n">
        <f aca="false">V549+V550</f>
        <v>1758.4</v>
      </c>
    </row>
    <row r="549" s="34" customFormat="true" ht="78.75" hidden="false" customHeight="false" outlineLevel="0" collapsed="false">
      <c r="A549" s="30"/>
      <c r="B549" s="35" t="s">
        <v>32</v>
      </c>
      <c r="C549" s="16" t="n">
        <v>930</v>
      </c>
      <c r="D549" s="17" t="s">
        <v>188</v>
      </c>
      <c r="E549" s="17" t="s">
        <v>280</v>
      </c>
      <c r="F549" s="32" t="s">
        <v>485</v>
      </c>
      <c r="G549" s="17" t="s">
        <v>33</v>
      </c>
      <c r="H549" s="33" t="n">
        <v>1072.8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33" t="n">
        <v>1430.4</v>
      </c>
    </row>
    <row r="550" customFormat="false" ht="31.5" hidden="false" customHeight="false" outlineLevel="0" collapsed="false">
      <c r="A550" s="30"/>
      <c r="B550" s="36" t="s">
        <v>37</v>
      </c>
      <c r="C550" s="16" t="n">
        <v>930</v>
      </c>
      <c r="D550" s="17" t="s">
        <v>188</v>
      </c>
      <c r="E550" s="17" t="s">
        <v>280</v>
      </c>
      <c r="F550" s="32" t="s">
        <v>485</v>
      </c>
      <c r="G550" s="17" t="s">
        <v>38</v>
      </c>
      <c r="H550" s="33" t="n">
        <v>246</v>
      </c>
      <c r="V550" s="33" t="n">
        <v>328</v>
      </c>
    </row>
    <row r="551" customFormat="false" ht="47.25" hidden="false" customHeight="false" outlineLevel="0" collapsed="false">
      <c r="A551" s="23" t="n">
        <v>9</v>
      </c>
      <c r="B551" s="24" t="s">
        <v>486</v>
      </c>
      <c r="C551" s="25" t="n">
        <v>934</v>
      </c>
      <c r="D551" s="26"/>
      <c r="E551" s="26"/>
      <c r="F551" s="32"/>
      <c r="G551" s="26"/>
      <c r="H551" s="29" t="n">
        <f aca="false">H552</f>
        <v>10710.2</v>
      </c>
      <c r="V551" s="29" t="n">
        <f aca="false">V552</f>
        <v>10710.2</v>
      </c>
    </row>
    <row r="552" customFormat="false" ht="15.75" hidden="false" customHeight="false" outlineLevel="0" collapsed="false">
      <c r="A552" s="30"/>
      <c r="B552" s="36" t="s">
        <v>227</v>
      </c>
      <c r="C552" s="16" t="n">
        <v>934</v>
      </c>
      <c r="D552" s="17" t="s">
        <v>228</v>
      </c>
      <c r="E552" s="17" t="s">
        <v>23</v>
      </c>
      <c r="F552" s="32"/>
      <c r="G552" s="17"/>
      <c r="H552" s="33" t="n">
        <f aca="false">H553+H583</f>
        <v>10710.2</v>
      </c>
      <c r="V552" s="33" t="n">
        <f aca="false">V553+V583</f>
        <v>10710.2</v>
      </c>
    </row>
    <row r="553" customFormat="false" ht="15.75" hidden="false" customHeight="false" outlineLevel="0" collapsed="false">
      <c r="A553" s="30"/>
      <c r="B553" s="36" t="s">
        <v>229</v>
      </c>
      <c r="C553" s="16" t="n">
        <v>934</v>
      </c>
      <c r="D553" s="17" t="s">
        <v>228</v>
      </c>
      <c r="E553" s="17" t="s">
        <v>228</v>
      </c>
      <c r="F553" s="32"/>
      <c r="G553" s="17"/>
      <c r="H553" s="33" t="n">
        <f aca="false">H554+H562</f>
        <v>8513.1</v>
      </c>
      <c r="V553" s="33" t="n">
        <f aca="false">V554+V562</f>
        <v>8513.1</v>
      </c>
    </row>
    <row r="554" customFormat="false" ht="31.5" hidden="false" customHeight="false" outlineLevel="0" collapsed="false">
      <c r="A554" s="30"/>
      <c r="B554" s="35" t="s">
        <v>230</v>
      </c>
      <c r="C554" s="16" t="n">
        <v>934</v>
      </c>
      <c r="D554" s="17" t="s">
        <v>228</v>
      </c>
      <c r="E554" s="17" t="s">
        <v>228</v>
      </c>
      <c r="F554" s="32" t="s">
        <v>231</v>
      </c>
      <c r="G554" s="17"/>
      <c r="H554" s="33" t="n">
        <f aca="false">H556+H559</f>
        <v>35</v>
      </c>
      <c r="V554" s="33" t="n">
        <f aca="false">V556+V559</f>
        <v>35</v>
      </c>
    </row>
    <row r="555" customFormat="false" ht="47.25" hidden="false" customHeight="false" outlineLevel="0" collapsed="false">
      <c r="A555" s="30"/>
      <c r="B555" s="35" t="s">
        <v>396</v>
      </c>
      <c r="C555" s="16" t="n">
        <v>934</v>
      </c>
      <c r="D555" s="17" t="s">
        <v>228</v>
      </c>
      <c r="E555" s="17" t="s">
        <v>228</v>
      </c>
      <c r="F555" s="32" t="s">
        <v>233</v>
      </c>
      <c r="G555" s="17"/>
      <c r="H555" s="33" t="n">
        <f aca="false">H556+H559</f>
        <v>35</v>
      </c>
      <c r="V555" s="33" t="n">
        <f aca="false">V556+V559</f>
        <v>35</v>
      </c>
    </row>
    <row r="556" customFormat="false" ht="31.5" hidden="false" customHeight="false" outlineLevel="0" collapsed="false">
      <c r="A556" s="30"/>
      <c r="B556" s="36" t="s">
        <v>234</v>
      </c>
      <c r="C556" s="16" t="n">
        <v>934</v>
      </c>
      <c r="D556" s="17" t="s">
        <v>228</v>
      </c>
      <c r="E556" s="17" t="s">
        <v>228</v>
      </c>
      <c r="F556" s="32" t="s">
        <v>235</v>
      </c>
      <c r="G556" s="17"/>
      <c r="H556" s="33" t="n">
        <f aca="false">H557</f>
        <v>25</v>
      </c>
      <c r="V556" s="33" t="n">
        <f aca="false">V557</f>
        <v>25</v>
      </c>
    </row>
    <row r="557" customFormat="false" ht="15.75" hidden="false" customHeight="false" outlineLevel="0" collapsed="false">
      <c r="A557" s="30"/>
      <c r="B557" s="36" t="s">
        <v>236</v>
      </c>
      <c r="C557" s="16" t="n">
        <v>934</v>
      </c>
      <c r="D557" s="17" t="s">
        <v>228</v>
      </c>
      <c r="E557" s="17" t="s">
        <v>228</v>
      </c>
      <c r="F557" s="32" t="s">
        <v>237</v>
      </c>
      <c r="G557" s="17"/>
      <c r="H557" s="33" t="n">
        <f aca="false">H558</f>
        <v>25</v>
      </c>
      <c r="V557" s="33" t="n">
        <f aca="false">V558</f>
        <v>25</v>
      </c>
    </row>
    <row r="558" customFormat="false" ht="31.5" hidden="false" customHeight="false" outlineLevel="0" collapsed="false">
      <c r="A558" s="30"/>
      <c r="B558" s="36" t="s">
        <v>37</v>
      </c>
      <c r="C558" s="16" t="n">
        <v>934</v>
      </c>
      <c r="D558" s="17" t="s">
        <v>228</v>
      </c>
      <c r="E558" s="17" t="s">
        <v>228</v>
      </c>
      <c r="F558" s="32" t="s">
        <v>237</v>
      </c>
      <c r="G558" s="17" t="s">
        <v>38</v>
      </c>
      <c r="H558" s="33" t="n">
        <v>25</v>
      </c>
      <c r="V558" s="33" t="n">
        <v>25</v>
      </c>
    </row>
    <row r="559" customFormat="false" ht="31.5" hidden="false" customHeight="false" outlineLevel="0" collapsed="false">
      <c r="A559" s="30"/>
      <c r="B559" s="36" t="s">
        <v>400</v>
      </c>
      <c r="C559" s="16" t="n">
        <v>934</v>
      </c>
      <c r="D559" s="17" t="s">
        <v>228</v>
      </c>
      <c r="E559" s="17" t="s">
        <v>228</v>
      </c>
      <c r="F559" s="32" t="s">
        <v>401</v>
      </c>
      <c r="G559" s="17"/>
      <c r="H559" s="33" t="n">
        <f aca="false">H560</f>
        <v>10</v>
      </c>
      <c r="V559" s="33" t="n">
        <f aca="false">V560</f>
        <v>10</v>
      </c>
    </row>
    <row r="560" customFormat="false" ht="15.75" hidden="false" customHeight="false" outlineLevel="0" collapsed="false">
      <c r="A560" s="30"/>
      <c r="B560" s="36" t="s">
        <v>236</v>
      </c>
      <c r="C560" s="16" t="n">
        <v>934</v>
      </c>
      <c r="D560" s="17" t="s">
        <v>228</v>
      </c>
      <c r="E560" s="17" t="s">
        <v>228</v>
      </c>
      <c r="F560" s="32" t="s">
        <v>402</v>
      </c>
      <c r="G560" s="17"/>
      <c r="H560" s="33" t="n">
        <f aca="false">H561</f>
        <v>10</v>
      </c>
      <c r="V560" s="33" t="n">
        <f aca="false">V561</f>
        <v>10</v>
      </c>
    </row>
    <row r="561" customFormat="false" ht="31.5" hidden="false" customHeight="false" outlineLevel="0" collapsed="false">
      <c r="A561" s="30"/>
      <c r="B561" s="36" t="s">
        <v>37</v>
      </c>
      <c r="C561" s="16" t="n">
        <v>934</v>
      </c>
      <c r="D561" s="17" t="s">
        <v>228</v>
      </c>
      <c r="E561" s="17" t="s">
        <v>228</v>
      </c>
      <c r="F561" s="32" t="s">
        <v>402</v>
      </c>
      <c r="G561" s="17" t="s">
        <v>38</v>
      </c>
      <c r="H561" s="33" t="n">
        <v>10</v>
      </c>
      <c r="V561" s="33" t="n">
        <v>10</v>
      </c>
    </row>
    <row r="562" customFormat="false" ht="31.5" hidden="false" customHeight="false" outlineLevel="0" collapsed="false">
      <c r="A562" s="30"/>
      <c r="B562" s="36" t="s">
        <v>487</v>
      </c>
      <c r="C562" s="16" t="n">
        <v>934</v>
      </c>
      <c r="D562" s="17" t="s">
        <v>228</v>
      </c>
      <c r="E562" s="17" t="s">
        <v>228</v>
      </c>
      <c r="F562" s="32" t="s">
        <v>488</v>
      </c>
      <c r="G562" s="17"/>
      <c r="H562" s="33" t="n">
        <f aca="false">H563</f>
        <v>8478.1</v>
      </c>
      <c r="V562" s="33" t="n">
        <f aca="false">V563</f>
        <v>8478.1</v>
      </c>
    </row>
    <row r="563" customFormat="false" ht="15.75" hidden="false" customHeight="false" outlineLevel="0" collapsed="false">
      <c r="A563" s="30"/>
      <c r="B563" s="36" t="s">
        <v>489</v>
      </c>
      <c r="C563" s="16" t="n">
        <v>934</v>
      </c>
      <c r="D563" s="17" t="s">
        <v>228</v>
      </c>
      <c r="E563" s="17" t="s">
        <v>228</v>
      </c>
      <c r="F563" s="32" t="s">
        <v>490</v>
      </c>
      <c r="G563" s="17"/>
      <c r="H563" s="33" t="n">
        <f aca="false">H564+H568+H572+H575+H578</f>
        <v>8478.1</v>
      </c>
      <c r="V563" s="33" t="n">
        <f aca="false">V564+V568+V572+V575+V578</f>
        <v>8478.1</v>
      </c>
    </row>
    <row r="564" customFormat="false" ht="47.25" hidden="false" customHeight="false" outlineLevel="0" collapsed="false">
      <c r="A564" s="30"/>
      <c r="B564" s="36" t="s">
        <v>491</v>
      </c>
      <c r="C564" s="16" t="n">
        <v>934</v>
      </c>
      <c r="D564" s="17" t="s">
        <v>228</v>
      </c>
      <c r="E564" s="17" t="s">
        <v>228</v>
      </c>
      <c r="F564" s="32" t="s">
        <v>492</v>
      </c>
      <c r="G564" s="17"/>
      <c r="H564" s="33" t="n">
        <f aca="false">H565</f>
        <v>385</v>
      </c>
      <c r="V564" s="33" t="n">
        <f aca="false">V565</f>
        <v>385</v>
      </c>
    </row>
    <row r="565" customFormat="false" ht="31.5" hidden="false" customHeight="false" outlineLevel="0" collapsed="false">
      <c r="A565" s="30"/>
      <c r="B565" s="36" t="s">
        <v>493</v>
      </c>
      <c r="C565" s="16" t="n">
        <v>934</v>
      </c>
      <c r="D565" s="17" t="s">
        <v>228</v>
      </c>
      <c r="E565" s="17" t="s">
        <v>228</v>
      </c>
      <c r="F565" s="32" t="s">
        <v>494</v>
      </c>
      <c r="G565" s="17"/>
      <c r="H565" s="33" t="n">
        <f aca="false">H567+H566</f>
        <v>385</v>
      </c>
      <c r="V565" s="33" t="n">
        <f aca="false">V567+V566</f>
        <v>385</v>
      </c>
    </row>
    <row r="566" customFormat="false" ht="78.75" hidden="false" customHeight="false" outlineLevel="0" collapsed="false">
      <c r="A566" s="30"/>
      <c r="B566" s="36" t="s">
        <v>32</v>
      </c>
      <c r="C566" s="16" t="n">
        <v>934</v>
      </c>
      <c r="D566" s="17" t="s">
        <v>228</v>
      </c>
      <c r="E566" s="17" t="s">
        <v>228</v>
      </c>
      <c r="F566" s="32" t="s">
        <v>494</v>
      </c>
      <c r="G566" s="17" t="s">
        <v>33</v>
      </c>
      <c r="H566" s="33" t="n">
        <v>30</v>
      </c>
      <c r="V566" s="33" t="n">
        <v>30</v>
      </c>
    </row>
    <row r="567" customFormat="false" ht="31.5" hidden="false" customHeight="false" outlineLevel="0" collapsed="false">
      <c r="A567" s="30"/>
      <c r="B567" s="36" t="s">
        <v>37</v>
      </c>
      <c r="C567" s="16" t="n">
        <v>934</v>
      </c>
      <c r="D567" s="17" t="s">
        <v>228</v>
      </c>
      <c r="E567" s="17" t="s">
        <v>228</v>
      </c>
      <c r="F567" s="32" t="s">
        <v>494</v>
      </c>
      <c r="G567" s="17" t="s">
        <v>38</v>
      </c>
      <c r="H567" s="33" t="n">
        <v>355</v>
      </c>
      <c r="V567" s="33" t="n">
        <v>355</v>
      </c>
    </row>
    <row r="568" customFormat="false" ht="63" hidden="false" customHeight="false" outlineLevel="0" collapsed="false">
      <c r="A568" s="30"/>
      <c r="B568" s="46" t="s">
        <v>495</v>
      </c>
      <c r="C568" s="16" t="n">
        <v>934</v>
      </c>
      <c r="D568" s="17" t="s">
        <v>228</v>
      </c>
      <c r="E568" s="17" t="s">
        <v>228</v>
      </c>
      <c r="F568" s="32" t="s">
        <v>496</v>
      </c>
      <c r="G568" s="17"/>
      <c r="H568" s="33" t="n">
        <f aca="false">H569</f>
        <v>2138</v>
      </c>
      <c r="V568" s="33" t="n">
        <f aca="false">V569</f>
        <v>2138</v>
      </c>
    </row>
    <row r="569" customFormat="false" ht="31.5" hidden="false" customHeight="false" outlineLevel="0" collapsed="false">
      <c r="A569" s="30"/>
      <c r="B569" s="36" t="s">
        <v>493</v>
      </c>
      <c r="C569" s="16" t="n">
        <v>934</v>
      </c>
      <c r="D569" s="17" t="s">
        <v>228</v>
      </c>
      <c r="E569" s="17" t="s">
        <v>228</v>
      </c>
      <c r="F569" s="32" t="s">
        <v>497</v>
      </c>
      <c r="G569" s="17"/>
      <c r="H569" s="33" t="n">
        <f aca="false">H571+H570</f>
        <v>2138</v>
      </c>
      <c r="V569" s="33" t="n">
        <f aca="false">V571+V570</f>
        <v>2138</v>
      </c>
    </row>
    <row r="570" customFormat="false" ht="78.75" hidden="false" customHeight="false" outlineLevel="0" collapsed="false">
      <c r="A570" s="30"/>
      <c r="B570" s="36" t="s">
        <v>32</v>
      </c>
      <c r="C570" s="16" t="n">
        <v>934</v>
      </c>
      <c r="D570" s="17" t="s">
        <v>228</v>
      </c>
      <c r="E570" s="17" t="s">
        <v>228</v>
      </c>
      <c r="F570" s="32" t="s">
        <v>497</v>
      </c>
      <c r="G570" s="17" t="s">
        <v>33</v>
      </c>
      <c r="H570" s="33" t="n">
        <v>40</v>
      </c>
      <c r="V570" s="33" t="n">
        <v>40</v>
      </c>
    </row>
    <row r="571" customFormat="false" ht="31.5" hidden="false" customHeight="false" outlineLevel="0" collapsed="false">
      <c r="A571" s="30"/>
      <c r="B571" s="36" t="s">
        <v>37</v>
      </c>
      <c r="C571" s="16" t="n">
        <v>934</v>
      </c>
      <c r="D571" s="17" t="s">
        <v>228</v>
      </c>
      <c r="E571" s="17" t="s">
        <v>228</v>
      </c>
      <c r="F571" s="32" t="s">
        <v>497</v>
      </c>
      <c r="G571" s="17" t="s">
        <v>38</v>
      </c>
      <c r="H571" s="33" t="n">
        <v>2098</v>
      </c>
      <c r="V571" s="33" t="n">
        <v>2098</v>
      </c>
    </row>
    <row r="572" customFormat="false" ht="78.75" hidden="false" customHeight="false" outlineLevel="0" collapsed="false">
      <c r="A572" s="30"/>
      <c r="B572" s="46" t="s">
        <v>498</v>
      </c>
      <c r="C572" s="16" t="n">
        <v>934</v>
      </c>
      <c r="D572" s="17" t="s">
        <v>228</v>
      </c>
      <c r="E572" s="17" t="s">
        <v>228</v>
      </c>
      <c r="F572" s="32" t="s">
        <v>499</v>
      </c>
      <c r="G572" s="17"/>
      <c r="H572" s="33" t="n">
        <f aca="false">H573</f>
        <v>225</v>
      </c>
      <c r="V572" s="33" t="n">
        <f aca="false">V573</f>
        <v>225</v>
      </c>
    </row>
    <row r="573" customFormat="false" ht="31.5" hidden="false" customHeight="false" outlineLevel="0" collapsed="false">
      <c r="A573" s="30"/>
      <c r="B573" s="36" t="s">
        <v>493</v>
      </c>
      <c r="C573" s="16" t="n">
        <v>934</v>
      </c>
      <c r="D573" s="17" t="s">
        <v>228</v>
      </c>
      <c r="E573" s="17" t="s">
        <v>228</v>
      </c>
      <c r="F573" s="32" t="s">
        <v>500</v>
      </c>
      <c r="G573" s="17"/>
      <c r="H573" s="33" t="n">
        <f aca="false">H574</f>
        <v>225</v>
      </c>
      <c r="V573" s="33" t="n">
        <f aca="false">V574</f>
        <v>225</v>
      </c>
    </row>
    <row r="574" customFormat="false" ht="31.5" hidden="false" customHeight="false" outlineLevel="0" collapsed="false">
      <c r="A574" s="30"/>
      <c r="B574" s="36" t="s">
        <v>37</v>
      </c>
      <c r="C574" s="16" t="n">
        <v>934</v>
      </c>
      <c r="D574" s="17" t="s">
        <v>228</v>
      </c>
      <c r="E574" s="17" t="s">
        <v>228</v>
      </c>
      <c r="F574" s="32" t="s">
        <v>500</v>
      </c>
      <c r="G574" s="17" t="s">
        <v>38</v>
      </c>
      <c r="H574" s="33" t="n">
        <v>225</v>
      </c>
      <c r="V574" s="33" t="n">
        <v>225</v>
      </c>
    </row>
    <row r="575" customFormat="false" ht="47.25" hidden="false" customHeight="false" outlineLevel="0" collapsed="false">
      <c r="A575" s="30"/>
      <c r="B575" s="46" t="s">
        <v>501</v>
      </c>
      <c r="C575" s="16" t="n">
        <v>934</v>
      </c>
      <c r="D575" s="17" t="s">
        <v>228</v>
      </c>
      <c r="E575" s="17" t="s">
        <v>228</v>
      </c>
      <c r="F575" s="32" t="s">
        <v>502</v>
      </c>
      <c r="G575" s="17"/>
      <c r="H575" s="33" t="n">
        <f aca="false">H576</f>
        <v>20</v>
      </c>
      <c r="V575" s="33" t="n">
        <f aca="false">V576</f>
        <v>20</v>
      </c>
    </row>
    <row r="576" customFormat="false" ht="31.5" hidden="false" customHeight="false" outlineLevel="0" collapsed="false">
      <c r="A576" s="30"/>
      <c r="B576" s="36" t="s">
        <v>493</v>
      </c>
      <c r="C576" s="16" t="n">
        <v>934</v>
      </c>
      <c r="D576" s="17" t="s">
        <v>228</v>
      </c>
      <c r="E576" s="17" t="s">
        <v>228</v>
      </c>
      <c r="F576" s="32" t="s">
        <v>503</v>
      </c>
      <c r="G576" s="17"/>
      <c r="H576" s="33" t="n">
        <f aca="false">H577</f>
        <v>20</v>
      </c>
      <c r="V576" s="33" t="n">
        <f aca="false">V577</f>
        <v>20</v>
      </c>
    </row>
    <row r="577" customFormat="false" ht="31.5" hidden="false" customHeight="false" outlineLevel="0" collapsed="false">
      <c r="A577" s="30"/>
      <c r="B577" s="36" t="s">
        <v>37</v>
      </c>
      <c r="C577" s="16" t="n">
        <v>934</v>
      </c>
      <c r="D577" s="17" t="s">
        <v>228</v>
      </c>
      <c r="E577" s="17" t="s">
        <v>228</v>
      </c>
      <c r="F577" s="32" t="s">
        <v>503</v>
      </c>
      <c r="G577" s="17" t="s">
        <v>38</v>
      </c>
      <c r="H577" s="33" t="n">
        <v>20</v>
      </c>
      <c r="V577" s="33" t="n">
        <v>20</v>
      </c>
    </row>
    <row r="578" customFormat="false" ht="47.25" hidden="false" customHeight="false" outlineLevel="0" collapsed="false">
      <c r="A578" s="30"/>
      <c r="B578" s="31" t="s">
        <v>504</v>
      </c>
      <c r="C578" s="16" t="n">
        <v>934</v>
      </c>
      <c r="D578" s="17" t="s">
        <v>228</v>
      </c>
      <c r="E578" s="17" t="s">
        <v>228</v>
      </c>
      <c r="F578" s="32" t="s">
        <v>505</v>
      </c>
      <c r="G578" s="17"/>
      <c r="H578" s="33" t="n">
        <f aca="false">H579</f>
        <v>5710.1</v>
      </c>
      <c r="V578" s="33" t="n">
        <f aca="false">V579</f>
        <v>5710.1</v>
      </c>
    </row>
    <row r="579" customFormat="false" ht="31.5" hidden="false" customHeight="false" outlineLevel="0" collapsed="false">
      <c r="A579" s="30"/>
      <c r="B579" s="36" t="s">
        <v>101</v>
      </c>
      <c r="C579" s="16" t="n">
        <v>934</v>
      </c>
      <c r="D579" s="17" t="s">
        <v>228</v>
      </c>
      <c r="E579" s="17" t="s">
        <v>228</v>
      </c>
      <c r="F579" s="32" t="s">
        <v>506</v>
      </c>
      <c r="G579" s="17"/>
      <c r="H579" s="33" t="n">
        <f aca="false">H580+H581+H582</f>
        <v>5710.1</v>
      </c>
      <c r="V579" s="33" t="n">
        <f aca="false">V580+V581+V582</f>
        <v>5710.1</v>
      </c>
    </row>
    <row r="580" customFormat="false" ht="78.75" hidden="false" customHeight="false" outlineLevel="0" collapsed="false">
      <c r="A580" s="30"/>
      <c r="B580" s="36" t="s">
        <v>32</v>
      </c>
      <c r="C580" s="16" t="n">
        <v>934</v>
      </c>
      <c r="D580" s="17" t="s">
        <v>228</v>
      </c>
      <c r="E580" s="17" t="s">
        <v>228</v>
      </c>
      <c r="F580" s="32" t="s">
        <v>506</v>
      </c>
      <c r="G580" s="17" t="s">
        <v>33</v>
      </c>
      <c r="H580" s="33" t="n">
        <v>5162.6</v>
      </c>
      <c r="V580" s="33" t="n">
        <v>5162.6</v>
      </c>
    </row>
    <row r="581" customFormat="false" ht="31.5" hidden="false" customHeight="false" outlineLevel="0" collapsed="false">
      <c r="A581" s="30"/>
      <c r="B581" s="36" t="s">
        <v>37</v>
      </c>
      <c r="C581" s="16" t="n">
        <v>934</v>
      </c>
      <c r="D581" s="17" t="s">
        <v>228</v>
      </c>
      <c r="E581" s="17" t="s">
        <v>228</v>
      </c>
      <c r="F581" s="32" t="s">
        <v>506</v>
      </c>
      <c r="G581" s="17" t="s">
        <v>38</v>
      </c>
      <c r="H581" s="33" t="n">
        <f aca="false">40+495.3</f>
        <v>535.3</v>
      </c>
      <c r="V581" s="33" t="n">
        <v>535.3</v>
      </c>
    </row>
    <row r="582" customFormat="false" ht="15.75" hidden="false" customHeight="false" outlineLevel="0" collapsed="false">
      <c r="A582" s="30"/>
      <c r="B582" s="42" t="s">
        <v>39</v>
      </c>
      <c r="C582" s="16" t="n">
        <v>934</v>
      </c>
      <c r="D582" s="17" t="s">
        <v>228</v>
      </c>
      <c r="E582" s="17" t="s">
        <v>228</v>
      </c>
      <c r="F582" s="32" t="s">
        <v>506</v>
      </c>
      <c r="G582" s="17" t="s">
        <v>40</v>
      </c>
      <c r="H582" s="33" t="n">
        <v>12.2</v>
      </c>
      <c r="V582" s="33" t="n">
        <v>12.2</v>
      </c>
    </row>
    <row r="583" customFormat="false" ht="15.75" hidden="false" customHeight="false" outlineLevel="0" collapsed="false">
      <c r="A583" s="30"/>
      <c r="B583" s="36" t="s">
        <v>405</v>
      </c>
      <c r="C583" s="16" t="n">
        <v>934</v>
      </c>
      <c r="D583" s="17" t="s">
        <v>228</v>
      </c>
      <c r="E583" s="17" t="s">
        <v>123</v>
      </c>
      <c r="F583" s="32"/>
      <c r="G583" s="17"/>
      <c r="H583" s="33" t="n">
        <f aca="false">H584</f>
        <v>2197.1</v>
      </c>
      <c r="V583" s="33" t="n">
        <f aca="false">V584</f>
        <v>2197.1</v>
      </c>
    </row>
    <row r="584" customFormat="false" ht="31.5" hidden="false" customHeight="false" outlineLevel="0" collapsed="false">
      <c r="A584" s="30"/>
      <c r="B584" s="36" t="s">
        <v>487</v>
      </c>
      <c r="C584" s="16" t="n">
        <v>934</v>
      </c>
      <c r="D584" s="17" t="s">
        <v>228</v>
      </c>
      <c r="E584" s="17" t="s">
        <v>123</v>
      </c>
      <c r="F584" s="32" t="s">
        <v>488</v>
      </c>
      <c r="G584" s="17"/>
      <c r="H584" s="33" t="n">
        <f aca="false">H585</f>
        <v>2197.1</v>
      </c>
      <c r="V584" s="33" t="n">
        <f aca="false">V585</f>
        <v>2197.1</v>
      </c>
    </row>
    <row r="585" customFormat="false" ht="15.75" hidden="false" customHeight="false" outlineLevel="0" collapsed="false">
      <c r="A585" s="30"/>
      <c r="B585" s="36" t="s">
        <v>489</v>
      </c>
      <c r="C585" s="16" t="n">
        <v>934</v>
      </c>
      <c r="D585" s="17" t="s">
        <v>228</v>
      </c>
      <c r="E585" s="17" t="s">
        <v>123</v>
      </c>
      <c r="F585" s="32" t="s">
        <v>490</v>
      </c>
      <c r="G585" s="17"/>
      <c r="H585" s="33" t="n">
        <f aca="false">H586</f>
        <v>2197.1</v>
      </c>
      <c r="V585" s="33" t="n">
        <f aca="false">V586</f>
        <v>2197.1</v>
      </c>
    </row>
    <row r="586" customFormat="false" ht="47.25" hidden="false" customHeight="false" outlineLevel="0" collapsed="false">
      <c r="A586" s="30"/>
      <c r="B586" s="31" t="s">
        <v>504</v>
      </c>
      <c r="C586" s="16" t="n">
        <v>934</v>
      </c>
      <c r="D586" s="17" t="s">
        <v>228</v>
      </c>
      <c r="E586" s="17" t="s">
        <v>123</v>
      </c>
      <c r="F586" s="32" t="s">
        <v>505</v>
      </c>
      <c r="G586" s="17"/>
      <c r="H586" s="33" t="n">
        <f aca="false">H587</f>
        <v>2197.1</v>
      </c>
      <c r="V586" s="33" t="n">
        <f aca="false">V587</f>
        <v>2197.1</v>
      </c>
    </row>
    <row r="587" customFormat="false" ht="31.5" hidden="false" customHeight="false" outlineLevel="0" collapsed="false">
      <c r="A587" s="30"/>
      <c r="B587" s="36" t="s">
        <v>30</v>
      </c>
      <c r="C587" s="16" t="n">
        <v>934</v>
      </c>
      <c r="D587" s="17" t="s">
        <v>228</v>
      </c>
      <c r="E587" s="17" t="s">
        <v>123</v>
      </c>
      <c r="F587" s="32" t="s">
        <v>507</v>
      </c>
      <c r="G587" s="17"/>
      <c r="H587" s="33" t="n">
        <f aca="false">H588+H589+H590</f>
        <v>2197.1</v>
      </c>
      <c r="V587" s="33" t="n">
        <f aca="false">V588+V589+V590</f>
        <v>2197.1</v>
      </c>
    </row>
    <row r="588" customFormat="false" ht="78.75" hidden="false" customHeight="false" outlineLevel="0" collapsed="false">
      <c r="A588" s="30"/>
      <c r="B588" s="36" t="s">
        <v>32</v>
      </c>
      <c r="C588" s="16" t="n">
        <v>934</v>
      </c>
      <c r="D588" s="17" t="s">
        <v>228</v>
      </c>
      <c r="E588" s="17" t="s">
        <v>123</v>
      </c>
      <c r="F588" s="32" t="s">
        <v>507</v>
      </c>
      <c r="G588" s="17" t="s">
        <v>33</v>
      </c>
      <c r="H588" s="33" t="n">
        <v>1624</v>
      </c>
      <c r="V588" s="33" t="n">
        <v>1624</v>
      </c>
    </row>
    <row r="589" customFormat="false" ht="31.5" hidden="false" customHeight="false" outlineLevel="0" collapsed="false">
      <c r="A589" s="30"/>
      <c r="B589" s="36" t="s">
        <v>37</v>
      </c>
      <c r="C589" s="16" t="n">
        <v>934</v>
      </c>
      <c r="D589" s="17" t="s">
        <v>228</v>
      </c>
      <c r="E589" s="17" t="s">
        <v>123</v>
      </c>
      <c r="F589" s="32" t="s">
        <v>507</v>
      </c>
      <c r="G589" s="17" t="s">
        <v>38</v>
      </c>
      <c r="H589" s="33" t="n">
        <f aca="false">119.3+424.3</f>
        <v>543.6</v>
      </c>
      <c r="V589" s="33" t="n">
        <f aca="false">119.3+424.3</f>
        <v>543.6</v>
      </c>
    </row>
    <row r="590" customFormat="false" ht="15.75" hidden="false" customHeight="false" outlineLevel="0" collapsed="false">
      <c r="A590" s="30"/>
      <c r="B590" s="67" t="s">
        <v>39</v>
      </c>
      <c r="C590" s="68" t="n">
        <v>934</v>
      </c>
      <c r="D590" s="69" t="s">
        <v>228</v>
      </c>
      <c r="E590" s="69" t="s">
        <v>123</v>
      </c>
      <c r="F590" s="70" t="s">
        <v>507</v>
      </c>
      <c r="G590" s="69" t="s">
        <v>40</v>
      </c>
      <c r="H590" s="71" t="n">
        <v>29.5</v>
      </c>
      <c r="V590" s="71" t="n">
        <v>29.5</v>
      </c>
    </row>
    <row r="591" customFormat="false" ht="15.75" hidden="false" customHeight="false" outlineLevel="0" collapsed="false">
      <c r="A591" s="23" t="n">
        <v>10</v>
      </c>
      <c r="B591" s="72" t="s">
        <v>508</v>
      </c>
      <c r="C591" s="16"/>
      <c r="D591" s="17"/>
      <c r="E591" s="17"/>
      <c r="F591" s="32"/>
      <c r="G591" s="17"/>
      <c r="H591" s="29" t="n">
        <f aca="false">H592</f>
        <v>21255</v>
      </c>
      <c r="I591" s="29" t="n">
        <f aca="false">I592</f>
        <v>0</v>
      </c>
      <c r="J591" s="29" t="e">
        <f aca="false">#REF!</f>
        <v>#REF!</v>
      </c>
      <c r="K591" s="29" t="e">
        <f aca="false">#REF!</f>
        <v>#REF!</v>
      </c>
      <c r="L591" s="29" t="e">
        <f aca="false">#REF!</f>
        <v>#REF!</v>
      </c>
      <c r="M591" s="29" t="e">
        <f aca="false">#REF!</f>
        <v>#REF!</v>
      </c>
      <c r="N591" s="29" t="e">
        <f aca="false">#REF!</f>
        <v>#REF!</v>
      </c>
      <c r="O591" s="29" t="e">
        <f aca="false">#REF!</f>
        <v>#REF!</v>
      </c>
      <c r="P591" s="29" t="e">
        <f aca="false">#REF!</f>
        <v>#REF!</v>
      </c>
      <c r="Q591" s="29" t="e">
        <f aca="false">#REF!</f>
        <v>#REF!</v>
      </c>
      <c r="R591" s="29" t="e">
        <f aca="false">#REF!</f>
        <v>#REF!</v>
      </c>
      <c r="S591" s="29" t="e">
        <f aca="false">#REF!</f>
        <v>#REF!</v>
      </c>
      <c r="T591" s="29" t="e">
        <f aca="false">#REF!</f>
        <v>#REF!</v>
      </c>
      <c r="U591" s="29" t="e">
        <f aca="false">#REF!</f>
        <v>#REF!</v>
      </c>
      <c r="V591" s="29" t="n">
        <f aca="false">V592</f>
        <v>41696</v>
      </c>
    </row>
    <row r="592" customFormat="false" ht="15.75" hidden="false" customHeight="false" outlineLevel="0" collapsed="false">
      <c r="A592" s="30"/>
      <c r="B592" s="31" t="s">
        <v>508</v>
      </c>
      <c r="C592" s="16"/>
      <c r="D592" s="17"/>
      <c r="E592" s="17"/>
      <c r="F592" s="32"/>
      <c r="G592" s="17"/>
      <c r="H592" s="33" t="n">
        <f aca="false">20327.1+927.9</f>
        <v>21255</v>
      </c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73" t="n">
        <f aca="false">41691.3+4.7</f>
        <v>41696</v>
      </c>
    </row>
    <row r="593" customFormat="false" ht="18.75" hidden="false" customHeight="false" outlineLevel="0" collapsed="false">
      <c r="A593" s="34"/>
      <c r="B593" s="74"/>
      <c r="C593" s="75"/>
      <c r="D593" s="76"/>
      <c r="E593" s="76"/>
      <c r="F593" s="77"/>
      <c r="G593" s="76"/>
      <c r="H593" s="78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79" t="s">
        <v>509</v>
      </c>
    </row>
    <row r="594" customFormat="false" ht="34.5" hidden="false" customHeight="true" outlineLevel="0" collapsed="false">
      <c r="B594" s="80"/>
      <c r="D594" s="81"/>
      <c r="E594" s="81"/>
      <c r="F594" s="82"/>
      <c r="G594" s="82"/>
      <c r="H594" s="82"/>
    </row>
    <row r="595" customFormat="false" ht="18.75" hidden="false" customHeight="true" outlineLevel="0" collapsed="false">
      <c r="A595" s="34"/>
      <c r="B595" s="83"/>
      <c r="C595" s="75"/>
      <c r="D595" s="76"/>
      <c r="E595" s="76"/>
      <c r="F595" s="84"/>
      <c r="G595" s="84"/>
      <c r="H595" s="84"/>
    </row>
    <row r="596" customFormat="false" ht="49.5" hidden="false" customHeight="true" outlineLevel="0" collapsed="false">
      <c r="B596" s="1"/>
      <c r="C596" s="1"/>
      <c r="D596" s="1"/>
      <c r="E596" s="1"/>
      <c r="F596" s="1"/>
      <c r="G596" s="1"/>
      <c r="H596" s="1"/>
    </row>
    <row r="597" customFormat="false" ht="35.25" hidden="false" customHeight="true" outlineLevel="0" collapsed="false">
      <c r="B597" s="1"/>
      <c r="C597" s="1"/>
      <c r="D597" s="1"/>
      <c r="E597" s="1"/>
      <c r="F597" s="1"/>
      <c r="G597" s="1"/>
      <c r="H597" s="1"/>
    </row>
    <row r="598" customFormat="false" ht="15.75" hidden="false" customHeight="false" outlineLevel="0" collapsed="false">
      <c r="A598" s="34"/>
      <c r="B598" s="85"/>
      <c r="C598" s="75"/>
      <c r="D598" s="76"/>
      <c r="E598" s="76"/>
      <c r="F598" s="77"/>
      <c r="G598" s="76"/>
    </row>
    <row r="599" customFormat="false" ht="15.75" hidden="false" customHeight="false" outlineLevel="0" collapsed="false">
      <c r="A599" s="34"/>
      <c r="B599" s="85"/>
      <c r="C599" s="75"/>
      <c r="D599" s="76"/>
      <c r="E599" s="76"/>
      <c r="F599" s="77"/>
      <c r="G599" s="76"/>
    </row>
    <row r="600" customFormat="false" ht="15.75" hidden="false" customHeight="false" outlineLevel="0" collapsed="false">
      <c r="A600" s="34"/>
      <c r="B600" s="85"/>
      <c r="C600" s="75"/>
      <c r="D600" s="76"/>
      <c r="E600" s="76"/>
      <c r="F600" s="77"/>
      <c r="G600" s="76"/>
    </row>
    <row r="601" customFormat="false" ht="15.75" hidden="false" customHeight="false" outlineLevel="0" collapsed="false">
      <c r="A601" s="34"/>
      <c r="B601" s="85"/>
      <c r="C601" s="75"/>
      <c r="D601" s="76"/>
      <c r="E601" s="76"/>
      <c r="F601" s="77"/>
      <c r="G601" s="76"/>
    </row>
    <row r="602" customFormat="false" ht="15.75" hidden="false" customHeight="false" outlineLevel="0" collapsed="false">
      <c r="A602" s="34"/>
      <c r="B602" s="85"/>
      <c r="C602" s="75"/>
      <c r="D602" s="76"/>
      <c r="E602" s="76"/>
      <c r="F602" s="77"/>
      <c r="G602" s="76"/>
    </row>
    <row r="603" customFormat="false" ht="15.75" hidden="false" customHeight="false" outlineLevel="0" collapsed="false">
      <c r="A603" s="34"/>
      <c r="B603" s="85"/>
      <c r="C603" s="75"/>
      <c r="D603" s="76"/>
      <c r="E603" s="76"/>
      <c r="F603" s="77"/>
      <c r="G603" s="76"/>
    </row>
    <row r="604" customFormat="false" ht="15.75" hidden="false" customHeight="false" outlineLevel="0" collapsed="false">
      <c r="A604" s="34"/>
      <c r="B604" s="85"/>
      <c r="C604" s="75"/>
      <c r="D604" s="76"/>
      <c r="E604" s="76"/>
      <c r="F604" s="77"/>
      <c r="G604" s="76"/>
    </row>
    <row r="605" customFormat="false" ht="15.75" hidden="false" customHeight="false" outlineLevel="0" collapsed="false">
      <c r="A605" s="34"/>
      <c r="B605" s="85"/>
      <c r="C605" s="75"/>
      <c r="D605" s="76"/>
      <c r="E605" s="76"/>
      <c r="F605" s="77"/>
      <c r="G605" s="76"/>
    </row>
    <row r="606" customFormat="false" ht="15.75" hidden="false" customHeight="false" outlineLevel="0" collapsed="false">
      <c r="A606" s="34"/>
      <c r="B606" s="85"/>
      <c r="C606" s="75"/>
      <c r="D606" s="76"/>
      <c r="E606" s="76"/>
      <c r="F606" s="77"/>
      <c r="G606" s="76"/>
    </row>
    <row r="607" customFormat="false" ht="15.75" hidden="false" customHeight="false" outlineLevel="0" collapsed="false">
      <c r="A607" s="34"/>
      <c r="B607" s="85"/>
      <c r="C607" s="75"/>
      <c r="D607" s="76"/>
      <c r="E607" s="76"/>
      <c r="F607" s="77"/>
      <c r="G607" s="76"/>
    </row>
    <row r="608" customFormat="false" ht="15.75" hidden="false" customHeight="false" outlineLevel="0" collapsed="false">
      <c r="A608" s="34"/>
      <c r="B608" s="85"/>
      <c r="C608" s="75"/>
      <c r="D608" s="76"/>
      <c r="E608" s="76"/>
      <c r="F608" s="77"/>
      <c r="G608" s="76"/>
    </row>
    <row r="609" customFormat="false" ht="15.75" hidden="false" customHeight="false" outlineLevel="0" collapsed="false">
      <c r="A609" s="34"/>
      <c r="B609" s="85"/>
      <c r="C609" s="75"/>
      <c r="D609" s="76"/>
      <c r="E609" s="76"/>
      <c r="F609" s="77"/>
      <c r="G609" s="76"/>
    </row>
    <row r="610" customFormat="false" ht="15.75" hidden="false" customHeight="false" outlineLevel="0" collapsed="false">
      <c r="A610" s="34"/>
      <c r="B610" s="85"/>
      <c r="C610" s="75"/>
      <c r="D610" s="76"/>
      <c r="E610" s="76"/>
      <c r="F610" s="77"/>
      <c r="G610" s="76"/>
    </row>
    <row r="611" customFormat="false" ht="15.75" hidden="false" customHeight="false" outlineLevel="0" collapsed="false">
      <c r="A611" s="34"/>
      <c r="B611" s="85"/>
      <c r="C611" s="75"/>
      <c r="D611" s="76"/>
      <c r="E611" s="76"/>
      <c r="F611" s="77"/>
      <c r="G611" s="76"/>
    </row>
    <row r="612" customFormat="false" ht="15.75" hidden="false" customHeight="false" outlineLevel="0" collapsed="false">
      <c r="A612" s="34"/>
      <c r="B612" s="85"/>
      <c r="C612" s="75"/>
      <c r="D612" s="76"/>
      <c r="E612" s="76"/>
      <c r="F612" s="77"/>
      <c r="G612" s="76"/>
    </row>
    <row r="613" customFormat="false" ht="15.75" hidden="false" customHeight="false" outlineLevel="0" collapsed="false">
      <c r="A613" s="34"/>
      <c r="B613" s="85"/>
      <c r="C613" s="75"/>
      <c r="D613" s="76"/>
      <c r="E613" s="76"/>
      <c r="F613" s="77"/>
      <c r="G613" s="76"/>
    </row>
    <row r="614" customFormat="false" ht="15.75" hidden="false" customHeight="false" outlineLevel="0" collapsed="false">
      <c r="A614" s="34"/>
      <c r="B614" s="85"/>
      <c r="C614" s="75"/>
      <c r="D614" s="76"/>
      <c r="E614" s="76"/>
      <c r="F614" s="77"/>
      <c r="G614" s="76"/>
    </row>
    <row r="615" customFormat="false" ht="15.75" hidden="false" customHeight="false" outlineLevel="0" collapsed="false">
      <c r="A615" s="34"/>
      <c r="B615" s="85"/>
      <c r="C615" s="75"/>
      <c r="D615" s="76"/>
      <c r="E615" s="76"/>
      <c r="F615" s="77"/>
      <c r="G615" s="76"/>
    </row>
    <row r="616" customFormat="false" ht="15.75" hidden="false" customHeight="false" outlineLevel="0" collapsed="false">
      <c r="A616" s="34"/>
      <c r="B616" s="85"/>
      <c r="C616" s="75"/>
      <c r="D616" s="76"/>
      <c r="E616" s="76"/>
      <c r="F616" s="77"/>
      <c r="G616" s="76"/>
    </row>
    <row r="617" customFormat="false" ht="15.75" hidden="false" customHeight="false" outlineLevel="0" collapsed="false">
      <c r="A617" s="34"/>
      <c r="B617" s="85"/>
      <c r="C617" s="75"/>
      <c r="D617" s="76"/>
      <c r="E617" s="76"/>
      <c r="F617" s="77"/>
      <c r="G617" s="76"/>
    </row>
    <row r="618" customFormat="false" ht="15.75" hidden="false" customHeight="false" outlineLevel="0" collapsed="false">
      <c r="A618" s="34"/>
      <c r="B618" s="85"/>
      <c r="C618" s="75"/>
      <c r="D618" s="76"/>
      <c r="E618" s="76"/>
      <c r="F618" s="77"/>
      <c r="G618" s="76"/>
    </row>
    <row r="619" customFormat="false" ht="15.75" hidden="false" customHeight="false" outlineLevel="0" collapsed="false">
      <c r="A619" s="34"/>
      <c r="B619" s="85"/>
      <c r="C619" s="75"/>
      <c r="D619" s="76"/>
      <c r="E619" s="76"/>
      <c r="F619" s="77"/>
      <c r="G619" s="76"/>
    </row>
    <row r="620" customFormat="false" ht="15.75" hidden="false" customHeight="false" outlineLevel="0" collapsed="false">
      <c r="A620" s="34"/>
      <c r="B620" s="85"/>
      <c r="C620" s="75"/>
      <c r="D620" s="76"/>
      <c r="E620" s="76"/>
      <c r="F620" s="77"/>
      <c r="G620" s="76"/>
    </row>
    <row r="621" customFormat="false" ht="15.75" hidden="false" customHeight="false" outlineLevel="0" collapsed="false">
      <c r="A621" s="34"/>
      <c r="B621" s="85"/>
      <c r="C621" s="75"/>
      <c r="D621" s="76"/>
      <c r="E621" s="76"/>
      <c r="F621" s="77"/>
      <c r="G621" s="76"/>
    </row>
    <row r="622" customFormat="false" ht="15.75" hidden="false" customHeight="false" outlineLevel="0" collapsed="false">
      <c r="A622" s="34"/>
      <c r="B622" s="85"/>
      <c r="C622" s="75"/>
      <c r="D622" s="76"/>
      <c r="E622" s="76"/>
      <c r="F622" s="77"/>
      <c r="G622" s="76"/>
    </row>
    <row r="623" customFormat="false" ht="15.75" hidden="false" customHeight="false" outlineLevel="0" collapsed="false">
      <c r="A623" s="34"/>
      <c r="B623" s="85"/>
      <c r="C623" s="75"/>
      <c r="D623" s="76"/>
      <c r="E623" s="76"/>
      <c r="F623" s="77"/>
      <c r="G623" s="76"/>
    </row>
    <row r="624" customFormat="false" ht="15.75" hidden="false" customHeight="false" outlineLevel="0" collapsed="false">
      <c r="A624" s="34"/>
      <c r="B624" s="85"/>
      <c r="C624" s="75"/>
      <c r="D624" s="76"/>
      <c r="E624" s="76"/>
      <c r="F624" s="77"/>
      <c r="G624" s="76"/>
    </row>
    <row r="625" customFormat="false" ht="15.75" hidden="false" customHeight="false" outlineLevel="0" collapsed="false">
      <c r="A625" s="34"/>
      <c r="B625" s="85"/>
      <c r="C625" s="75"/>
      <c r="D625" s="76"/>
      <c r="E625" s="76"/>
      <c r="F625" s="77"/>
      <c r="G625" s="76"/>
    </row>
    <row r="626" customFormat="false" ht="15.75" hidden="false" customHeight="false" outlineLevel="0" collapsed="false">
      <c r="A626" s="34"/>
      <c r="B626" s="85"/>
      <c r="C626" s="75"/>
      <c r="D626" s="76"/>
      <c r="E626" s="76"/>
      <c r="F626" s="77"/>
      <c r="G626" s="76"/>
    </row>
    <row r="627" customFormat="false" ht="15.75" hidden="false" customHeight="false" outlineLevel="0" collapsed="false">
      <c r="A627" s="34"/>
      <c r="B627" s="85"/>
      <c r="C627" s="75"/>
      <c r="D627" s="76"/>
      <c r="E627" s="76"/>
      <c r="F627" s="77"/>
      <c r="G627" s="76"/>
    </row>
    <row r="628" customFormat="false" ht="15.75" hidden="false" customHeight="false" outlineLevel="0" collapsed="false">
      <c r="A628" s="34"/>
      <c r="B628" s="85"/>
      <c r="C628" s="75"/>
      <c r="D628" s="76"/>
      <c r="E628" s="76"/>
      <c r="F628" s="77"/>
      <c r="G628" s="76"/>
    </row>
    <row r="629" customFormat="false" ht="15.75" hidden="false" customHeight="false" outlineLevel="0" collapsed="false">
      <c r="A629" s="34"/>
      <c r="B629" s="85"/>
      <c r="C629" s="75"/>
      <c r="D629" s="76"/>
      <c r="E629" s="76"/>
      <c r="F629" s="77"/>
      <c r="G629" s="76"/>
    </row>
    <row r="630" customFormat="false" ht="15.75" hidden="false" customHeight="false" outlineLevel="0" collapsed="false">
      <c r="A630" s="34"/>
      <c r="B630" s="85"/>
      <c r="C630" s="75"/>
      <c r="D630" s="76"/>
      <c r="E630" s="76"/>
      <c r="F630" s="77"/>
      <c r="G630" s="76"/>
    </row>
    <row r="631" customFormat="false" ht="15.75" hidden="false" customHeight="false" outlineLevel="0" collapsed="false">
      <c r="A631" s="34"/>
      <c r="B631" s="85"/>
      <c r="C631" s="75"/>
      <c r="D631" s="76"/>
      <c r="E631" s="76"/>
      <c r="F631" s="77"/>
      <c r="G631" s="76"/>
    </row>
    <row r="632" customFormat="false" ht="15.75" hidden="false" customHeight="false" outlineLevel="0" collapsed="false">
      <c r="A632" s="34"/>
      <c r="B632" s="85"/>
      <c r="C632" s="75"/>
      <c r="D632" s="76"/>
      <c r="E632" s="76"/>
      <c r="F632" s="77"/>
      <c r="G632" s="76"/>
    </row>
    <row r="633" customFormat="false" ht="15.75" hidden="false" customHeight="false" outlineLevel="0" collapsed="false">
      <c r="A633" s="34"/>
      <c r="B633" s="85"/>
      <c r="C633" s="75"/>
      <c r="D633" s="76"/>
      <c r="E633" s="76"/>
      <c r="F633" s="77"/>
      <c r="G633" s="76"/>
    </row>
    <row r="634" customFormat="false" ht="15.75" hidden="false" customHeight="false" outlineLevel="0" collapsed="false">
      <c r="A634" s="34"/>
      <c r="B634" s="85"/>
      <c r="C634" s="75"/>
      <c r="D634" s="76"/>
      <c r="E634" s="76"/>
      <c r="F634" s="77"/>
      <c r="G634" s="76"/>
    </row>
    <row r="635" customFormat="false" ht="15.75" hidden="false" customHeight="false" outlineLevel="0" collapsed="false">
      <c r="A635" s="34"/>
      <c r="B635" s="85"/>
      <c r="C635" s="75"/>
      <c r="D635" s="76"/>
      <c r="E635" s="76"/>
      <c r="F635" s="77"/>
      <c r="G635" s="76"/>
    </row>
    <row r="636" customFormat="false" ht="15.75" hidden="false" customHeight="false" outlineLevel="0" collapsed="false">
      <c r="A636" s="34"/>
      <c r="B636" s="85"/>
      <c r="C636" s="75"/>
      <c r="D636" s="76"/>
      <c r="E636" s="76"/>
      <c r="F636" s="77"/>
      <c r="G636" s="76"/>
    </row>
    <row r="637" customFormat="false" ht="15.75" hidden="false" customHeight="false" outlineLevel="0" collapsed="false">
      <c r="A637" s="34"/>
      <c r="B637" s="85"/>
      <c r="C637" s="75"/>
      <c r="D637" s="76"/>
      <c r="E637" s="76"/>
      <c r="F637" s="77"/>
      <c r="G637" s="76"/>
    </row>
    <row r="638" customFormat="false" ht="15.75" hidden="false" customHeight="false" outlineLevel="0" collapsed="false">
      <c r="A638" s="34"/>
      <c r="B638" s="85"/>
      <c r="C638" s="75"/>
      <c r="D638" s="76"/>
      <c r="E638" s="76"/>
      <c r="F638" s="77"/>
      <c r="G638" s="76"/>
    </row>
    <row r="639" customFormat="false" ht="15.75" hidden="false" customHeight="false" outlineLevel="0" collapsed="false">
      <c r="A639" s="34"/>
      <c r="B639" s="85"/>
      <c r="C639" s="75"/>
      <c r="D639" s="76"/>
      <c r="E639" s="76"/>
      <c r="F639" s="77"/>
      <c r="G639" s="76"/>
    </row>
    <row r="640" customFormat="false" ht="15.75" hidden="false" customHeight="false" outlineLevel="0" collapsed="false">
      <c r="A640" s="34"/>
      <c r="B640" s="85"/>
      <c r="C640" s="75"/>
      <c r="D640" s="76"/>
      <c r="E640" s="76"/>
      <c r="F640" s="77"/>
      <c r="G640" s="76"/>
    </row>
    <row r="641" customFormat="false" ht="15.75" hidden="false" customHeight="false" outlineLevel="0" collapsed="false">
      <c r="A641" s="34"/>
      <c r="B641" s="85"/>
      <c r="C641" s="75"/>
      <c r="D641" s="76"/>
      <c r="E641" s="76"/>
      <c r="F641" s="77"/>
      <c r="G641" s="76"/>
    </row>
    <row r="642" customFormat="false" ht="15.75" hidden="false" customHeight="false" outlineLevel="0" collapsed="false">
      <c r="A642" s="34"/>
      <c r="B642" s="85"/>
      <c r="C642" s="75"/>
      <c r="D642" s="76"/>
      <c r="E642" s="76"/>
      <c r="F642" s="77"/>
      <c r="G642" s="76"/>
    </row>
    <row r="643" customFormat="false" ht="15.75" hidden="false" customHeight="false" outlineLevel="0" collapsed="false">
      <c r="A643" s="34"/>
      <c r="B643" s="85"/>
      <c r="C643" s="75"/>
      <c r="D643" s="76"/>
      <c r="E643" s="76"/>
      <c r="F643" s="77"/>
      <c r="G643" s="76"/>
    </row>
    <row r="644" customFormat="false" ht="15.75" hidden="false" customHeight="false" outlineLevel="0" collapsed="false">
      <c r="A644" s="34"/>
      <c r="B644" s="85"/>
      <c r="C644" s="75"/>
      <c r="D644" s="76"/>
      <c r="E644" s="76"/>
      <c r="F644" s="77"/>
      <c r="G644" s="76"/>
    </row>
    <row r="645" customFormat="false" ht="15.75" hidden="false" customHeight="false" outlineLevel="0" collapsed="false">
      <c r="A645" s="34"/>
      <c r="B645" s="85"/>
      <c r="C645" s="75"/>
      <c r="D645" s="76"/>
      <c r="E645" s="76"/>
      <c r="F645" s="77"/>
      <c r="G645" s="76"/>
    </row>
    <row r="646" customFormat="false" ht="15.75" hidden="false" customHeight="false" outlineLevel="0" collapsed="false">
      <c r="A646" s="34"/>
      <c r="B646" s="85"/>
      <c r="C646" s="75"/>
      <c r="D646" s="76"/>
      <c r="E646" s="76"/>
      <c r="F646" s="77"/>
      <c r="G646" s="76"/>
    </row>
    <row r="647" customFormat="false" ht="15.75" hidden="false" customHeight="false" outlineLevel="0" collapsed="false">
      <c r="A647" s="34"/>
      <c r="B647" s="85"/>
      <c r="C647" s="75"/>
      <c r="D647" s="76"/>
      <c r="E647" s="76"/>
      <c r="F647" s="77"/>
      <c r="G647" s="76"/>
    </row>
    <row r="648" customFormat="false" ht="15.75" hidden="false" customHeight="false" outlineLevel="0" collapsed="false">
      <c r="A648" s="34"/>
      <c r="B648" s="85"/>
      <c r="C648" s="75"/>
      <c r="D648" s="76"/>
      <c r="E648" s="76"/>
      <c r="F648" s="77"/>
      <c r="G648" s="76"/>
    </row>
    <row r="649" customFormat="false" ht="15.75" hidden="false" customHeight="false" outlineLevel="0" collapsed="false">
      <c r="A649" s="34"/>
      <c r="B649" s="85"/>
      <c r="C649" s="75"/>
      <c r="D649" s="76"/>
      <c r="E649" s="76"/>
      <c r="F649" s="77"/>
      <c r="G649" s="76"/>
    </row>
    <row r="650" customFormat="false" ht="15.75" hidden="false" customHeight="false" outlineLevel="0" collapsed="false">
      <c r="A650" s="34"/>
      <c r="B650" s="85"/>
      <c r="C650" s="75"/>
      <c r="D650" s="76"/>
      <c r="E650" s="76"/>
      <c r="F650" s="77"/>
      <c r="G650" s="76"/>
    </row>
    <row r="651" customFormat="false" ht="15.75" hidden="false" customHeight="false" outlineLevel="0" collapsed="false">
      <c r="A651" s="34"/>
      <c r="B651" s="85"/>
      <c r="C651" s="75"/>
      <c r="D651" s="76"/>
      <c r="E651" s="76"/>
      <c r="F651" s="77"/>
      <c r="G651" s="76"/>
    </row>
    <row r="652" customFormat="false" ht="15.75" hidden="false" customHeight="false" outlineLevel="0" collapsed="false">
      <c r="A652" s="34"/>
      <c r="B652" s="85"/>
      <c r="C652" s="75"/>
      <c r="D652" s="76"/>
      <c r="E652" s="76"/>
      <c r="F652" s="77"/>
      <c r="G652" s="76"/>
    </row>
    <row r="653" customFormat="false" ht="15.75" hidden="false" customHeight="false" outlineLevel="0" collapsed="false">
      <c r="A653" s="34"/>
      <c r="B653" s="85"/>
      <c r="C653" s="75"/>
      <c r="D653" s="76"/>
      <c r="E653" s="76"/>
      <c r="F653" s="77"/>
      <c r="G653" s="76"/>
    </row>
    <row r="654" customFormat="false" ht="15.75" hidden="false" customHeight="false" outlineLevel="0" collapsed="false">
      <c r="A654" s="34"/>
      <c r="B654" s="85"/>
      <c r="C654" s="75"/>
      <c r="D654" s="76"/>
      <c r="E654" s="76"/>
      <c r="F654" s="77"/>
      <c r="G654" s="76"/>
    </row>
    <row r="655" customFormat="false" ht="15.75" hidden="false" customHeight="false" outlineLevel="0" collapsed="false">
      <c r="A655" s="34"/>
      <c r="B655" s="85"/>
      <c r="C655" s="75"/>
      <c r="D655" s="76"/>
      <c r="E655" s="76"/>
      <c r="F655" s="77"/>
      <c r="G655" s="76"/>
    </row>
    <row r="656" customFormat="false" ht="15.75" hidden="false" customHeight="false" outlineLevel="0" collapsed="false">
      <c r="A656" s="34"/>
      <c r="B656" s="85"/>
      <c r="C656" s="75"/>
      <c r="D656" s="76"/>
      <c r="E656" s="76"/>
      <c r="F656" s="77"/>
      <c r="G656" s="76"/>
    </row>
    <row r="657" customFormat="false" ht="15.75" hidden="false" customHeight="false" outlineLevel="0" collapsed="false">
      <c r="A657" s="34"/>
      <c r="B657" s="85"/>
      <c r="C657" s="75"/>
      <c r="D657" s="76"/>
      <c r="E657" s="76"/>
      <c r="F657" s="77"/>
      <c r="G657" s="76"/>
    </row>
    <row r="658" customFormat="false" ht="15.75" hidden="false" customHeight="false" outlineLevel="0" collapsed="false">
      <c r="A658" s="34"/>
      <c r="B658" s="85"/>
      <c r="C658" s="75"/>
      <c r="D658" s="76"/>
      <c r="E658" s="76"/>
      <c r="F658" s="77"/>
      <c r="G658" s="76"/>
    </row>
    <row r="659" customFormat="false" ht="15.75" hidden="false" customHeight="false" outlineLevel="0" collapsed="false">
      <c r="A659" s="34"/>
      <c r="B659" s="85"/>
      <c r="C659" s="75"/>
      <c r="D659" s="76"/>
      <c r="E659" s="76"/>
      <c r="F659" s="77"/>
      <c r="G659" s="76"/>
    </row>
    <row r="660" customFormat="false" ht="15.75" hidden="false" customHeight="false" outlineLevel="0" collapsed="false">
      <c r="A660" s="34"/>
      <c r="B660" s="85"/>
      <c r="C660" s="75"/>
      <c r="D660" s="76"/>
      <c r="E660" s="76"/>
      <c r="F660" s="77"/>
      <c r="G660" s="76"/>
    </row>
    <row r="661" customFormat="false" ht="15.75" hidden="false" customHeight="false" outlineLevel="0" collapsed="false">
      <c r="A661" s="34"/>
      <c r="B661" s="85"/>
      <c r="C661" s="75"/>
      <c r="D661" s="76"/>
      <c r="E661" s="76"/>
      <c r="F661" s="77"/>
      <c r="G661" s="76"/>
    </row>
    <row r="662" customFormat="false" ht="15.75" hidden="false" customHeight="false" outlineLevel="0" collapsed="false">
      <c r="A662" s="34"/>
      <c r="B662" s="85"/>
      <c r="C662" s="75"/>
      <c r="D662" s="76"/>
      <c r="E662" s="76"/>
      <c r="F662" s="77"/>
      <c r="G662" s="76"/>
    </row>
    <row r="663" customFormat="false" ht="15.75" hidden="false" customHeight="false" outlineLevel="0" collapsed="false">
      <c r="A663" s="34"/>
      <c r="B663" s="85"/>
      <c r="C663" s="75"/>
      <c r="D663" s="76"/>
      <c r="E663" s="76"/>
      <c r="F663" s="77"/>
      <c r="G663" s="76"/>
    </row>
    <row r="664" customFormat="false" ht="15.75" hidden="false" customHeight="false" outlineLevel="0" collapsed="false">
      <c r="A664" s="34"/>
      <c r="B664" s="85"/>
      <c r="C664" s="75"/>
      <c r="D664" s="76"/>
      <c r="E664" s="76"/>
      <c r="F664" s="77"/>
      <c r="G664" s="76"/>
    </row>
    <row r="665" customFormat="false" ht="15.75" hidden="false" customHeight="false" outlineLevel="0" collapsed="false">
      <c r="A665" s="34"/>
      <c r="B665" s="85"/>
      <c r="C665" s="75"/>
      <c r="D665" s="76"/>
      <c r="E665" s="76"/>
      <c r="F665" s="77"/>
      <c r="G665" s="76"/>
    </row>
    <row r="666" customFormat="false" ht="15.75" hidden="false" customHeight="false" outlineLevel="0" collapsed="false">
      <c r="A666" s="34"/>
      <c r="B666" s="85"/>
      <c r="C666" s="75"/>
      <c r="D666" s="76"/>
      <c r="E666" s="76"/>
      <c r="F666" s="77"/>
      <c r="G666" s="76"/>
    </row>
    <row r="667" customFormat="false" ht="15.75" hidden="false" customHeight="false" outlineLevel="0" collapsed="false">
      <c r="A667" s="34"/>
      <c r="B667" s="85"/>
      <c r="C667" s="75"/>
      <c r="D667" s="76"/>
      <c r="E667" s="76"/>
      <c r="F667" s="77"/>
      <c r="G667" s="76"/>
    </row>
    <row r="668" customFormat="false" ht="15.75" hidden="false" customHeight="false" outlineLevel="0" collapsed="false">
      <c r="A668" s="34"/>
      <c r="B668" s="85"/>
      <c r="C668" s="75"/>
      <c r="D668" s="76"/>
      <c r="E668" s="76"/>
      <c r="F668" s="77"/>
      <c r="G668" s="76"/>
    </row>
    <row r="669" customFormat="false" ht="15.75" hidden="false" customHeight="false" outlineLevel="0" collapsed="false">
      <c r="A669" s="34"/>
      <c r="B669" s="85"/>
      <c r="C669" s="75"/>
      <c r="D669" s="76"/>
      <c r="E669" s="76"/>
      <c r="F669" s="77"/>
      <c r="G669" s="76"/>
    </row>
    <row r="670" customFormat="false" ht="15.75" hidden="false" customHeight="false" outlineLevel="0" collapsed="false">
      <c r="A670" s="34"/>
      <c r="B670" s="85"/>
      <c r="C670" s="75"/>
      <c r="D670" s="76"/>
      <c r="E670" s="76"/>
      <c r="F670" s="77"/>
      <c r="G670" s="76"/>
    </row>
    <row r="671" customFormat="false" ht="15.75" hidden="false" customHeight="false" outlineLevel="0" collapsed="false">
      <c r="A671" s="34"/>
      <c r="B671" s="85"/>
      <c r="C671" s="75"/>
      <c r="D671" s="76"/>
      <c r="E671" s="76"/>
      <c r="F671" s="77"/>
      <c r="G671" s="76"/>
    </row>
    <row r="672" customFormat="false" ht="15.75" hidden="false" customHeight="false" outlineLevel="0" collapsed="false">
      <c r="A672" s="34"/>
      <c r="B672" s="85"/>
      <c r="C672" s="75"/>
      <c r="D672" s="76"/>
      <c r="E672" s="76"/>
      <c r="F672" s="77"/>
      <c r="G672" s="76"/>
    </row>
    <row r="673" customFormat="false" ht="15.75" hidden="false" customHeight="false" outlineLevel="0" collapsed="false">
      <c r="A673" s="34"/>
      <c r="B673" s="85"/>
      <c r="C673" s="75"/>
      <c r="D673" s="76"/>
      <c r="E673" s="76"/>
      <c r="F673" s="77"/>
      <c r="G673" s="76"/>
    </row>
    <row r="674" customFormat="false" ht="15.75" hidden="false" customHeight="false" outlineLevel="0" collapsed="false">
      <c r="A674" s="34"/>
      <c r="B674" s="85"/>
      <c r="C674" s="75"/>
      <c r="D674" s="76"/>
      <c r="E674" s="76"/>
      <c r="F674" s="77"/>
      <c r="G674" s="76"/>
    </row>
    <row r="675" customFormat="false" ht="15.75" hidden="false" customHeight="false" outlineLevel="0" collapsed="false">
      <c r="A675" s="34"/>
      <c r="B675" s="85"/>
      <c r="C675" s="75"/>
      <c r="D675" s="76"/>
      <c r="E675" s="76"/>
      <c r="F675" s="77"/>
      <c r="G675" s="76"/>
    </row>
    <row r="676" customFormat="false" ht="15.75" hidden="false" customHeight="false" outlineLevel="0" collapsed="false">
      <c r="A676" s="34"/>
      <c r="B676" s="85"/>
      <c r="C676" s="75"/>
      <c r="D676" s="76"/>
      <c r="E676" s="76"/>
      <c r="F676" s="77"/>
      <c r="G676" s="76"/>
    </row>
    <row r="677" customFormat="false" ht="15.75" hidden="false" customHeight="false" outlineLevel="0" collapsed="false">
      <c r="A677" s="34"/>
      <c r="B677" s="85"/>
      <c r="C677" s="75"/>
      <c r="D677" s="76"/>
      <c r="E677" s="76"/>
      <c r="F677" s="77"/>
      <c r="G677" s="76"/>
    </row>
    <row r="678" customFormat="false" ht="15.75" hidden="false" customHeight="false" outlineLevel="0" collapsed="false">
      <c r="A678" s="34"/>
      <c r="B678" s="85"/>
      <c r="C678" s="75"/>
      <c r="D678" s="76"/>
      <c r="E678" s="76"/>
      <c r="F678" s="77"/>
      <c r="G678" s="76"/>
    </row>
    <row r="679" customFormat="false" ht="15.75" hidden="false" customHeight="false" outlineLevel="0" collapsed="false">
      <c r="A679" s="34"/>
      <c r="B679" s="85"/>
      <c r="C679" s="75"/>
      <c r="D679" s="76"/>
      <c r="E679" s="76"/>
      <c r="F679" s="77"/>
      <c r="G679" s="76"/>
    </row>
    <row r="680" customFormat="false" ht="15.75" hidden="false" customHeight="false" outlineLevel="0" collapsed="false">
      <c r="A680" s="34"/>
      <c r="B680" s="85"/>
      <c r="C680" s="75"/>
      <c r="D680" s="76"/>
      <c r="E680" s="76"/>
      <c r="F680" s="77"/>
      <c r="G680" s="76"/>
    </row>
    <row r="681" customFormat="false" ht="15.75" hidden="false" customHeight="false" outlineLevel="0" collapsed="false">
      <c r="A681" s="34"/>
      <c r="B681" s="85"/>
      <c r="C681" s="75"/>
      <c r="D681" s="76"/>
      <c r="E681" s="76"/>
      <c r="F681" s="77"/>
      <c r="G681" s="76"/>
    </row>
    <row r="682" customFormat="false" ht="15.75" hidden="false" customHeight="false" outlineLevel="0" collapsed="false">
      <c r="A682" s="34"/>
      <c r="B682" s="85"/>
      <c r="C682" s="75"/>
      <c r="D682" s="76"/>
      <c r="E682" s="76"/>
      <c r="F682" s="77"/>
      <c r="G682" s="76"/>
    </row>
    <row r="683" customFormat="false" ht="15.75" hidden="false" customHeight="false" outlineLevel="0" collapsed="false">
      <c r="A683" s="34"/>
      <c r="B683" s="85"/>
      <c r="C683" s="75"/>
      <c r="D683" s="76"/>
      <c r="E683" s="76"/>
      <c r="F683" s="77"/>
      <c r="G683" s="76"/>
    </row>
    <row r="684" customFormat="false" ht="15.75" hidden="false" customHeight="false" outlineLevel="0" collapsed="false">
      <c r="A684" s="34"/>
      <c r="B684" s="85"/>
      <c r="C684" s="75"/>
      <c r="D684" s="76"/>
      <c r="E684" s="76"/>
      <c r="F684" s="77"/>
      <c r="G684" s="76"/>
    </row>
    <row r="685" customFormat="false" ht="15.75" hidden="false" customHeight="false" outlineLevel="0" collapsed="false">
      <c r="A685" s="34"/>
      <c r="B685" s="85"/>
      <c r="C685" s="75"/>
      <c r="D685" s="76"/>
      <c r="E685" s="76"/>
      <c r="F685" s="77"/>
      <c r="G685" s="76"/>
    </row>
    <row r="686" customFormat="false" ht="15.75" hidden="false" customHeight="false" outlineLevel="0" collapsed="false">
      <c r="A686" s="34"/>
      <c r="B686" s="85"/>
      <c r="C686" s="75"/>
      <c r="D686" s="76"/>
      <c r="E686" s="76"/>
      <c r="F686" s="77"/>
      <c r="G686" s="76"/>
    </row>
    <row r="687" customFormat="false" ht="15.75" hidden="false" customHeight="false" outlineLevel="0" collapsed="false">
      <c r="A687" s="34"/>
      <c r="B687" s="85"/>
      <c r="C687" s="75"/>
      <c r="D687" s="76"/>
      <c r="E687" s="76"/>
      <c r="F687" s="77"/>
      <c r="G687" s="76"/>
    </row>
    <row r="688" customFormat="false" ht="15.75" hidden="false" customHeight="false" outlineLevel="0" collapsed="false">
      <c r="A688" s="34"/>
      <c r="B688" s="85"/>
      <c r="C688" s="75"/>
      <c r="D688" s="76"/>
      <c r="E688" s="76"/>
      <c r="F688" s="77"/>
      <c r="G688" s="76"/>
    </row>
    <row r="689" customFormat="false" ht="15.75" hidden="false" customHeight="false" outlineLevel="0" collapsed="false">
      <c r="A689" s="34"/>
      <c r="B689" s="85"/>
      <c r="C689" s="75"/>
      <c r="D689" s="76"/>
      <c r="E689" s="76"/>
      <c r="F689" s="77"/>
      <c r="G689" s="76"/>
    </row>
    <row r="690" customFormat="false" ht="15.75" hidden="false" customHeight="false" outlineLevel="0" collapsed="false">
      <c r="A690" s="34"/>
      <c r="B690" s="85"/>
      <c r="C690" s="75"/>
      <c r="D690" s="76"/>
      <c r="E690" s="76"/>
      <c r="F690" s="77"/>
      <c r="G690" s="76"/>
    </row>
    <row r="691" customFormat="false" ht="15.75" hidden="false" customHeight="false" outlineLevel="0" collapsed="false">
      <c r="A691" s="34"/>
      <c r="B691" s="85"/>
      <c r="C691" s="75"/>
      <c r="D691" s="76"/>
      <c r="E691" s="76"/>
      <c r="F691" s="77"/>
      <c r="G691" s="76"/>
    </row>
    <row r="692" customFormat="false" ht="15.75" hidden="false" customHeight="false" outlineLevel="0" collapsed="false">
      <c r="A692" s="34"/>
      <c r="B692" s="85"/>
      <c r="C692" s="75"/>
      <c r="D692" s="76"/>
      <c r="E692" s="76"/>
      <c r="F692" s="77"/>
      <c r="G692" s="76"/>
    </row>
    <row r="693" customFormat="false" ht="15.75" hidden="false" customHeight="false" outlineLevel="0" collapsed="false">
      <c r="A693" s="34"/>
      <c r="B693" s="85"/>
      <c r="C693" s="75"/>
      <c r="D693" s="76"/>
      <c r="E693" s="76"/>
      <c r="F693" s="77"/>
      <c r="G693" s="76"/>
    </row>
    <row r="694" customFormat="false" ht="15.75" hidden="false" customHeight="false" outlineLevel="0" collapsed="false">
      <c r="A694" s="34"/>
      <c r="B694" s="85"/>
      <c r="C694" s="75"/>
      <c r="D694" s="76"/>
      <c r="E694" s="76"/>
      <c r="F694" s="77"/>
      <c r="G694" s="76"/>
    </row>
    <row r="695" customFormat="false" ht="15.75" hidden="false" customHeight="false" outlineLevel="0" collapsed="false">
      <c r="A695" s="34"/>
      <c r="B695" s="85"/>
      <c r="C695" s="75"/>
      <c r="D695" s="76"/>
      <c r="E695" s="76"/>
      <c r="F695" s="77"/>
      <c r="G695" s="76"/>
    </row>
    <row r="696" customFormat="false" ht="15.75" hidden="false" customHeight="false" outlineLevel="0" collapsed="false">
      <c r="A696" s="34"/>
      <c r="B696" s="85"/>
      <c r="C696" s="75"/>
      <c r="D696" s="76"/>
      <c r="E696" s="76"/>
      <c r="F696" s="77"/>
      <c r="G696" s="76"/>
    </row>
    <row r="697" customFormat="false" ht="15.75" hidden="false" customHeight="false" outlineLevel="0" collapsed="false">
      <c r="A697" s="34"/>
      <c r="B697" s="85"/>
      <c r="C697" s="75"/>
      <c r="D697" s="76"/>
      <c r="E697" s="76"/>
      <c r="F697" s="77"/>
      <c r="G697" s="76"/>
    </row>
    <row r="698" customFormat="false" ht="15.75" hidden="false" customHeight="false" outlineLevel="0" collapsed="false">
      <c r="A698" s="34"/>
      <c r="B698" s="85"/>
      <c r="C698" s="75"/>
      <c r="D698" s="76"/>
      <c r="E698" s="76"/>
      <c r="F698" s="77"/>
      <c r="G698" s="76"/>
    </row>
    <row r="699" customFormat="false" ht="15.75" hidden="false" customHeight="false" outlineLevel="0" collapsed="false">
      <c r="A699" s="34"/>
      <c r="B699" s="85"/>
      <c r="C699" s="75"/>
      <c r="D699" s="76"/>
      <c r="E699" s="76"/>
      <c r="F699" s="77"/>
      <c r="G699" s="76"/>
    </row>
    <row r="700" customFormat="false" ht="15.75" hidden="false" customHeight="false" outlineLevel="0" collapsed="false">
      <c r="A700" s="34"/>
      <c r="B700" s="85"/>
      <c r="C700" s="75"/>
      <c r="D700" s="76"/>
      <c r="E700" s="76"/>
      <c r="F700" s="77"/>
      <c r="G700" s="76"/>
    </row>
    <row r="701" customFormat="false" ht="15.75" hidden="false" customHeight="false" outlineLevel="0" collapsed="false">
      <c r="A701" s="34"/>
      <c r="B701" s="85"/>
      <c r="C701" s="75"/>
      <c r="D701" s="76"/>
      <c r="E701" s="76"/>
      <c r="F701" s="77"/>
      <c r="G701" s="76"/>
    </row>
    <row r="702" customFormat="false" ht="15.75" hidden="false" customHeight="false" outlineLevel="0" collapsed="false">
      <c r="A702" s="34"/>
      <c r="B702" s="85"/>
      <c r="C702" s="75"/>
      <c r="D702" s="76"/>
      <c r="E702" s="76"/>
      <c r="F702" s="77"/>
      <c r="G702" s="76"/>
    </row>
    <row r="703" customFormat="false" ht="15.75" hidden="false" customHeight="false" outlineLevel="0" collapsed="false">
      <c r="A703" s="34"/>
      <c r="B703" s="85"/>
      <c r="C703" s="75"/>
      <c r="D703" s="76"/>
      <c r="E703" s="76"/>
      <c r="F703" s="77"/>
      <c r="G703" s="76"/>
    </row>
    <row r="704" customFormat="false" ht="15.75" hidden="false" customHeight="false" outlineLevel="0" collapsed="false">
      <c r="A704" s="34"/>
      <c r="B704" s="85"/>
      <c r="C704" s="75"/>
      <c r="D704" s="76"/>
      <c r="E704" s="76"/>
      <c r="F704" s="77"/>
      <c r="G704" s="76"/>
    </row>
    <row r="705" customFormat="false" ht="15.75" hidden="false" customHeight="false" outlineLevel="0" collapsed="false">
      <c r="A705" s="34"/>
      <c r="B705" s="85"/>
      <c r="C705" s="75"/>
      <c r="D705" s="76"/>
      <c r="E705" s="76"/>
      <c r="F705" s="77"/>
      <c r="G705" s="76"/>
    </row>
    <row r="706" customFormat="false" ht="15.75" hidden="false" customHeight="false" outlineLevel="0" collapsed="false">
      <c r="A706" s="34"/>
      <c r="B706" s="85"/>
      <c r="C706" s="75"/>
      <c r="D706" s="76"/>
      <c r="E706" s="76"/>
      <c r="F706" s="77"/>
      <c r="G706" s="76"/>
    </row>
    <row r="707" customFormat="false" ht="15.75" hidden="false" customHeight="false" outlineLevel="0" collapsed="false">
      <c r="A707" s="34"/>
      <c r="B707" s="85"/>
      <c r="C707" s="75"/>
      <c r="D707" s="76"/>
      <c r="E707" s="76"/>
      <c r="F707" s="77"/>
      <c r="G707" s="76"/>
    </row>
    <row r="708" customFormat="false" ht="15.75" hidden="false" customHeight="false" outlineLevel="0" collapsed="false">
      <c r="A708" s="34"/>
      <c r="B708" s="85"/>
      <c r="C708" s="75"/>
      <c r="D708" s="76"/>
      <c r="E708" s="76"/>
      <c r="F708" s="77"/>
      <c r="G708" s="76"/>
    </row>
    <row r="709" customFormat="false" ht="15.75" hidden="false" customHeight="false" outlineLevel="0" collapsed="false">
      <c r="A709" s="34"/>
      <c r="B709" s="85"/>
      <c r="C709" s="75"/>
      <c r="D709" s="76"/>
      <c r="E709" s="76"/>
      <c r="F709" s="77"/>
      <c r="G709" s="76"/>
    </row>
    <row r="710" customFormat="false" ht="15.75" hidden="false" customHeight="false" outlineLevel="0" collapsed="false">
      <c r="A710" s="34"/>
      <c r="B710" s="85"/>
      <c r="C710" s="75"/>
      <c r="D710" s="76"/>
      <c r="E710" s="76"/>
      <c r="F710" s="77"/>
      <c r="G710" s="76"/>
    </row>
    <row r="711" customFormat="false" ht="15.75" hidden="false" customHeight="false" outlineLevel="0" collapsed="false">
      <c r="A711" s="34"/>
      <c r="B711" s="85"/>
      <c r="C711" s="75"/>
      <c r="D711" s="76"/>
      <c r="E711" s="76"/>
      <c r="F711" s="77"/>
      <c r="G711" s="76"/>
    </row>
    <row r="712" customFormat="false" ht="15.75" hidden="false" customHeight="false" outlineLevel="0" collapsed="false">
      <c r="A712" s="34"/>
      <c r="B712" s="85"/>
      <c r="C712" s="75"/>
      <c r="D712" s="76"/>
      <c r="E712" s="76"/>
      <c r="F712" s="77"/>
      <c r="G712" s="76"/>
    </row>
    <row r="713" customFormat="false" ht="15.75" hidden="false" customHeight="false" outlineLevel="0" collapsed="false">
      <c r="A713" s="34"/>
      <c r="B713" s="85"/>
      <c r="C713" s="75"/>
      <c r="D713" s="76"/>
      <c r="E713" s="76"/>
      <c r="F713" s="77"/>
      <c r="G713" s="76"/>
    </row>
    <row r="714" customFormat="false" ht="15.75" hidden="false" customHeight="false" outlineLevel="0" collapsed="false">
      <c r="A714" s="34"/>
      <c r="B714" s="85"/>
      <c r="C714" s="75"/>
      <c r="D714" s="76"/>
      <c r="E714" s="76"/>
      <c r="F714" s="77"/>
      <c r="G714" s="76"/>
    </row>
    <row r="715" customFormat="false" ht="15.75" hidden="false" customHeight="false" outlineLevel="0" collapsed="false">
      <c r="A715" s="34"/>
      <c r="B715" s="85"/>
      <c r="C715" s="75"/>
      <c r="D715" s="76"/>
      <c r="E715" s="76"/>
      <c r="F715" s="77"/>
      <c r="G715" s="76"/>
    </row>
    <row r="716" customFormat="false" ht="15.75" hidden="false" customHeight="false" outlineLevel="0" collapsed="false">
      <c r="A716" s="34"/>
      <c r="B716" s="85"/>
      <c r="C716" s="75"/>
      <c r="D716" s="76"/>
      <c r="E716" s="76"/>
      <c r="F716" s="77"/>
      <c r="G716" s="76"/>
    </row>
    <row r="717" customFormat="false" ht="15.75" hidden="false" customHeight="false" outlineLevel="0" collapsed="false">
      <c r="A717" s="34"/>
      <c r="B717" s="85"/>
      <c r="C717" s="75"/>
      <c r="D717" s="76"/>
      <c r="E717" s="76"/>
      <c r="F717" s="77"/>
      <c r="G717" s="76"/>
    </row>
    <row r="718" customFormat="false" ht="15.75" hidden="false" customHeight="false" outlineLevel="0" collapsed="false">
      <c r="A718" s="34"/>
      <c r="B718" s="85"/>
      <c r="C718" s="75"/>
      <c r="D718" s="76"/>
      <c r="E718" s="76"/>
      <c r="F718" s="77"/>
      <c r="G718" s="76"/>
    </row>
    <row r="719" customFormat="false" ht="15.75" hidden="false" customHeight="false" outlineLevel="0" collapsed="false">
      <c r="A719" s="34"/>
      <c r="B719" s="85"/>
      <c r="C719" s="75"/>
      <c r="D719" s="76"/>
      <c r="E719" s="76"/>
      <c r="F719" s="77"/>
      <c r="G719" s="76"/>
    </row>
  </sheetData>
  <autoFilter ref="A15:V595"/>
  <mergeCells count="20">
    <mergeCell ref="F1:V1"/>
    <mergeCell ref="F2:V2"/>
    <mergeCell ref="F3:V3"/>
    <mergeCell ref="F4:V4"/>
    <mergeCell ref="F6:V6"/>
    <mergeCell ref="E7:V7"/>
    <mergeCell ref="E8:V8"/>
    <mergeCell ref="E9:V9"/>
    <mergeCell ref="B11:V11"/>
    <mergeCell ref="A13:A14"/>
    <mergeCell ref="B13:B14"/>
    <mergeCell ref="C13:C14"/>
    <mergeCell ref="D13:D14"/>
    <mergeCell ref="E13:E14"/>
    <mergeCell ref="F13:F14"/>
    <mergeCell ref="G13:G14"/>
    <mergeCell ref="H13:H14"/>
    <mergeCell ref="V13:V14"/>
    <mergeCell ref="F594:H594"/>
    <mergeCell ref="F595:H595"/>
  </mergeCells>
  <printOptions headings="false" gridLines="false" gridLinesSet="true" horizontalCentered="false" verticalCentered="false"/>
  <pageMargins left="0.747916666666667" right="0.354166666666667" top="0.954166666666667" bottom="0.7875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6:49Z</dcterms:created>
  <dc:creator>Чернова Наталья Петровна</dc:creator>
  <dc:description/>
  <dc:language>en-US</dc:language>
  <cp:lastModifiedBy>user121</cp:lastModifiedBy>
  <dcterms:modified xsi:type="dcterms:W3CDTF">2020-12-08T06:13:32Z</dcterms:modified>
  <cp:revision>0</cp:revision>
  <dc:subject/>
  <dc:title/>
</cp:coreProperties>
</file>