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табл.2" sheetId="1" state="visible" r:id="rId2"/>
  </sheets>
  <definedNames>
    <definedName function="false" hidden="false" localSheetId="0" name="_xlnm.Print_Area" vbProcedure="false">'табл.2'!$A$1:$U$417</definedName>
    <definedName function="false" hidden="false" localSheetId="0" name="_xlnm.Print_Titles" vbProcedure="false">'табл.2'!$11:$11</definedName>
    <definedName function="false" hidden="true" localSheetId="0" name="_xlnm._FilterDatabase" vbProcedure="false">'табл.2'!$A$11:$U$41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2" uniqueCount="429">
  <si>
    <t xml:space="preserve">                                                                                                         ПРИЛОЖЕНИЕ  № 12</t>
  </si>
  <si>
    <t xml:space="preserve">                                                                                                к решению Совета  муниципального</t>
  </si>
  <si>
    <t xml:space="preserve">                                                                                                   образования Северский район</t>
  </si>
  <si>
    <t xml:space="preserve">                                                                                                от 17 декабря 2020 года № 34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группам видов расходов классификации расходов бюджетов на 2022 и 2023 годы</t>
  </si>
  <si>
    <t xml:space="preserve">тыс.руб.</t>
  </si>
  <si>
    <t xml:space="preserve">№ п/п</t>
  </si>
  <si>
    <t xml:space="preserve">Наименование </t>
  </si>
  <si>
    <t xml:space="preserve">ЦСР</t>
  </si>
  <si>
    <t xml:space="preserve">ВР</t>
  </si>
  <si>
    <t xml:space="preserve">2022 год</t>
  </si>
  <si>
    <t xml:space="preserve">2023 год</t>
  </si>
  <si>
    <t xml:space="preserve">ВСЕГО</t>
  </si>
  <si>
    <t xml:space="preserve">Муниципальная программа "Развитие образования "</t>
  </si>
  <si>
    <t xml:space="preserve">01 0 00 00000</t>
  </si>
  <si>
    <t xml:space="preserve">Развитие образования </t>
  </si>
  <si>
    <t xml:space="preserve">01 1 00 00000</t>
  </si>
  <si>
    <t xml:space="preserve">Модернизация образования как института воспитания и социального развития</t>
  </si>
  <si>
    <t xml:space="preserve">01 1 02 00000</t>
  </si>
  <si>
    <t xml:space="preserve">Реализация мероприятий в области образования</t>
  </si>
  <si>
    <t xml:space="preserve">01 1 02 10500</t>
  </si>
  <si>
    <t xml:space="preserve">Закупка товаров, работ и услуг для государственных (муниципальных) нужд</t>
  </si>
  <si>
    <t xml:space="preserve">20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Повышение социального и профессионального уровня работников образования, формирование современной системы непрерывного образования</t>
  </si>
  <si>
    <t xml:space="preserve">01 1 03 00000</t>
  </si>
  <si>
    <t xml:space="preserve">01 1 03 10500</t>
  </si>
  <si>
    <t xml:space="preserve">Финансовое обеспечение деятельности муниципальных казенных учреждений и органов управления</t>
  </si>
  <si>
    <t xml:space="preserve">01 1 06 00000</t>
  </si>
  <si>
    <t xml:space="preserve">Расходы на обеспечение функций органа местного самоуправления</t>
  </si>
  <si>
    <t xml:space="preserve">01 1 06 00190</t>
  </si>
  <si>
    <t xml:space="preserve">Расходы на выплаты персоналу в целях обеспечения выполнения функций муниципальными органами, казенными учреждениями,органами управления государственными внебюджетными фондами</t>
  </si>
  <si>
    <t xml:space="preserve">100</t>
  </si>
  <si>
    <t xml:space="preserve">Иные бюджетные ассигнования</t>
  </si>
  <si>
    <t xml:space="preserve">800</t>
  </si>
  <si>
    <t xml:space="preserve">Расходы на обеспечение деятельности (оказание услуг) муниципальных учреждений</t>
  </si>
  <si>
    <t xml:space="preserve">01 1 06 00590</t>
  </si>
  <si>
    <t xml:space="preserve">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</t>
  </si>
  <si>
    <t xml:space="preserve">01 1 06 60860</t>
  </si>
  <si>
    <t xml:space="preserve">Финансовое обеспечение деятельности образовательных организаций</t>
  </si>
  <si>
    <t xml:space="preserve">01 1 50 00000</t>
  </si>
  <si>
    <t xml:space="preserve">01 1 50 10500</t>
  </si>
  <si>
    <t xml:space="preserve">Осуществление отдельных государственных полномочий по обеспечению выплаты компенсации части родительской платы за присмотр и уход за детьми, посещающими образовательные организации, реализующие общеобразовательную программу дошкольного образования</t>
  </si>
  <si>
    <t xml:space="preserve">01 1 50 60710</t>
  </si>
  <si>
    <t xml:space="preserve">Социальное обеспечение и иные выплаты населению</t>
  </si>
  <si>
    <t xml:space="preserve">300</t>
  </si>
  <si>
    <t xml:space="preserve">Финансовое обеспечение государственных гарантий реализации прав на получение общедоступного и бесплатного дошкольного образования </t>
  </si>
  <si>
    <t xml:space="preserve">01 1 51 00000</t>
  </si>
  <si>
    <t xml:space="preserve">01 1 51 00590</t>
  </si>
  <si>
    <t xml:space="preserve">01 1 51 10500</t>
  </si>
  <si>
    <t xml:space="preserve">Осуществление отдельных государственных полномочий по предоставлению мер социальной поддержки в виде компенсации расходов на оплату жилых помещений, отопления и освещения педагогическим работникам муниципальных образовательных организаций, проживающим и работающим в сельских населенных пунктах, рабочих поселках (поселках городского типа) на территории Краснодарского края</t>
  </si>
  <si>
    <t xml:space="preserve">01 1 51 60820</t>
  </si>
  <si>
    <t xml:space="preserve">01 1 51 60860</t>
  </si>
  <si>
    <t xml:space="preserve">Осуществление государственных полномочий по финансовому обеспечению получения образования в частных дошкольных и общеобразовательных организациях</t>
  </si>
  <si>
    <t xml:space="preserve">01 1 51 62460</t>
  </si>
  <si>
    <t xml:space="preserve">Финансовое обеспечение государтсвенных гарантий реализации прав на получение общедоступного и бесплатного начального общего, основного общего, среднего общего образования </t>
  </si>
  <si>
    <t xml:space="preserve">01 1 52 00000</t>
  </si>
  <si>
    <t xml:space="preserve">01 1 52 00590</t>
  </si>
  <si>
    <t xml:space="preserve">01 1 52 1050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</t>
  </si>
  <si>
    <t xml:space="preserve">01 1 52 L3040</t>
  </si>
  <si>
    <t xml:space="preserve">01 1 52 60820</t>
  </si>
  <si>
    <t xml:space="preserve">01 1 52 60860</t>
  </si>
  <si>
    <t xml:space="preserve">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</t>
  </si>
  <si>
    <t xml:space="preserve">01 1 52 62370</t>
  </si>
  <si>
    <t xml:space="preserve">Осуществление государственных полномочий по материально-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 работникам. участвующим в проведении указанной государственной итоговой аттестации, компенсации за работу по подготовке и проведению государственной итоговой аттестации по образовательным программам  основного общего и среднего общего образования</t>
  </si>
  <si>
    <t xml:space="preserve">01 1 52 62500</t>
  </si>
  <si>
    <t xml:space="preserve">Финансовое обеспечение государственных гарантий реализации прав на получение дополнительного  образования детей</t>
  </si>
  <si>
    <t xml:space="preserve">01 1 53 00000</t>
  </si>
  <si>
    <t xml:space="preserve">01 1 53 00590</t>
  </si>
  <si>
    <t xml:space="preserve">01 1 53 10500</t>
  </si>
  <si>
    <t xml:space="preserve">01 1 53 60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вки</t>
  </si>
  <si>
    <t xml:space="preserve">01 1 53 20090</t>
  </si>
  <si>
    <t xml:space="preserve">Федеральный проект "Современная школа"</t>
  </si>
  <si>
    <t xml:space="preserve">01 1 Е1 00000</t>
  </si>
  <si>
    <t xml:space="preserve">Создание (обновление) материально- технической базы для реализации основных и дополнительных общеобразовательных программ цифрового и гуманитарного профилей в общеобразовательных организациях, расположенных в сельской местности и малых городах</t>
  </si>
  <si>
    <t xml:space="preserve">01 1 Е1 51690</t>
  </si>
  <si>
    <t xml:space="preserve">Федеральный проект "Успех каждого ребенка"</t>
  </si>
  <si>
    <t xml:space="preserve">01 1 Е2 00000</t>
  </si>
  <si>
    <t xml:space="preserve">Создание в общеобразовательных организациях, расположенных в сельской местности и малых городах , условий для занятий физической культурой и спортом</t>
  </si>
  <si>
    <t xml:space="preserve">01 1 Е2 50970</t>
  </si>
  <si>
    <t xml:space="preserve">Федеральный проект "Безопасность дорожного движения"</t>
  </si>
  <si>
    <t xml:space="preserve">01 1 R3 00000</t>
  </si>
  <si>
    <t xml:space="preserve">Реализация мероприятий государственной программы Краснодарского края "Развитие образования"</t>
  </si>
  <si>
    <t xml:space="preserve">01 1 R3 S0600</t>
  </si>
  <si>
    <t xml:space="preserve">Муниципальная программа "Дети Северского района"</t>
  </si>
  <si>
    <t xml:space="preserve">03 0 00 00000</t>
  </si>
  <si>
    <t xml:space="preserve">Реализация основных мероприятий муниципальной программы "Дети Северского района"</t>
  </si>
  <si>
    <t xml:space="preserve">03 1 00 00000</t>
  </si>
  <si>
    <t xml:space="preserve">Профилактика безнадзорности и правонарушений несовершеннолетних</t>
  </si>
  <si>
    <t xml:space="preserve">03 1 01 00000</t>
  </si>
  <si>
    <t xml:space="preserve">Дети Северского района</t>
  </si>
  <si>
    <t xml:space="preserve">03 1 01 10510</t>
  </si>
  <si>
    <t xml:space="preserve">Одаренные дети Северского района</t>
  </si>
  <si>
    <t xml:space="preserve">03 1 02 00000</t>
  </si>
  <si>
    <t xml:space="preserve">03 1 02 10510</t>
  </si>
  <si>
    <t xml:space="preserve">Организация отдыха, оздоровления и занятости детей и подростков</t>
  </si>
  <si>
    <t xml:space="preserve">03 1 03 00000</t>
  </si>
  <si>
    <t xml:space="preserve">03 1 03 10510</t>
  </si>
  <si>
    <t xml:space="preserve">Осуществление отдельных государственных полномочий по обеспечению отдыха детей в каникулярное время в профильных лагерях, организационных муниципальными общеобразовательными организациями </t>
  </si>
  <si>
    <t xml:space="preserve">03 1 03 63110</t>
  </si>
  <si>
    <t xml:space="preserve">Дети-сироты</t>
  </si>
  <si>
    <t xml:space="preserve">03 1 04 00000</t>
  </si>
  <si>
    <t xml:space="preserve">03 1 04 00190</t>
  </si>
  <si>
    <t xml:space="preserve">03 1 04 10510</t>
  </si>
  <si>
    <t xml:space="preserve">Осуществление отдельных государственных полномочий по выплате ежемесячных денежных средств на содержание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 семью</t>
  </si>
  <si>
    <t xml:space="preserve">03 1 04 60670</t>
  </si>
  <si>
    <t xml:space="preserve">Осуществление отдельных государственных полномочий по  выплате ежемесячного вознаграждения, причитающегося приемным родителям за оказание услуг по воспитанию приемных детей</t>
  </si>
  <si>
    <t xml:space="preserve">03 1 04 60680</t>
  </si>
  <si>
    <t xml:space="preserve">Осуществление отдельных государственных полномочий по оплате проезда детей-сирот и детей, оставшихся без попечения родителей, находящихся под опекой (попечительством), включая предварительную опеку (попечительство), переданных на воспитание в приемную семью или на патронатное воспитание, к месту лечения и обратно</t>
  </si>
  <si>
    <t xml:space="preserve">03 1 04 60840</t>
  </si>
  <si>
    <t xml:space="preserve">Осуществление отдельных государственных полномочий по организации и осуществлению деятельности по опеке и попечительству в отношении несовершеннолетних</t>
  </si>
  <si>
    <t xml:space="preserve">03 1 04 60880</t>
  </si>
  <si>
    <t xml:space="preserve">Осуществление отдельных государственных полномочий Краснодарского края по организации оздоровления и отдыха детей</t>
  </si>
  <si>
    <t xml:space="preserve">03 1 04 60900</t>
  </si>
  <si>
    <t xml:space="preserve">Субвенции на осуществление отдельных государственных полномочий по выявлению обстоятельств, свидетельствующих о необходимости оказания детям-сиротам и детям, оставшимся без попечения родителей, лицам из числа детей-сирот и детей, оставшихся без попечения родителей, содействия в преодолении трудной жизненной ситуации, и осуществлению контроля за использованием детьми-сиротами и детьми, оставшимися без попечения родителей, лицами из числа детей-сирот и детей, оставшихся без попечения родителей, предоставленных им жилых помещений специализированного жилищного фонда</t>
  </si>
  <si>
    <t xml:space="preserve">03 1 04 62340</t>
  </si>
  <si>
    <t xml:space="preserve">Осуществление отдельных государственных полномочий по предоставлению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03 1 04 С0820</t>
  </si>
  <si>
    <t xml:space="preserve">Капитальные вложения в объекты государственной (муниципальной) собственности</t>
  </si>
  <si>
    <t xml:space="preserve">400</t>
  </si>
  <si>
    <t xml:space="preserve">03 1 04 R0820</t>
  </si>
  <si>
    <t xml:space="preserve">Муниципальная программа "Комплексное и устойчивое развитие Северского района в сфере дорожного хозяйства"</t>
  </si>
  <si>
    <t xml:space="preserve">04 0 00 00000</t>
  </si>
  <si>
    <t xml:space="preserve">Дорожная деятельность в отношении автомобильных дорог местного значения</t>
  </si>
  <si>
    <t xml:space="preserve">04 1 00 00000</t>
  </si>
  <si>
    <t xml:space="preserve">Мероприятия финансируемые за счет средств дорожного фонда</t>
  </si>
  <si>
    <t xml:space="preserve">04 1 00 10360</t>
  </si>
  <si>
    <t xml:space="preserve">Капитальный ремонт и ремонт автомобильных дорог общего пользования местного значения</t>
  </si>
  <si>
    <t xml:space="preserve">04 1 00 S2440</t>
  </si>
  <si>
    <t xml:space="preserve">Муниципальная программа "Обеспечение безопасности населения и развитие казачества"</t>
  </si>
  <si>
    <t xml:space="preserve">05 0 00 00000</t>
  </si>
  <si>
    <t xml:space="preserve">Мероприятия по   предупреждению и ликвидации чрезвычайных ситуаций, стихийных бедствий и их последствий </t>
  </si>
  <si>
    <t xml:space="preserve">05 1 00 00000</t>
  </si>
  <si>
    <t xml:space="preserve">05 1 00 00590</t>
  </si>
  <si>
    <t xml:space="preserve">Мероприятия по  предупреждению и ликвидации чрезвычайных ситуаций, стихийных бедствий природного и техногенного характера</t>
  </si>
  <si>
    <t xml:space="preserve">05 1 00 10100</t>
  </si>
  <si>
    <t xml:space="preserve">Подготовка  населения и организаций к действиям в чрезвычайной ситуации в мирное и военное время</t>
  </si>
  <si>
    <t xml:space="preserve">05 1 00 10110</t>
  </si>
  <si>
    <t xml:space="preserve">Укрепление правопорядка, профилактика правонарушений, усиление борьбы с преступностью в Северском районе</t>
  </si>
  <si>
    <t xml:space="preserve">05 2 00 00000</t>
  </si>
  <si>
    <t xml:space="preserve">Укрепление правопорядка, профилактика правонарушений</t>
  </si>
  <si>
    <t xml:space="preserve">05 2 00 10170</t>
  </si>
  <si>
    <t xml:space="preserve">Повышение безопасности дорожного движения</t>
  </si>
  <si>
    <t xml:space="preserve">05 3 00 00000</t>
  </si>
  <si>
    <t xml:space="preserve">Повышение безопасности дорожного движения в Северском районе</t>
  </si>
  <si>
    <t xml:space="preserve">05 3 00 10210</t>
  </si>
  <si>
    <t xml:space="preserve">05 3 R3 00000</t>
  </si>
  <si>
    <t xml:space="preserve">Осуществление мероприятий по предупреждению детского дорожно-транспортного травматизма</t>
  </si>
  <si>
    <t xml:space="preserve">05 3 R3 S2470</t>
  </si>
  <si>
    <t xml:space="preserve">Профилактика терроризма и экстремизма в Северском районе</t>
  </si>
  <si>
    <t xml:space="preserve">05 4 00 00000</t>
  </si>
  <si>
    <t xml:space="preserve">Профилактика терроризма</t>
  </si>
  <si>
    <t xml:space="preserve">05 4 00 S0460</t>
  </si>
  <si>
    <t xml:space="preserve">Противодействие коррупции в Северском районе</t>
  </si>
  <si>
    <t xml:space="preserve">05 5 00 00000</t>
  </si>
  <si>
    <t xml:space="preserve">Противодействие коррупции  </t>
  </si>
  <si>
    <t xml:space="preserve">05 5 00 10160 </t>
  </si>
  <si>
    <t xml:space="preserve">Поддержка и развитие Кубанского казачества</t>
  </si>
  <si>
    <t xml:space="preserve">05 6 00 00000</t>
  </si>
  <si>
    <t xml:space="preserve">05 6 00 10180</t>
  </si>
  <si>
    <t xml:space="preserve">Построение,модернизация, развитие и эксплуатация аппаратно-программного комплекса "Безопасный город" на территории Северского района</t>
  </si>
  <si>
    <t xml:space="preserve">05 9 00 00000</t>
  </si>
  <si>
    <t xml:space="preserve">05 9 00 00590</t>
  </si>
  <si>
    <t xml:space="preserve">Муниципальная программа "Развитие культуры"</t>
  </si>
  <si>
    <t xml:space="preserve">06 0 00 00000</t>
  </si>
  <si>
    <t xml:space="preserve">Развитие культуры</t>
  </si>
  <si>
    <t xml:space="preserve">06 1 00 00000</t>
  </si>
  <si>
    <t xml:space="preserve">Развитие и реализация культурного и духовного потенциала каждой личности </t>
  </si>
  <si>
    <t xml:space="preserve">06 1 01 00000</t>
  </si>
  <si>
    <t xml:space="preserve">06 1 01 00590</t>
  </si>
  <si>
    <t xml:space="preserve">06 1 01 10500</t>
  </si>
  <si>
    <t xml:space="preserve">Мероприятия в сфере сохранения и развития культуры</t>
  </si>
  <si>
    <t xml:space="preserve">06 1 01 10550</t>
  </si>
  <si>
    <t xml:space="preserve">06 1 01 60820</t>
  </si>
  <si>
    <t xml:space="preserve">Укрепление материально-технической базы, технического оснащения муниципальных учреждений культуры</t>
  </si>
  <si>
    <t xml:space="preserve">06 1 01 S0640</t>
  </si>
  <si>
    <t xml:space="preserve">Организация библиотечного обслуживания населения, комплектование и обеспечение сохранности библиотечных фондов библиотек поселений, межпоселенческих библиотек и библиотек городского округа</t>
  </si>
  <si>
    <t xml:space="preserve">06 1 01 S2960</t>
  </si>
  <si>
    <t xml:space="preserve">Проведение мероприятий по подключению общедоступных библиотек, находящихся в муниципальной собственности, к сети "Интернет" и развитию системы библиотечного дела с учетом задачи расширения информационных технологий и оцифровки</t>
  </si>
  <si>
    <t xml:space="preserve">06 1 01 S2970</t>
  </si>
  <si>
    <t xml:space="preserve">Повышение эффективности муниципального управления в сфере культуры Северского района</t>
  </si>
  <si>
    <t xml:space="preserve">06 1 02 00000</t>
  </si>
  <si>
    <t xml:space="preserve">06 1 02 00190</t>
  </si>
  <si>
    <t xml:space="preserve">06 1 02 00590</t>
  </si>
  <si>
    <t xml:space="preserve">Федеральный проект "Культурная среда"</t>
  </si>
  <si>
    <t xml:space="preserve">06 1 А1 00000</t>
  </si>
  <si>
    <t xml:space="preserve">Государственная поддержка отрасли культуры</t>
  </si>
  <si>
    <t xml:space="preserve">06 1 А1 55190</t>
  </si>
  <si>
    <t xml:space="preserve">Муниципальная программа "Развитие физической культуры и спорта"</t>
  </si>
  <si>
    <t xml:space="preserve">08 0 00 00000</t>
  </si>
  <si>
    <t xml:space="preserve">Развитие физической культуры и спорта</t>
  </si>
  <si>
    <t xml:space="preserve">08 1 00 00000</t>
  </si>
  <si>
    <t xml:space="preserve">Развитие детско-юношеского спорта</t>
  </si>
  <si>
    <t xml:space="preserve">08 1 01 00000</t>
  </si>
  <si>
    <t xml:space="preserve">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-спортивных организаций отрасли «Физическая культура и спорт»   и муниципальных организаций дополнительного образования, реализующих дополнительные общеобразовательные программы в области физической культуры и спорта отрасли «Образование»</t>
  </si>
  <si>
    <t xml:space="preserve">08 1 01 60740</t>
  </si>
  <si>
    <t xml:space="preserve">Развитие учреждений спортивной направленности</t>
  </si>
  <si>
    <t xml:space="preserve">08 1 02 00000</t>
  </si>
  <si>
    <t xml:space="preserve">08 1 02 00590</t>
  </si>
  <si>
    <t xml:space="preserve">08 1 02 60740</t>
  </si>
  <si>
    <t xml:space="preserve">Обеспечение условий для развития физической культуры и массового спорта в части оплаты труда инструкторов по спорту</t>
  </si>
  <si>
    <t xml:space="preserve">08 1 02 S2820</t>
  </si>
  <si>
    <t xml:space="preserve">Прохождение программ углубленного медицинского обследования лицами, занимающимися спортом, на различных этапах спортивной подготовки</t>
  </si>
  <si>
    <t xml:space="preserve">08 1 02 20090</t>
  </si>
  <si>
    <t xml:space="preserve">Мероприятия в области физической культуры и спорта</t>
  </si>
  <si>
    <t xml:space="preserve">08 1 02 10570</t>
  </si>
  <si>
    <t xml:space="preserve">08 1 03 00000</t>
  </si>
  <si>
    <t xml:space="preserve">08 1 03 10570</t>
  </si>
  <si>
    <t xml:space="preserve">Финансовое обеспечение деятельности управления по физической культуре и спорту</t>
  </si>
  <si>
    <t xml:space="preserve">08 1 04 00000</t>
  </si>
  <si>
    <t xml:space="preserve">08 1 04 00190</t>
  </si>
  <si>
    <t xml:space="preserve">Муниципальная программа "Молодежь Северского района"</t>
  </si>
  <si>
    <t xml:space="preserve">10 0 00 00000</t>
  </si>
  <si>
    <t xml:space="preserve">Молодежь Северского района</t>
  </si>
  <si>
    <t xml:space="preserve">10 1 00 00000</t>
  </si>
  <si>
    <t xml:space="preserve">Гражданское и патриотическое воспитание, творческое, интеллектуальное, духовно-нравственное развитие молодежи</t>
  </si>
  <si>
    <t xml:space="preserve">10 1 01 00000</t>
  </si>
  <si>
    <t xml:space="preserve">Проведение мероприятий для детей и молодежи</t>
  </si>
  <si>
    <t xml:space="preserve">10 1 01 10520</t>
  </si>
  <si>
    <t xml:space="preserve">Формирование здорового образа жизни молодежи Северского района, профилактика безнадзорности и асоциальных проявлений в подростково-молодежной среде</t>
  </si>
  <si>
    <t xml:space="preserve">10 1 02 00000</t>
  </si>
  <si>
    <t xml:space="preserve">10 1 02 10520</t>
  </si>
  <si>
    <t xml:space="preserve">Содействие экономической самостоятельности молодых граждан, организация трудового воспитания, профессионального самоопределения и занятости молодежи</t>
  </si>
  <si>
    <t xml:space="preserve">10 1 03 00000</t>
  </si>
  <si>
    <t xml:space="preserve">10 1 03 10520</t>
  </si>
  <si>
    <t xml:space="preserve">Организационно-методическое и информационное обеспечение реализации молодежной политики</t>
  </si>
  <si>
    <t xml:space="preserve">10 1 04 00000</t>
  </si>
  <si>
    <t xml:space="preserve">10 1 04 10520</t>
  </si>
  <si>
    <t xml:space="preserve">Финансовое обеспечение деятельности муниципальных учреждений и органов управления</t>
  </si>
  <si>
    <t xml:space="preserve">10 1 05 00000</t>
  </si>
  <si>
    <t xml:space="preserve">10 1 05 00190</t>
  </si>
  <si>
    <t xml:space="preserve">10 1 05 00590</t>
  </si>
  <si>
    <t xml:space="preserve">Муниципальная программа "Региональная политика и развитие гражданского общества"</t>
  </si>
  <si>
    <t xml:space="preserve">11 0 00 00000</t>
  </si>
  <si>
    <t xml:space="preserve">Поддержка территориального общественного самоуправления</t>
  </si>
  <si>
    <t xml:space="preserve">11 1 00 00000</t>
  </si>
  <si>
    <t xml:space="preserve">Развитие территориального общественного самоуправления</t>
  </si>
  <si>
    <t xml:space="preserve">11 1 00 10040</t>
  </si>
  <si>
    <t xml:space="preserve">Гармонизация межнациональных отношений и развитие национальных культур</t>
  </si>
  <si>
    <t xml:space="preserve">11 2 00 00000</t>
  </si>
  <si>
    <t xml:space="preserve">11 2 00 10760</t>
  </si>
  <si>
    <t xml:space="preserve">Развитие муниципальной службы</t>
  </si>
  <si>
    <t xml:space="preserve">11 3 00 00000</t>
  </si>
  <si>
    <t xml:space="preserve">11 3 00 10640</t>
  </si>
  <si>
    <t xml:space="preserve">Муниципальная программа "Формирование условий для духовно-нравственного развития граждан"</t>
  </si>
  <si>
    <t xml:space="preserve">12 0 00 00000</t>
  </si>
  <si>
    <t xml:space="preserve">Поддержка социально-ориентированных некоммерческих организаций в Северском районе</t>
  </si>
  <si>
    <t xml:space="preserve">12 1 00 00000</t>
  </si>
  <si>
    <t xml:space="preserve">12 1 00 10590</t>
  </si>
  <si>
    <t xml:space="preserve">Поддержка религиозных организаций традиционных конфессий в Северском районе</t>
  </si>
  <si>
    <t xml:space="preserve">12 2 00 00000</t>
  </si>
  <si>
    <t xml:space="preserve">Поддержка религиозных организаций традиционных конфессий</t>
  </si>
  <si>
    <t xml:space="preserve">12 2 00 10530</t>
  </si>
  <si>
    <t xml:space="preserve">Муниципальная программа "Развитие сельского хозяйства и регулирование рынков сельскохозяйственной продукции, сырья и продовольствия"</t>
  </si>
  <si>
    <t xml:space="preserve">16 0 00 00000</t>
  </si>
  <si>
    <t xml:space="preserve">Развитие сельского хозяйства и регулирование рынков сельско-хозяйственной продукции, сырья и продовольствия</t>
  </si>
  <si>
    <t xml:space="preserve">16 1 00 00000</t>
  </si>
  <si>
    <t xml:space="preserve">Мероприятия по предупреждению и ликвидации болезней сельскохозяйственных животных, защита населения от болезней, общих для человека и животных</t>
  </si>
  <si>
    <t xml:space="preserve">16 1 01 00000</t>
  </si>
  <si>
    <t xml:space="preserve">Предупреждение и ликвидация болезней сельскохозяйственных животных, защита населения от болезней, общих для человека и животных</t>
  </si>
  <si>
    <t xml:space="preserve">16 1 01 10230</t>
  </si>
  <si>
    <t xml:space="preserve">Осуществление государственных полномочий Краснодарского края в области обращения с животными, предусмотренных законодательством в области обращения с животными, в том числе организации мероприятий при осуществлении деятельности по обращению  с животными без владельцев территории муниципальных образований Краснодарского края</t>
  </si>
  <si>
    <t xml:space="preserve">16 1 01 61650</t>
  </si>
  <si>
    <t xml:space="preserve">Мероприятия, направленные на повышение престижа сельскохозяйственных профессий</t>
  </si>
  <si>
    <t xml:space="preserve">16 1 02 00000</t>
  </si>
  <si>
    <t xml:space="preserve">16 1 02 10240</t>
  </si>
  <si>
    <t xml:space="preserve">Мероприятия, направленные на развитие малых форм хозяйствования</t>
  </si>
  <si>
    <t xml:space="preserve">16 1 03 00000</t>
  </si>
  <si>
    <t xml:space="preserve">Осуществление отдельных государственных полномочий Краснодарского края по поддержке сельскохозяйственного производства</t>
  </si>
  <si>
    <t xml:space="preserve">16 1 03 60910</t>
  </si>
  <si>
    <t xml:space="preserve">Муниципальная программа "Развитие топливно-энергетического комплекса"</t>
  </si>
  <si>
    <t xml:space="preserve">17 0 00 00000</t>
  </si>
  <si>
    <t xml:space="preserve">Газификация муниципального образования Северский район </t>
  </si>
  <si>
    <t xml:space="preserve">17 2 00 00000</t>
  </si>
  <si>
    <t xml:space="preserve">17 2 00 10400</t>
  </si>
  <si>
    <t xml:space="preserve">Энергосбережение и повышение энергетической эффективности в муниципальном образовании Северский район</t>
  </si>
  <si>
    <t xml:space="preserve">17 3 00 00000</t>
  </si>
  <si>
    <t xml:space="preserve">Энергосбережение и повышение энергетической эффективности</t>
  </si>
  <si>
    <t xml:space="preserve">17 3 00 10340</t>
  </si>
  <si>
    <t xml:space="preserve">Муниципальная программа "Управление муниципальными финансами"</t>
  </si>
  <si>
    <t xml:space="preserve">18 0 00 00000</t>
  </si>
  <si>
    <t xml:space="preserve">Организация бюджетного процесса в муниципальном образовании</t>
  </si>
  <si>
    <t xml:space="preserve">18 1 00 00000</t>
  </si>
  <si>
    <t xml:space="preserve">18 1 00 00190</t>
  </si>
  <si>
    <t xml:space="preserve">Обеспечение реализации программы</t>
  </si>
  <si>
    <t xml:space="preserve">18 2 00 00000</t>
  </si>
  <si>
    <t xml:space="preserve">18 2 00 00190</t>
  </si>
  <si>
    <t xml:space="preserve">Управление муниципальным долгом </t>
  </si>
  <si>
    <t xml:space="preserve">18 3 00 00000</t>
  </si>
  <si>
    <t xml:space="preserve">Процентные платежи по муниципальному долгу</t>
  </si>
  <si>
    <t xml:space="preserve">18 3 00 10090</t>
  </si>
  <si>
    <t xml:space="preserve">Обслуживание муниципального долга</t>
  </si>
  <si>
    <t xml:space="preserve">700</t>
  </si>
  <si>
    <t xml:space="preserve">Предоставление межбюджетных трансфертов</t>
  </si>
  <si>
    <t xml:space="preserve">18 4 00 00000</t>
  </si>
  <si>
    <t xml:space="preserve">Выравнивание бюджетной обеспеченности</t>
  </si>
  <si>
    <t xml:space="preserve">18 4 00 20030</t>
  </si>
  <si>
    <t xml:space="preserve">Межбюджетные трансферты</t>
  </si>
  <si>
    <t xml:space="preserve">500</t>
  </si>
  <si>
    <t xml:space="preserve">Резервный фонд администрации муниципального образования Северский район</t>
  </si>
  <si>
    <t xml:space="preserve">18 5 00 00000</t>
  </si>
  <si>
    <t xml:space="preserve">Резервный фонд администрации</t>
  </si>
  <si>
    <t xml:space="preserve">18 5 00 10010</t>
  </si>
  <si>
    <t xml:space="preserve">Муниципальная программа "Обеспечение жильем молодых семей в муниципальном образовании Северский район" </t>
  </si>
  <si>
    <t xml:space="preserve">22 0 00 00000</t>
  </si>
  <si>
    <t xml:space="preserve">Обеспечение жильем молодых семей</t>
  </si>
  <si>
    <t xml:space="preserve">22 1 00 00000</t>
  </si>
  <si>
    <t xml:space="preserve">Реализация мероприятий по обеспечению жильем молодых семей</t>
  </si>
  <si>
    <t xml:space="preserve">22 1 00 L4970</t>
  </si>
  <si>
    <t xml:space="preserve">Муниципальная программа "Социально-экономическое и инновационное развитие муниципального  образования Северский район"</t>
  </si>
  <si>
    <t xml:space="preserve">26 0 00 00000</t>
  </si>
  <si>
    <t xml:space="preserve">Развитие общественной инфраструктуры  муниципального значения</t>
  </si>
  <si>
    <t xml:space="preserve">26 1 00 00000</t>
  </si>
  <si>
    <t xml:space="preserve">Осуществление отдельных государственных полномочий по строительству и реконструкции объектов здравоохранения, включая проектно-изыскательские работы,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</t>
  </si>
  <si>
    <t xml:space="preserve">26 1 00 60960</t>
  </si>
  <si>
    <t xml:space="preserve">Развитие общественной инфраструктуры муниципального значения</t>
  </si>
  <si>
    <t xml:space="preserve">26 1 00 S0470</t>
  </si>
  <si>
    <t xml:space="preserve">Капитальные вложения в объекты  государственной (муниципальной) собственности</t>
  </si>
  <si>
    <t xml:space="preserve">Формирование и продвижение экономической и инвестиционной привлекательности муниципального образования Северский район </t>
  </si>
  <si>
    <t xml:space="preserve">26 2 00 00000</t>
  </si>
  <si>
    <t xml:space="preserve">Формирование и продвижение экономически и инвестиционно привлекательного образа Северского района за его пределами</t>
  </si>
  <si>
    <t xml:space="preserve">26 2 00 10280</t>
  </si>
  <si>
    <t xml:space="preserve">Поддержка малого и среднего предпринимательства </t>
  </si>
  <si>
    <t xml:space="preserve">26 3 00 00000</t>
  </si>
  <si>
    <t xml:space="preserve">26 3 00 10300</t>
  </si>
  <si>
    <t xml:space="preserve">Субсидии предприятиям пассажирского транспорта, в целях возмещения части затрат на выполнение работ по осуществлению регулярных перевозок по регулируемым тарифам</t>
  </si>
  <si>
    <t xml:space="preserve">26 3 00 10350</t>
  </si>
  <si>
    <t xml:space="preserve">Муниципальная программа "Информатизация Северского района"</t>
  </si>
  <si>
    <t xml:space="preserve">29 0 00 00000</t>
  </si>
  <si>
    <t xml:space="preserve">Информационный Северский район</t>
  </si>
  <si>
    <t xml:space="preserve">29 1 00 00000</t>
  </si>
  <si>
    <t xml:space="preserve">Информатизация администрации муниципального образования Северский район</t>
  </si>
  <si>
    <t xml:space="preserve">29 1 00 10620</t>
  </si>
  <si>
    <t xml:space="preserve">Муниципальная программа "Информационное обеспечение и сопровождение деятельности органов местного самоуправления муниципального образования Северский район"</t>
  </si>
  <si>
    <t xml:space="preserve">30 0 00 00000</t>
  </si>
  <si>
    <t xml:space="preserve">Информационное обеспечение и сопровождение</t>
  </si>
  <si>
    <t xml:space="preserve">30 1 00 00000</t>
  </si>
  <si>
    <t xml:space="preserve">Информационное обеспечение деятельности администрации</t>
  </si>
  <si>
    <t xml:space="preserve">30 1 00 10600</t>
  </si>
  <si>
    <t xml:space="preserve">Обеспечение деятельности главы муниципального образования</t>
  </si>
  <si>
    <t xml:space="preserve">50 0 00 00000</t>
  </si>
  <si>
    <t xml:space="preserve">Высшее должностное лицо</t>
  </si>
  <si>
    <t xml:space="preserve">50 1 00 00000</t>
  </si>
  <si>
    <t xml:space="preserve">50 1 00 00190</t>
  </si>
  <si>
    <t xml:space="preserve">Обеспечение деятельности администрации</t>
  </si>
  <si>
    <t xml:space="preserve">51 0 00 00000</t>
  </si>
  <si>
    <t xml:space="preserve">Обеспечение функции администрации</t>
  </si>
  <si>
    <t xml:space="preserve">51 1 00 00000</t>
  </si>
  <si>
    <t xml:space="preserve">51 1 00 00190</t>
  </si>
  <si>
    <t xml:space="preserve">Мероприятия по обеспечению мобилизационной готовности экономики</t>
  </si>
  <si>
    <t xml:space="preserve">51 1 00 10190</t>
  </si>
  <si>
    <t xml:space="preserve">Осуществление отдельных государственных полномочий Краснодарского края  по поддержке сельскохозяйственного производства</t>
  </si>
  <si>
    <t xml:space="preserve">51 1 00 60910</t>
  </si>
  <si>
    <t xml:space="preserve">Административные комиссии</t>
  </si>
  <si>
    <t xml:space="preserve">51 2 00 00000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1 2 00 51200</t>
  </si>
  <si>
    <t xml:space="preserve">Осуществление отдельных государственных полномочий по ведению учета граждан отдельных категорий в качестве нуждающихся в жилых помещениях и по формированию списка детей-сирот и детей, оставшихся без попечения родителей, лиц из числа детей-сирот и детей, оставшихся без попечения родителей, лиц, относившихся к категории детей-сирот и детей, оставшихся без попечения родителей, подлежащих обеспечению жилыми помещениями</t>
  </si>
  <si>
    <t xml:space="preserve">51 2 00 60870</t>
  </si>
  <si>
    <t xml:space="preserve">Осуществление отдельных  государственных полномочий  по созданию и организации деятельности комиссий по делам несовершеннолетних и защите их прав</t>
  </si>
  <si>
    <t xml:space="preserve">51 2 00 60890</t>
  </si>
  <si>
    <t xml:space="preserve">Совершенствование предоставления муниципальных услуг</t>
  </si>
  <si>
    <t xml:space="preserve">51 4 00 00000</t>
  </si>
  <si>
    <t xml:space="preserve">51 4 00 00590</t>
  </si>
  <si>
    <t xml:space="preserve">Централизованные бухгалтерии</t>
  </si>
  <si>
    <t xml:space="preserve">51 5 00 00000</t>
  </si>
  <si>
    <t xml:space="preserve">51 5 00 00590</t>
  </si>
  <si>
    <t xml:space="preserve">Обеспечение хозяйственного обслуживания</t>
  </si>
  <si>
    <t xml:space="preserve">51 6 00 00000</t>
  </si>
  <si>
    <t xml:space="preserve">51 6 00 00590</t>
  </si>
  <si>
    <t xml:space="preserve">Реализация муниципальных функций, связанных с муниципальным управлением</t>
  </si>
  <si>
    <t xml:space="preserve">51 7 00 00000</t>
  </si>
  <si>
    <t xml:space="preserve">Доплата к пенсиям муниципальных служащих</t>
  </si>
  <si>
    <t xml:space="preserve">51 7 00 10030</t>
  </si>
  <si>
    <t xml:space="preserve">Обеспечение деятельности Совета муниципального образования</t>
  </si>
  <si>
    <t xml:space="preserve">52 0 00 00000</t>
  </si>
  <si>
    <t xml:space="preserve">Председатель Совета муниципального образования </t>
  </si>
  <si>
    <t xml:space="preserve">52 1 00 00000 </t>
  </si>
  <si>
    <t xml:space="preserve">52 1 00 00190</t>
  </si>
  <si>
    <t xml:space="preserve">Обеспечение функции Совета муниципального образования </t>
  </si>
  <si>
    <t xml:space="preserve">52 2 00 00000</t>
  </si>
  <si>
    <t xml:space="preserve">52 2 00 00190</t>
  </si>
  <si>
    <t xml:space="preserve">Управление имуществом</t>
  </si>
  <si>
    <t xml:space="preserve">53 0 00 00000</t>
  </si>
  <si>
    <t xml:space="preserve">Мероприятия в рамках управления имуществом</t>
  </si>
  <si>
    <t xml:space="preserve">53 1 00 00000</t>
  </si>
  <si>
    <t xml:space="preserve">53 1 00 00590</t>
  </si>
  <si>
    <t xml:space="preserve">Управление муниципальным имуществом, связанное с оценкой недвижимости, признанием прав  и регулированием отношений по муниципальной собственности</t>
  </si>
  <si>
    <t xml:space="preserve">53 1 00 10070</t>
  </si>
  <si>
    <t xml:space="preserve">Мероприятия по землеустройству и землепользованию</t>
  </si>
  <si>
    <t xml:space="preserve">53 1 00 10080</t>
  </si>
  <si>
    <t xml:space="preserve">Подготовка изменений в генеральные планы муниципальных образований Краснодарского края</t>
  </si>
  <si>
    <t xml:space="preserve">53 1 00 S2560</t>
  </si>
  <si>
    <t xml:space="preserve">Обеспечение деятельности Контрольно-счетной палаты муниципального образования Северский район</t>
  </si>
  <si>
    <t xml:space="preserve">55 0 00 00000</t>
  </si>
  <si>
    <t xml:space="preserve">Руководитель Контрольно-счетной палаты и его заместители</t>
  </si>
  <si>
    <t xml:space="preserve">55 1 00 00000</t>
  </si>
  <si>
    <t xml:space="preserve">55 1 00 00190</t>
  </si>
  <si>
    <t xml:space="preserve">Контрольно-счетная палата</t>
  </si>
  <si>
    <t xml:space="preserve">55 2 00 00000</t>
  </si>
  <si>
    <t xml:space="preserve">55 2 00 00190</t>
  </si>
  <si>
    <t xml:space="preserve">Развитие жилищно-коммунального хозяйства</t>
  </si>
  <si>
    <t xml:space="preserve">61 0 00 00000</t>
  </si>
  <si>
    <t xml:space="preserve">Развитие теплоснабжения</t>
  </si>
  <si>
    <t xml:space="preserve">61 1 00 00000</t>
  </si>
  <si>
    <t xml:space="preserve">Организация теплоснабжения населения</t>
  </si>
  <si>
    <t xml:space="preserve">61 1 00 S1070</t>
  </si>
  <si>
    <t xml:space="preserve">Развитие газоснабжения</t>
  </si>
  <si>
    <t xml:space="preserve">61 2 00 00000</t>
  </si>
  <si>
    <t xml:space="preserve">Организация газоснабжения населения (поселений)</t>
  </si>
  <si>
    <t xml:space="preserve">61 2 00 S0620</t>
  </si>
  <si>
    <t xml:space="preserve">Развитие водоснабжения и водоотведения</t>
  </si>
  <si>
    <t xml:space="preserve">61 3 00 00000</t>
  </si>
  <si>
    <t xml:space="preserve">Развитие водоснабжения населенных пунктов</t>
  </si>
  <si>
    <t xml:space="preserve">61 3 00 S0330</t>
  </si>
  <si>
    <t xml:space="preserve">Водоотведение населенных пунктов</t>
  </si>
  <si>
    <t xml:space="preserve">61 3 00 S0310</t>
  </si>
  <si>
    <t xml:space="preserve">Другие непрограммные направления деятельности органов местного самоуправления</t>
  </si>
  <si>
    <t xml:space="preserve">99 0 00 00000</t>
  </si>
  <si>
    <t xml:space="preserve">Непрограммные расходы</t>
  </si>
  <si>
    <t xml:space="preserve">99 9 00 00000</t>
  </si>
  <si>
    <t xml:space="preserve">Осуществление отдельных государственных полномочий Краснодарского края по формированию и утверждению списков граждан, лишившихся жилого помещения в результате чрезвычайных ситуаций</t>
  </si>
  <si>
    <t xml:space="preserve">99 9 00 60070</t>
  </si>
  <si>
    <t xml:space="preserve">Осуществление отдельных государственных полномочий Краснодарского края по формированию и утверждению списков граждан Российской Федерации ,пострадавших в результате чрезвычайных ситуаций регионального и межмуниципального характера на территории Краснодарского края, и членов семей граждан Российской Федерации, погибших(умерших) в результате этих чрезвычайных ситуаций</t>
  </si>
  <si>
    <t xml:space="preserve">99 9 00 62600</t>
  </si>
  <si>
    <t xml:space="preserve">Условно утвержденные расход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"/>
    <numFmt numFmtId="167" formatCode="0"/>
    <numFmt numFmtId="168" formatCode="0000000"/>
  </numFmts>
  <fonts count="1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1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4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2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6" fontId="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6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8" fontId="6" fillId="0" borderId="4" xfId="39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4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6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6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4" borderId="2" xfId="38" applyFont="true" applyBorder="true" applyAlignment="true" applyProtection="true">
      <alignment horizontal="left" vertical="top" textRotation="0" wrapText="true" indent="0" shrinkToFit="false"/>
      <protection locked="true" hidden="tru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2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— акцент1" xfId="20"/>
    <cellStyle name="20% — акцент2" xfId="21"/>
    <cellStyle name="20% — акцент3" xfId="22"/>
    <cellStyle name="20% — акцент4" xfId="23"/>
    <cellStyle name="20% — акцент5" xfId="24"/>
    <cellStyle name="20% — акцент6" xfId="25"/>
    <cellStyle name="40% — акцент1" xfId="26"/>
    <cellStyle name="40% — акцент2" xfId="27"/>
    <cellStyle name="40% — акцент3" xfId="28"/>
    <cellStyle name="40% — акцент4" xfId="29"/>
    <cellStyle name="40% — акцент5" xfId="30"/>
    <cellStyle name="40% — акцент6" xfId="31"/>
    <cellStyle name="60% — акцент1" xfId="32"/>
    <cellStyle name="60% — акцент2" xfId="33"/>
    <cellStyle name="60% — акцент3" xfId="34"/>
    <cellStyle name="60% — акцент4" xfId="35"/>
    <cellStyle name="60% — акцент5" xfId="36"/>
    <cellStyle name="60% — акцент6" xfId="37"/>
    <cellStyle name="Обычный 2" xfId="38"/>
    <cellStyle name="Обычный_tmp" xfId="39"/>
  </cellStyles>
  <dxfs count="2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75.28"/>
    <col collapsed="false" customWidth="true" hidden="false" outlineLevel="0" max="3" min="3" style="3" width="14.56"/>
    <col collapsed="false" customWidth="true" hidden="false" outlineLevel="0" max="4" min="4" style="4" width="6.28"/>
    <col collapsed="false" customWidth="true" hidden="false" outlineLevel="0" max="5" min="5" style="5" width="12.7"/>
    <col collapsed="false" customWidth="true" hidden="true" outlineLevel="0" max="20" min="6" style="6" width="8.85"/>
    <col collapsed="false" customWidth="true" hidden="false" outlineLevel="0" max="21" min="21" style="6" width="10.41"/>
    <col collapsed="false" customWidth="false" hidden="false" outlineLevel="0" max="25" min="22" style="6" width="8.99"/>
    <col collapsed="false" customWidth="true" hidden="false" outlineLevel="0" max="26" min="26" style="6" width="14.14"/>
    <col collapsed="false" customWidth="true" hidden="false" outlineLevel="0" max="27" min="27" style="6" width="17.14"/>
    <col collapsed="false" customWidth="false" hidden="false" outlineLevel="0" max="30" min="28" style="6" width="8.99"/>
    <col collapsed="false" customWidth="true" hidden="false" outlineLevel="0" max="31" min="31" style="6" width="8.56"/>
    <col collapsed="false" customWidth="false" hidden="false" outlineLevel="0" max="257" min="32" style="6" width="8.99"/>
  </cols>
  <sheetData>
    <row r="1" customFormat="false" ht="18.75" hidden="false" customHeight="false" outlineLevel="0" collapsed="false">
      <c r="B1" s="7"/>
      <c r="C1" s="7"/>
      <c r="D1" s="7"/>
      <c r="E1" s="7"/>
      <c r="F1" s="7"/>
    </row>
    <row r="2" customFormat="false" ht="18.75" hidden="false" customHeight="false" outlineLevel="0" collapsed="false">
      <c r="B2" s="7" t="s">
        <v>0</v>
      </c>
      <c r="C2" s="7"/>
      <c r="D2" s="7"/>
      <c r="E2" s="7"/>
    </row>
    <row r="3" customFormat="false" ht="18.75" hidden="false" customHeight="false" outlineLevel="0" collapsed="false">
      <c r="B3" s="7" t="s">
        <v>1</v>
      </c>
      <c r="C3" s="7"/>
      <c r="D3" s="7"/>
      <c r="E3" s="7"/>
    </row>
    <row r="4" customFormat="false" ht="18.75" hidden="false" customHeight="false" outlineLevel="0" collapsed="false">
      <c r="B4" s="7" t="s">
        <v>2</v>
      </c>
      <c r="C4" s="7"/>
      <c r="D4" s="7"/>
      <c r="E4" s="7"/>
    </row>
    <row r="5" customFormat="false" ht="18.75" hidden="false" customHeight="false" outlineLevel="0" collapsed="false">
      <c r="B5" s="8" t="s">
        <v>3</v>
      </c>
      <c r="C5" s="8"/>
      <c r="D5" s="8"/>
      <c r="E5" s="8"/>
    </row>
    <row r="6" customFormat="false" ht="21.2" hidden="false" customHeight="true" outlineLevel="0" collapsed="false">
      <c r="B6" s="6"/>
      <c r="D6" s="9"/>
      <c r="E6" s="6"/>
    </row>
    <row r="7" customFormat="false" ht="54.75" hidden="false" customHeight="true" outlineLevel="0" collapsed="false">
      <c r="B7" s="10" t="s">
        <v>4</v>
      </c>
      <c r="C7" s="10"/>
      <c r="D7" s="10"/>
      <c r="E7" s="10"/>
      <c r="F7" s="10"/>
    </row>
    <row r="8" customFormat="false" ht="17.1" hidden="false" customHeight="true" outlineLevel="0" collapsed="false">
      <c r="A8" s="11"/>
      <c r="B8" s="6"/>
      <c r="C8" s="6"/>
      <c r="D8" s="12" t="s">
        <v>5</v>
      </c>
      <c r="E8" s="12"/>
    </row>
    <row r="9" customFormat="false" ht="21.6" hidden="false" customHeight="true" outlineLevel="0" collapsed="false">
      <c r="A9" s="13" t="s">
        <v>6</v>
      </c>
      <c r="B9" s="13" t="s">
        <v>7</v>
      </c>
      <c r="C9" s="14" t="s">
        <v>8</v>
      </c>
      <c r="D9" s="14" t="s">
        <v>9</v>
      </c>
      <c r="E9" s="15" t="s">
        <v>10</v>
      </c>
      <c r="F9" s="16"/>
      <c r="G9" s="16"/>
      <c r="H9" s="16"/>
      <c r="I9" s="16"/>
      <c r="J9" s="16"/>
      <c r="K9" s="16"/>
      <c r="L9" s="16"/>
      <c r="M9" s="16"/>
      <c r="N9" s="16"/>
      <c r="O9" s="16"/>
      <c r="P9" s="16"/>
      <c r="Q9" s="16"/>
      <c r="R9" s="16"/>
      <c r="S9" s="16"/>
      <c r="T9" s="16"/>
      <c r="U9" s="15" t="s">
        <v>11</v>
      </c>
    </row>
    <row r="10" customFormat="false" ht="14.1" hidden="false" customHeight="true" outlineLevel="0" collapsed="false">
      <c r="A10" s="13"/>
      <c r="B10" s="13"/>
      <c r="C10" s="14"/>
      <c r="D10" s="14"/>
      <c r="E10" s="15"/>
      <c r="F10" s="17"/>
      <c r="G10" s="16"/>
      <c r="H10" s="16"/>
      <c r="I10" s="16"/>
      <c r="J10" s="16"/>
      <c r="K10" s="16"/>
      <c r="L10" s="16"/>
      <c r="M10" s="16"/>
      <c r="N10" s="16"/>
      <c r="O10" s="16"/>
      <c r="P10" s="16"/>
      <c r="Q10" s="16"/>
      <c r="R10" s="16"/>
      <c r="S10" s="16"/>
      <c r="T10" s="16"/>
      <c r="U10" s="15"/>
    </row>
    <row r="11" customFormat="false" ht="15.75" hidden="false" customHeight="false" outlineLevel="0" collapsed="false">
      <c r="A11" s="18" t="n">
        <v>1</v>
      </c>
      <c r="B11" s="19" t="n">
        <v>2</v>
      </c>
      <c r="C11" s="18" t="n">
        <v>3</v>
      </c>
      <c r="D11" s="18" t="n">
        <v>4</v>
      </c>
      <c r="E11" s="18" t="n">
        <v>5</v>
      </c>
      <c r="U11" s="20" t="n">
        <v>6</v>
      </c>
    </row>
    <row r="12" s="26" customFormat="true" ht="15.75" hidden="false" customHeight="false" outlineLevel="0" collapsed="false">
      <c r="A12" s="21"/>
      <c r="B12" s="22" t="s">
        <v>12</v>
      </c>
      <c r="C12" s="23"/>
      <c r="D12" s="24"/>
      <c r="E12" s="25" t="n">
        <f aca="false">E13+E84+E126+E132+E163+E192+E218+E243+E253+E260+E280+E324+E328+E366+E375+E387+E408+E298+E302+E273+E316+E320+E396+E414</f>
        <v>2312716.7</v>
      </c>
      <c r="F12" s="25" t="n">
        <f aca="false">F13+F84+F126+F132+F163+F192+F218+F243+F253+F260+F280+F324+F328+F366+F375+F387+F408+F298+F302+F273+F316+F320+F396+F414</f>
        <v>0</v>
      </c>
      <c r="G12" s="25" t="n">
        <f aca="false">G13+G84+G126+G132+G163+G192+G218+G243+G253+G260+G280+G324+G328+G366+G375+G387+G408+G298+G302+G273+G316+G320+G396+G414</f>
        <v>0</v>
      </c>
      <c r="H12" s="25" t="n">
        <f aca="false">H13+H84+H126+H132+H163+H192+H218+H243+H253+H260+H280+H324+H328+H366+H375+H387+H408+H298+H302+H273+H316+H320+H396+H414</f>
        <v>0</v>
      </c>
      <c r="I12" s="25" t="n">
        <f aca="false">I13+I84+I126+I132+I163+I192+I218+I243+I253+I260+I280+I324+I328+I366+I375+I387+I408+I298+I302+I273+I316+I320+I396+I414</f>
        <v>0</v>
      </c>
      <c r="J12" s="25" t="n">
        <f aca="false">J13+J84+J126+J132+J163+J192+J218+J243+J253+J260+J280+J324+J328+J366+J375+J387+J408+J298+J302+J273+J316+J320+J396+J414</f>
        <v>0</v>
      </c>
      <c r="K12" s="25" t="n">
        <f aca="false">K13+K84+K126+K132+K163+K192+K218+K243+K253+K260+K280+K324+K328+K366+K375+K387+K408+K298+K302+K273+K316+K320+K396+K414</f>
        <v>0</v>
      </c>
      <c r="L12" s="25" t="n">
        <f aca="false">L13+L84+L126+L132+L163+L192+L218+L243+L253+L260+L280+L324+L328+L366+L375+L387+L408+L298+L302+L273+L316+L320+L396+L414</f>
        <v>0</v>
      </c>
      <c r="M12" s="25" t="n">
        <f aca="false">M13+M84+M126+M132+M163+M192+M218+M243+M253+M260+M280+M324+M328+M366+M375+M387+M408+M298+M302+M273+M316+M320+M396+M414</f>
        <v>0</v>
      </c>
      <c r="N12" s="25" t="n">
        <f aca="false">N13+N84+N126+N132+N163+N192+N218+N243+N253+N260+N280+N324+N328+N366+N375+N387+N408+N298+N302+N273+N316+N320+N396+N414</f>
        <v>0</v>
      </c>
      <c r="O12" s="25" t="n">
        <f aca="false">O13+O84+O126+O132+O163+O192+O218+O243+O253+O260+O280+O324+O328+O366+O375+O387+O408+O298+O302+O273+O316+O320+O396+O414</f>
        <v>0</v>
      </c>
      <c r="P12" s="25" t="n">
        <f aca="false">P13+P84+P126+P132+P163+P192+P218+P243+P253+P260+P280+P324+P328+P366+P375+P387+P408+P298+P302+P273+P316+P320+P396+P414</f>
        <v>0</v>
      </c>
      <c r="Q12" s="25" t="n">
        <f aca="false">Q13+Q84+Q126+Q132+Q163+Q192+Q218+Q243+Q253+Q260+Q280+Q324+Q328+Q366+Q375+Q387+Q408+Q298+Q302+Q273+Q316+Q320+Q396+Q414</f>
        <v>0</v>
      </c>
      <c r="R12" s="25" t="n">
        <f aca="false">R13+R84+R126+R132+R163+R192+R218+R243+R253+R260+R280+R324+R328+R366+R375+R387+R408+R298+R302+R273+R316+R320+R396+R414</f>
        <v>0</v>
      </c>
      <c r="S12" s="25" t="n">
        <f aca="false">S13+S84+S126+S132+S163+S192+S218+S243+S253+S260+S280+S324+S328+S366+S375+S387+S408+S298+S302+S273+S316+S320+S396+S414</f>
        <v>0</v>
      </c>
      <c r="T12" s="25" t="n">
        <f aca="false">T13+T84+T126+T132+T163+T192+T218+T243+T253+T260+T280+T324+T328+T366+T375+T387+T408+T298+T302+T273+T316+T320+T396+T414</f>
        <v>0</v>
      </c>
      <c r="U12" s="25" t="n">
        <f aca="false">U13+U84+U126+U132+U163+U192+U218+U243+U253+U260+U280+U324+U328+U366+U375+U387+U408+U298+U302+U273+U316+U320+U396+U414</f>
        <v>2084847.4</v>
      </c>
    </row>
    <row r="13" s="26" customFormat="true" ht="15.75" hidden="false" customHeight="false" outlineLevel="0" collapsed="false">
      <c r="A13" s="21" t="n">
        <v>1</v>
      </c>
      <c r="B13" s="22" t="s">
        <v>13</v>
      </c>
      <c r="C13" s="23" t="s">
        <v>14</v>
      </c>
      <c r="D13" s="24"/>
      <c r="E13" s="25" t="n">
        <f aca="false">E14</f>
        <v>1430940.8</v>
      </c>
      <c r="U13" s="25" t="n">
        <f aca="false">U14</f>
        <v>1344608</v>
      </c>
    </row>
    <row r="14" s="26" customFormat="true" ht="15.75" hidden="false" customHeight="false" outlineLevel="0" collapsed="false">
      <c r="A14" s="27"/>
      <c r="B14" s="28" t="s">
        <v>15</v>
      </c>
      <c r="C14" s="29" t="s">
        <v>16</v>
      </c>
      <c r="D14" s="30"/>
      <c r="E14" s="31" t="n">
        <f aca="false">E15+E19+E22+E34+E40+E51+E66+E75+E78+E81</f>
        <v>1430940.8</v>
      </c>
      <c r="F14" s="31" t="e">
        <f aca="false">F15+F19+F22+F34+F40+F51+F66+#REF!+F75+F78+F81</f>
        <v>#REF!</v>
      </c>
      <c r="G14" s="31" t="e">
        <f aca="false">G15+G19+G22+G34+G40+G51+G66+#REF!+G75+G78+G81</f>
        <v>#REF!</v>
      </c>
      <c r="H14" s="31" t="e">
        <f aca="false">H15+H19+H22+H34+H40+H51+H66+#REF!+H75+H78+H81</f>
        <v>#REF!</v>
      </c>
      <c r="I14" s="31" t="e">
        <f aca="false">I15+I19+I22+I34+I40+I51+I66+#REF!+I75+I78+I81</f>
        <v>#REF!</v>
      </c>
      <c r="J14" s="31" t="e">
        <f aca="false">J15+J19+J22+J34+J40+J51+J66+#REF!+J75+J78+J81</f>
        <v>#REF!</v>
      </c>
      <c r="K14" s="31" t="e">
        <f aca="false">K15+K19+K22+K34+K40+K51+K66+#REF!+K75+K78+K81</f>
        <v>#REF!</v>
      </c>
      <c r="L14" s="31" t="e">
        <f aca="false">L15+L19+L22+L34+L40+L51+L66+#REF!+L75+L78+L81</f>
        <v>#REF!</v>
      </c>
      <c r="M14" s="31" t="e">
        <f aca="false">M15+M19+M22+M34+M40+M51+M66+#REF!+M75+M78+M81</f>
        <v>#REF!</v>
      </c>
      <c r="N14" s="31" t="e">
        <f aca="false">N15+N19+N22+N34+N40+N51+N66+#REF!+N75+N78+N81</f>
        <v>#REF!</v>
      </c>
      <c r="O14" s="31" t="e">
        <f aca="false">O15+O19+O22+O34+O40+O51+O66+#REF!+O75+O78+O81</f>
        <v>#REF!</v>
      </c>
      <c r="P14" s="31" t="e">
        <f aca="false">P15+P19+P22+P34+P40+P51+P66+#REF!+P75+P78+P81</f>
        <v>#REF!</v>
      </c>
      <c r="Q14" s="31" t="e">
        <f aca="false">Q15+Q19+Q22+Q34+Q40+Q51+Q66+#REF!+Q75+Q78+Q81</f>
        <v>#REF!</v>
      </c>
      <c r="R14" s="31" t="e">
        <f aca="false">R15+R19+R22+R34+R40+R51+R66+#REF!+R75+R78+R81</f>
        <v>#REF!</v>
      </c>
      <c r="S14" s="31" t="e">
        <f aca="false">S15+S19+S22+S34+S40+S51+S66+#REF!+S75+S78+S81</f>
        <v>#REF!</v>
      </c>
      <c r="T14" s="31" t="e">
        <f aca="false">T15+T19+T22+T34+T40+T51+T66+#REF!+T75+T78+T81</f>
        <v>#REF!</v>
      </c>
      <c r="U14" s="31" t="n">
        <f aca="false">U15+U19+U22+U34+U40+U51+U66+U75+U78+U81</f>
        <v>1344608</v>
      </c>
    </row>
    <row r="15" s="26" customFormat="true" ht="31.5" hidden="false" customHeight="false" outlineLevel="0" collapsed="false">
      <c r="A15" s="32"/>
      <c r="B15" s="33" t="s">
        <v>17</v>
      </c>
      <c r="C15" s="34" t="s">
        <v>18</v>
      </c>
      <c r="D15" s="35"/>
      <c r="E15" s="36" t="n">
        <f aca="false">E16</f>
        <v>300</v>
      </c>
      <c r="U15" s="36" t="n">
        <f aca="false">U16</f>
        <v>300</v>
      </c>
    </row>
    <row r="16" s="26" customFormat="true" ht="15.75" hidden="false" customHeight="false" outlineLevel="0" collapsed="false">
      <c r="A16" s="32"/>
      <c r="B16" s="28" t="s">
        <v>19</v>
      </c>
      <c r="C16" s="34" t="s">
        <v>20</v>
      </c>
      <c r="D16" s="35"/>
      <c r="E16" s="36" t="n">
        <f aca="false">E17+E18</f>
        <v>300</v>
      </c>
      <c r="U16" s="36" t="n">
        <f aca="false">U17+U18</f>
        <v>300</v>
      </c>
    </row>
    <row r="17" s="26" customFormat="true" ht="31.5" hidden="false" customHeight="false" outlineLevel="0" collapsed="false">
      <c r="A17" s="32"/>
      <c r="B17" s="37" t="s">
        <v>21</v>
      </c>
      <c r="C17" s="34" t="s">
        <v>20</v>
      </c>
      <c r="D17" s="35" t="s">
        <v>22</v>
      </c>
      <c r="E17" s="36" t="n">
        <v>300</v>
      </c>
      <c r="U17" s="36" t="n">
        <v>300</v>
      </c>
    </row>
    <row r="18" s="26" customFormat="true" ht="31.5" hidden="false" customHeight="false" outlineLevel="0" collapsed="false">
      <c r="A18" s="32"/>
      <c r="B18" s="38" t="s">
        <v>23</v>
      </c>
      <c r="C18" s="34" t="s">
        <v>20</v>
      </c>
      <c r="D18" s="35" t="s">
        <v>24</v>
      </c>
      <c r="E18" s="36" t="n">
        <v>0</v>
      </c>
      <c r="U18" s="36" t="n">
        <v>0</v>
      </c>
    </row>
    <row r="19" s="26" customFormat="true" ht="47.25" hidden="false" customHeight="false" outlineLevel="0" collapsed="false">
      <c r="A19" s="27"/>
      <c r="B19" s="28" t="s">
        <v>25</v>
      </c>
      <c r="C19" s="29" t="s">
        <v>26</v>
      </c>
      <c r="D19" s="30"/>
      <c r="E19" s="31" t="n">
        <f aca="false">E20</f>
        <v>110.4</v>
      </c>
      <c r="U19" s="31" t="n">
        <f aca="false">U20</f>
        <v>110.4</v>
      </c>
    </row>
    <row r="20" s="26" customFormat="true" ht="15.75" hidden="false" customHeight="false" outlineLevel="0" collapsed="false">
      <c r="A20" s="27"/>
      <c r="B20" s="28" t="s">
        <v>19</v>
      </c>
      <c r="C20" s="29" t="s">
        <v>27</v>
      </c>
      <c r="D20" s="30"/>
      <c r="E20" s="31" t="n">
        <f aca="false">E21</f>
        <v>110.4</v>
      </c>
      <c r="U20" s="31" t="n">
        <f aca="false">U21</f>
        <v>110.4</v>
      </c>
    </row>
    <row r="21" s="26" customFormat="true" ht="31.5" hidden="false" customHeight="false" outlineLevel="0" collapsed="false">
      <c r="A21" s="27"/>
      <c r="B21" s="38" t="s">
        <v>23</v>
      </c>
      <c r="C21" s="29" t="s">
        <v>27</v>
      </c>
      <c r="D21" s="30" t="s">
        <v>24</v>
      </c>
      <c r="E21" s="31" t="n">
        <v>110.4</v>
      </c>
      <c r="U21" s="31" t="n">
        <v>110.4</v>
      </c>
    </row>
    <row r="22" s="26" customFormat="true" ht="31.5" hidden="false" customHeight="false" outlineLevel="0" collapsed="false">
      <c r="A22" s="32"/>
      <c r="B22" s="39" t="s">
        <v>28</v>
      </c>
      <c r="C22" s="34" t="s">
        <v>29</v>
      </c>
      <c r="D22" s="35"/>
      <c r="E22" s="36" t="n">
        <f aca="false">E23+E27+E31</f>
        <v>43933.1</v>
      </c>
      <c r="U22" s="36" t="n">
        <f aca="false">U23+U27+U31</f>
        <v>43933.1</v>
      </c>
    </row>
    <row r="23" s="26" customFormat="true" ht="15.75" hidden="false" customHeight="false" outlineLevel="0" collapsed="false">
      <c r="A23" s="32"/>
      <c r="B23" s="28" t="s">
        <v>30</v>
      </c>
      <c r="C23" s="34" t="s">
        <v>31</v>
      </c>
      <c r="D23" s="35"/>
      <c r="E23" s="36" t="n">
        <f aca="false">E24+E25+E26</f>
        <v>8636.2</v>
      </c>
      <c r="U23" s="36" t="n">
        <f aca="false">U24+U25+U26</f>
        <v>8636.2</v>
      </c>
    </row>
    <row r="24" s="26" customFormat="true" ht="63" hidden="false" customHeight="false" outlineLevel="0" collapsed="false">
      <c r="A24" s="27"/>
      <c r="B24" s="28" t="s">
        <v>32</v>
      </c>
      <c r="C24" s="34" t="s">
        <v>31</v>
      </c>
      <c r="D24" s="30" t="s">
        <v>33</v>
      </c>
      <c r="E24" s="31" t="n">
        <v>8092.7</v>
      </c>
      <c r="U24" s="31" t="n">
        <v>8092.7</v>
      </c>
    </row>
    <row r="25" s="26" customFormat="true" ht="31.5" hidden="false" customHeight="false" outlineLevel="0" collapsed="false">
      <c r="A25" s="40"/>
      <c r="B25" s="37" t="s">
        <v>21</v>
      </c>
      <c r="C25" s="34" t="s">
        <v>31</v>
      </c>
      <c r="D25" s="41" t="s">
        <v>22</v>
      </c>
      <c r="E25" s="42" t="n">
        <v>475.7</v>
      </c>
      <c r="U25" s="42" t="n">
        <v>475.7</v>
      </c>
    </row>
    <row r="26" s="26" customFormat="true" ht="15.75" hidden="false" customHeight="false" outlineLevel="0" collapsed="false">
      <c r="A26" s="27"/>
      <c r="B26" s="38" t="s">
        <v>34</v>
      </c>
      <c r="C26" s="34" t="s">
        <v>31</v>
      </c>
      <c r="D26" s="30" t="s">
        <v>35</v>
      </c>
      <c r="E26" s="31" t="n">
        <v>67.8</v>
      </c>
      <c r="U26" s="31" t="n">
        <v>67.8</v>
      </c>
    </row>
    <row r="27" s="26" customFormat="true" ht="31.5" hidden="false" customHeight="false" outlineLevel="0" collapsed="false">
      <c r="A27" s="32"/>
      <c r="B27" s="28" t="s">
        <v>36</v>
      </c>
      <c r="C27" s="34" t="s">
        <v>37</v>
      </c>
      <c r="D27" s="35"/>
      <c r="E27" s="36" t="n">
        <f aca="false">E28+E29+E30</f>
        <v>30338.8</v>
      </c>
      <c r="U27" s="36" t="n">
        <f aca="false">U28+U29+U30</f>
        <v>30338.8</v>
      </c>
    </row>
    <row r="28" s="26" customFormat="true" ht="63" hidden="false" customHeight="false" outlineLevel="0" collapsed="false">
      <c r="A28" s="27"/>
      <c r="B28" s="28" t="s">
        <v>32</v>
      </c>
      <c r="C28" s="34" t="s">
        <v>37</v>
      </c>
      <c r="D28" s="30" t="s">
        <v>33</v>
      </c>
      <c r="E28" s="31" t="n">
        <v>27591.6</v>
      </c>
      <c r="U28" s="31" t="n">
        <v>27591.6</v>
      </c>
    </row>
    <row r="29" s="26" customFormat="true" ht="31.5" hidden="false" customHeight="false" outlineLevel="0" collapsed="false">
      <c r="A29" s="40"/>
      <c r="B29" s="37" t="s">
        <v>21</v>
      </c>
      <c r="C29" s="34" t="s">
        <v>37</v>
      </c>
      <c r="D29" s="41" t="s">
        <v>22</v>
      </c>
      <c r="E29" s="42" t="n">
        <v>2736.1</v>
      </c>
      <c r="U29" s="42" t="n">
        <v>2736.1</v>
      </c>
    </row>
    <row r="30" s="26" customFormat="true" ht="15.75" hidden="false" customHeight="false" outlineLevel="0" collapsed="false">
      <c r="A30" s="27"/>
      <c r="B30" s="38" t="s">
        <v>34</v>
      </c>
      <c r="C30" s="34" t="s">
        <v>37</v>
      </c>
      <c r="D30" s="30" t="s">
        <v>35</v>
      </c>
      <c r="E30" s="31" t="n">
        <v>11.1</v>
      </c>
      <c r="U30" s="31" t="n">
        <v>11.1</v>
      </c>
    </row>
    <row r="31" s="26" customFormat="true" ht="63" hidden="false" customHeight="false" outlineLevel="0" collapsed="false">
      <c r="A31" s="27"/>
      <c r="B31" s="38" t="s">
        <v>38</v>
      </c>
      <c r="C31" s="43" t="s">
        <v>39</v>
      </c>
      <c r="D31" s="41"/>
      <c r="E31" s="31" t="n">
        <f aca="false">E32+E33</f>
        <v>4958.1</v>
      </c>
      <c r="U31" s="31" t="n">
        <f aca="false">U32+U33</f>
        <v>4958.1</v>
      </c>
    </row>
    <row r="32" s="26" customFormat="true" ht="63" hidden="false" customHeight="false" outlineLevel="0" collapsed="false">
      <c r="A32" s="27"/>
      <c r="B32" s="28" t="s">
        <v>32</v>
      </c>
      <c r="C32" s="34" t="s">
        <v>39</v>
      </c>
      <c r="D32" s="41" t="s">
        <v>33</v>
      </c>
      <c r="E32" s="31" t="n">
        <v>2447</v>
      </c>
      <c r="U32" s="31" t="n">
        <v>2447</v>
      </c>
    </row>
    <row r="33" s="26" customFormat="true" ht="31.5" hidden="false" customHeight="false" outlineLevel="0" collapsed="false">
      <c r="A33" s="27"/>
      <c r="B33" s="37" t="s">
        <v>21</v>
      </c>
      <c r="C33" s="34" t="s">
        <v>39</v>
      </c>
      <c r="D33" s="41" t="s">
        <v>22</v>
      </c>
      <c r="E33" s="31" t="n">
        <v>2511.1</v>
      </c>
      <c r="U33" s="31" t="n">
        <v>2511.1</v>
      </c>
    </row>
    <row r="34" s="26" customFormat="true" ht="15.75" hidden="false" customHeight="false" outlineLevel="0" collapsed="false">
      <c r="A34" s="27"/>
      <c r="B34" s="28" t="s">
        <v>40</v>
      </c>
      <c r="C34" s="29" t="s">
        <v>41</v>
      </c>
      <c r="D34" s="30"/>
      <c r="E34" s="31" t="n">
        <f aca="false">E35+E37</f>
        <v>32190.3</v>
      </c>
      <c r="U34" s="31" t="n">
        <f aca="false">U35+U37</f>
        <v>32190.3</v>
      </c>
    </row>
    <row r="35" s="26" customFormat="true" ht="15.75" hidden="false" customHeight="false" outlineLevel="0" collapsed="false">
      <c r="A35" s="27"/>
      <c r="B35" s="38" t="s">
        <v>19</v>
      </c>
      <c r="C35" s="29" t="s">
        <v>42</v>
      </c>
      <c r="D35" s="30"/>
      <c r="E35" s="31" t="n">
        <f aca="false">E36</f>
        <v>20725.3</v>
      </c>
      <c r="U35" s="31" t="n">
        <f aca="false">U36</f>
        <v>20725.3</v>
      </c>
    </row>
    <row r="36" s="26" customFormat="true" ht="31.5" hidden="false" customHeight="false" outlineLevel="0" collapsed="false">
      <c r="A36" s="27"/>
      <c r="B36" s="38" t="s">
        <v>23</v>
      </c>
      <c r="C36" s="29" t="s">
        <v>42</v>
      </c>
      <c r="D36" s="30" t="s">
        <v>24</v>
      </c>
      <c r="E36" s="31" t="n">
        <v>20725.3</v>
      </c>
      <c r="U36" s="31" t="n">
        <v>20725.3</v>
      </c>
    </row>
    <row r="37" s="26" customFormat="true" ht="78.75" hidden="false" customHeight="false" outlineLevel="0" collapsed="false">
      <c r="A37" s="27"/>
      <c r="B37" s="38" t="s">
        <v>43</v>
      </c>
      <c r="C37" s="29" t="s">
        <v>44</v>
      </c>
      <c r="D37" s="30"/>
      <c r="E37" s="31" t="n">
        <f aca="false">E39+E38</f>
        <v>11465</v>
      </c>
      <c r="U37" s="31" t="n">
        <f aca="false">U39+U38</f>
        <v>11465</v>
      </c>
    </row>
    <row r="38" s="26" customFormat="true" ht="31.5" hidden="false" customHeight="false" outlineLevel="0" collapsed="false">
      <c r="A38" s="27"/>
      <c r="B38" s="37" t="s">
        <v>21</v>
      </c>
      <c r="C38" s="29" t="s">
        <v>44</v>
      </c>
      <c r="D38" s="30" t="s">
        <v>22</v>
      </c>
      <c r="E38" s="31" t="n">
        <v>172</v>
      </c>
      <c r="U38" s="31" t="n">
        <v>172</v>
      </c>
    </row>
    <row r="39" s="26" customFormat="true" ht="15.75" hidden="false" customHeight="false" outlineLevel="0" collapsed="false">
      <c r="A39" s="27"/>
      <c r="B39" s="38" t="s">
        <v>45</v>
      </c>
      <c r="C39" s="29" t="s">
        <v>44</v>
      </c>
      <c r="D39" s="30" t="s">
        <v>46</v>
      </c>
      <c r="E39" s="31" t="n">
        <v>11293</v>
      </c>
      <c r="U39" s="31" t="n">
        <v>11293</v>
      </c>
    </row>
    <row r="40" s="26" customFormat="true" ht="31.5" hidden="false" customHeight="false" outlineLevel="0" collapsed="false">
      <c r="A40" s="27"/>
      <c r="B40" s="28" t="s">
        <v>47</v>
      </c>
      <c r="C40" s="29" t="s">
        <v>48</v>
      </c>
      <c r="D40" s="30"/>
      <c r="E40" s="31" t="n">
        <f aca="false">E45+E47+E41+E43+E49</f>
        <v>430973</v>
      </c>
      <c r="U40" s="31" t="n">
        <f aca="false">U45+U47+U41+U43+U49</f>
        <v>431132.7</v>
      </c>
    </row>
    <row r="41" s="26" customFormat="true" ht="31.5" hidden="false" customHeight="false" outlineLevel="0" collapsed="false">
      <c r="A41" s="27"/>
      <c r="B41" s="44" t="s">
        <v>36</v>
      </c>
      <c r="C41" s="29" t="s">
        <v>49</v>
      </c>
      <c r="D41" s="30"/>
      <c r="E41" s="31" t="n">
        <f aca="false">E42</f>
        <v>86775.6</v>
      </c>
      <c r="U41" s="31" t="n">
        <f aca="false">U42</f>
        <v>86775.6</v>
      </c>
    </row>
    <row r="42" s="26" customFormat="true" ht="31.5" hidden="false" customHeight="false" outlineLevel="0" collapsed="false">
      <c r="A42" s="27"/>
      <c r="B42" s="38" t="s">
        <v>23</v>
      </c>
      <c r="C42" s="29" t="s">
        <v>49</v>
      </c>
      <c r="D42" s="30" t="s">
        <v>24</v>
      </c>
      <c r="E42" s="31" t="n">
        <v>86775.6</v>
      </c>
      <c r="U42" s="31" t="n">
        <v>86775.6</v>
      </c>
    </row>
    <row r="43" s="26" customFormat="true" ht="15.75" hidden="false" customHeight="false" outlineLevel="0" collapsed="false">
      <c r="A43" s="27"/>
      <c r="B43" s="33" t="s">
        <v>19</v>
      </c>
      <c r="C43" s="29" t="s">
        <v>50</v>
      </c>
      <c r="D43" s="30"/>
      <c r="E43" s="31" t="n">
        <f aca="false">E44</f>
        <v>7541</v>
      </c>
      <c r="U43" s="31" t="n">
        <f aca="false">U44</f>
        <v>7541</v>
      </c>
    </row>
    <row r="44" s="26" customFormat="true" ht="31.5" hidden="false" customHeight="false" outlineLevel="0" collapsed="false">
      <c r="A44" s="27"/>
      <c r="B44" s="38" t="s">
        <v>23</v>
      </c>
      <c r="C44" s="29" t="s">
        <v>50</v>
      </c>
      <c r="D44" s="30" t="s">
        <v>24</v>
      </c>
      <c r="E44" s="45" t="n">
        <v>7541</v>
      </c>
      <c r="U44" s="45" t="n">
        <v>7541</v>
      </c>
    </row>
    <row r="45" s="26" customFormat="true" ht="110.25" hidden="false" customHeight="false" outlineLevel="0" collapsed="false">
      <c r="A45" s="27"/>
      <c r="B45" s="38" t="s">
        <v>51</v>
      </c>
      <c r="C45" s="29" t="s">
        <v>52</v>
      </c>
      <c r="D45" s="30"/>
      <c r="E45" s="31" t="n">
        <f aca="false">E46</f>
        <v>4582.9</v>
      </c>
      <c r="U45" s="31" t="n">
        <f aca="false">U46</f>
        <v>4742.6</v>
      </c>
    </row>
    <row r="46" s="26" customFormat="true" ht="31.5" hidden="false" customHeight="false" outlineLevel="0" collapsed="false">
      <c r="A46" s="27"/>
      <c r="B46" s="38" t="s">
        <v>23</v>
      </c>
      <c r="C46" s="29" t="s">
        <v>52</v>
      </c>
      <c r="D46" s="30" t="s">
        <v>24</v>
      </c>
      <c r="E46" s="31" t="n">
        <v>4582.9</v>
      </c>
      <c r="U46" s="31" t="n">
        <v>4742.6</v>
      </c>
    </row>
    <row r="47" s="26" customFormat="true" ht="63" hidden="false" customHeight="false" outlineLevel="0" collapsed="false">
      <c r="A47" s="27"/>
      <c r="B47" s="38" t="s">
        <v>38</v>
      </c>
      <c r="C47" s="29" t="s">
        <v>53</v>
      </c>
      <c r="D47" s="30"/>
      <c r="E47" s="31" t="n">
        <f aca="false">E48</f>
        <v>330541.9</v>
      </c>
      <c r="U47" s="31" t="n">
        <f aca="false">U48</f>
        <v>330541.9</v>
      </c>
    </row>
    <row r="48" s="26" customFormat="true" ht="31.5" hidden="false" customHeight="false" outlineLevel="0" collapsed="false">
      <c r="A48" s="27"/>
      <c r="B48" s="38" t="s">
        <v>23</v>
      </c>
      <c r="C48" s="29" t="s">
        <v>53</v>
      </c>
      <c r="D48" s="30" t="s">
        <v>24</v>
      </c>
      <c r="E48" s="31" t="n">
        <v>330541.9</v>
      </c>
      <c r="U48" s="31" t="n">
        <v>330541.9</v>
      </c>
    </row>
    <row r="49" s="26" customFormat="true" ht="47.25" hidden="false" customHeight="false" outlineLevel="0" collapsed="false">
      <c r="A49" s="27"/>
      <c r="B49" s="33" t="s">
        <v>54</v>
      </c>
      <c r="C49" s="46" t="s">
        <v>55</v>
      </c>
      <c r="D49" s="30"/>
      <c r="E49" s="31" t="n">
        <f aca="false">E50</f>
        <v>1531.6</v>
      </c>
      <c r="U49" s="31" t="n">
        <f aca="false">U50</f>
        <v>1531.6</v>
      </c>
    </row>
    <row r="50" s="26" customFormat="true" ht="31.5" hidden="false" customHeight="false" outlineLevel="0" collapsed="false">
      <c r="A50" s="27"/>
      <c r="B50" s="33" t="s">
        <v>23</v>
      </c>
      <c r="C50" s="46" t="s">
        <v>55</v>
      </c>
      <c r="D50" s="30" t="s">
        <v>35</v>
      </c>
      <c r="E50" s="31" t="n">
        <v>1531.6</v>
      </c>
      <c r="U50" s="31" t="n">
        <v>1531.6</v>
      </c>
    </row>
    <row r="51" s="26" customFormat="true" ht="47.25" hidden="false" customHeight="false" outlineLevel="0" collapsed="false">
      <c r="A51" s="27"/>
      <c r="B51" s="39" t="s">
        <v>56</v>
      </c>
      <c r="C51" s="29" t="s">
        <v>57</v>
      </c>
      <c r="D51" s="30"/>
      <c r="E51" s="31" t="n">
        <f aca="false">E52+E54+E58+E62+E60+E64+E56</f>
        <v>858566.9</v>
      </c>
      <c r="F51" s="31" t="n">
        <f aca="false">F52+F54+F58+F62+F60+F64+F56</f>
        <v>0</v>
      </c>
      <c r="G51" s="31" t="n">
        <f aca="false">G52+G54+G58+G62+G60+G64+G56</f>
        <v>0</v>
      </c>
      <c r="H51" s="31" t="n">
        <f aca="false">H52+H54+H58+H62+H60+H64+H56</f>
        <v>0</v>
      </c>
      <c r="I51" s="31" t="n">
        <f aca="false">I52+I54+I58+I62+I60+I64+I56</f>
        <v>0</v>
      </c>
      <c r="J51" s="31" t="n">
        <f aca="false">J52+J54+J58+J62+J60+J64+J56</f>
        <v>0</v>
      </c>
      <c r="K51" s="31" t="n">
        <f aca="false">K52+K54+K58+K62+K60+K64+K56</f>
        <v>0</v>
      </c>
      <c r="L51" s="31" t="n">
        <f aca="false">L52+L54+L58+L62+L60+L64+L56</f>
        <v>0</v>
      </c>
      <c r="M51" s="31" t="n">
        <f aca="false">M52+M54+M58+M62+M60+M64+M56</f>
        <v>0</v>
      </c>
      <c r="N51" s="31" t="n">
        <f aca="false">N52+N54+N58+N62+N60+N64+N56</f>
        <v>0</v>
      </c>
      <c r="O51" s="31" t="n">
        <f aca="false">O52+O54+O58+O62+O60+O64+O56</f>
        <v>0</v>
      </c>
      <c r="P51" s="31" t="n">
        <f aca="false">P52+P54+P58+P62+P60+P64+P56</f>
        <v>0</v>
      </c>
      <c r="Q51" s="31" t="n">
        <f aca="false">Q52+Q54+Q58+Q62+Q60+Q64+Q56</f>
        <v>0</v>
      </c>
      <c r="R51" s="31" t="n">
        <f aca="false">R52+R54+R58+R62+R60+R64+R56</f>
        <v>0</v>
      </c>
      <c r="S51" s="31" t="n">
        <f aca="false">S52+S54+S58+S62+S60+S64+S56</f>
        <v>0</v>
      </c>
      <c r="T51" s="31" t="n">
        <f aca="false">T52+T54+T58+T62+T60+T64+T56</f>
        <v>0</v>
      </c>
      <c r="U51" s="31" t="n">
        <f aca="false">U52+U54+U58+U62+U60+U64+U56</f>
        <v>782846.7</v>
      </c>
    </row>
    <row r="52" s="26" customFormat="true" ht="31.5" hidden="false" customHeight="false" outlineLevel="0" collapsed="false">
      <c r="A52" s="27"/>
      <c r="B52" s="44" t="s">
        <v>36</v>
      </c>
      <c r="C52" s="29" t="s">
        <v>58</v>
      </c>
      <c r="D52" s="30"/>
      <c r="E52" s="31" t="n">
        <f aca="false">E53</f>
        <v>128455</v>
      </c>
      <c r="U52" s="31" t="n">
        <f aca="false">U53</f>
        <v>128773.3</v>
      </c>
    </row>
    <row r="53" s="26" customFormat="true" ht="31.5" hidden="false" customHeight="false" outlineLevel="0" collapsed="false">
      <c r="A53" s="27"/>
      <c r="B53" s="38" t="s">
        <v>23</v>
      </c>
      <c r="C53" s="29" t="s">
        <v>58</v>
      </c>
      <c r="D53" s="30" t="s">
        <v>24</v>
      </c>
      <c r="E53" s="31" t="n">
        <f aca="false">128773.3-318.3</f>
        <v>128455</v>
      </c>
      <c r="U53" s="31" t="n">
        <v>128773.3</v>
      </c>
    </row>
    <row r="54" s="26" customFormat="true" ht="15.75" hidden="false" customHeight="false" outlineLevel="0" collapsed="false">
      <c r="A54" s="27"/>
      <c r="B54" s="38" t="s">
        <v>19</v>
      </c>
      <c r="C54" s="29" t="s">
        <v>59</v>
      </c>
      <c r="D54" s="30"/>
      <c r="E54" s="31" t="n">
        <f aca="false">E55</f>
        <v>12646.8</v>
      </c>
      <c r="U54" s="31" t="n">
        <f aca="false">U55</f>
        <v>12752.3</v>
      </c>
    </row>
    <row r="55" s="26" customFormat="true" ht="31.5" hidden="false" customHeight="false" outlineLevel="0" collapsed="false">
      <c r="A55" s="27"/>
      <c r="B55" s="38" t="s">
        <v>23</v>
      </c>
      <c r="C55" s="29" t="s">
        <v>59</v>
      </c>
      <c r="D55" s="30" t="s">
        <v>24</v>
      </c>
      <c r="E55" s="31" t="n">
        <f aca="false">16660.3-4013.5</f>
        <v>12646.8</v>
      </c>
      <c r="U55" s="31" t="n">
        <f aca="false">16660.3-3908</f>
        <v>12752.3</v>
      </c>
    </row>
    <row r="56" s="26" customFormat="true" ht="47.25" hidden="false" customHeight="false" outlineLevel="0" collapsed="false">
      <c r="A56" s="27"/>
      <c r="B56" s="33" t="s">
        <v>60</v>
      </c>
      <c r="C56" s="46" t="s">
        <v>61</v>
      </c>
      <c r="D56" s="30"/>
      <c r="E56" s="45" t="n">
        <f aca="false">E57</f>
        <v>80268.9</v>
      </c>
      <c r="F56" s="45" t="n">
        <f aca="false">F57</f>
        <v>0</v>
      </c>
      <c r="G56" s="45" t="n">
        <f aca="false">G57</f>
        <v>0</v>
      </c>
      <c r="H56" s="45" t="n">
        <f aca="false">H57</f>
        <v>0</v>
      </c>
      <c r="I56" s="45" t="n">
        <f aca="false">I57</f>
        <v>0</v>
      </c>
      <c r="J56" s="45" t="n">
        <f aca="false">J57</f>
        <v>0</v>
      </c>
      <c r="K56" s="45" t="n">
        <f aca="false">K57</f>
        <v>0</v>
      </c>
      <c r="L56" s="45" t="n">
        <f aca="false">L57</f>
        <v>0</v>
      </c>
      <c r="M56" s="45" t="n">
        <f aca="false">M57</f>
        <v>0</v>
      </c>
      <c r="N56" s="45" t="n">
        <f aca="false">N57</f>
        <v>0</v>
      </c>
      <c r="O56" s="45" t="n">
        <f aca="false">O57</f>
        <v>0</v>
      </c>
      <c r="P56" s="45" t="n">
        <f aca="false">P57</f>
        <v>0</v>
      </c>
      <c r="Q56" s="45" t="n">
        <f aca="false">Q57</f>
        <v>0</v>
      </c>
      <c r="R56" s="45" t="n">
        <f aca="false">R57</f>
        <v>0</v>
      </c>
      <c r="S56" s="45" t="n">
        <f aca="false">S57</f>
        <v>0</v>
      </c>
      <c r="T56" s="45" t="n">
        <f aca="false">T57</f>
        <v>0</v>
      </c>
      <c r="U56" s="45" t="n">
        <f aca="false">U57</f>
        <v>3908</v>
      </c>
    </row>
    <row r="57" s="26" customFormat="true" ht="31.5" hidden="false" customHeight="false" outlineLevel="0" collapsed="false">
      <c r="A57" s="27"/>
      <c r="B57" s="33" t="s">
        <v>23</v>
      </c>
      <c r="C57" s="46" t="s">
        <v>61</v>
      </c>
      <c r="D57" s="30" t="s">
        <v>24</v>
      </c>
      <c r="E57" s="45" t="n">
        <f aca="false">76255.4+4013.5</f>
        <v>80268.9</v>
      </c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45"/>
      <c r="U57" s="45" t="n">
        <v>3908</v>
      </c>
    </row>
    <row r="58" s="26" customFormat="true" ht="110.25" hidden="false" customHeight="false" outlineLevel="0" collapsed="false">
      <c r="A58" s="27"/>
      <c r="B58" s="38" t="s">
        <v>51</v>
      </c>
      <c r="C58" s="29" t="s">
        <v>62</v>
      </c>
      <c r="D58" s="30"/>
      <c r="E58" s="31" t="n">
        <f aca="false">E59</f>
        <v>6229.8</v>
      </c>
      <c r="U58" s="31" t="n">
        <f aca="false">U59</f>
        <v>6446.7</v>
      </c>
    </row>
    <row r="59" s="26" customFormat="true" ht="31.5" hidden="false" customHeight="false" outlineLevel="0" collapsed="false">
      <c r="A59" s="27"/>
      <c r="B59" s="38" t="s">
        <v>23</v>
      </c>
      <c r="C59" s="29" t="s">
        <v>62</v>
      </c>
      <c r="D59" s="30" t="s">
        <v>24</v>
      </c>
      <c r="E59" s="31" t="n">
        <v>6229.8</v>
      </c>
      <c r="U59" s="31" t="n">
        <v>6446.7</v>
      </c>
    </row>
    <row r="60" s="26" customFormat="true" ht="63" hidden="false" customHeight="false" outlineLevel="0" collapsed="false">
      <c r="A60" s="27"/>
      <c r="B60" s="38" t="s">
        <v>38</v>
      </c>
      <c r="C60" s="29" t="s">
        <v>63</v>
      </c>
      <c r="D60" s="30"/>
      <c r="E60" s="31" t="n">
        <f aca="false">E61</f>
        <v>625820.5</v>
      </c>
      <c r="U60" s="31" t="n">
        <f aca="false">U61</f>
        <v>625820.5</v>
      </c>
    </row>
    <row r="61" s="26" customFormat="true" ht="31.5" hidden="false" customHeight="false" outlineLevel="0" collapsed="false">
      <c r="A61" s="47"/>
      <c r="B61" s="48" t="s">
        <v>23</v>
      </c>
      <c r="C61" s="29" t="s">
        <v>63</v>
      </c>
      <c r="D61" s="30" t="s">
        <v>24</v>
      </c>
      <c r="E61" s="31" t="n">
        <v>625820.5</v>
      </c>
      <c r="U61" s="31" t="n">
        <v>625820.5</v>
      </c>
    </row>
    <row r="62" s="26" customFormat="true" ht="47.25" hidden="false" customHeight="false" outlineLevel="0" collapsed="false">
      <c r="A62" s="47"/>
      <c r="B62" s="49" t="s">
        <v>64</v>
      </c>
      <c r="C62" s="29" t="s">
        <v>65</v>
      </c>
      <c r="D62" s="30"/>
      <c r="E62" s="31" t="n">
        <f aca="false">E63</f>
        <v>1769.3</v>
      </c>
      <c r="U62" s="31" t="n">
        <f aca="false">U63</f>
        <v>1769.3</v>
      </c>
    </row>
    <row r="63" s="26" customFormat="true" ht="31.5" hidden="false" customHeight="false" outlineLevel="0" collapsed="false">
      <c r="A63" s="27"/>
      <c r="B63" s="38" t="s">
        <v>23</v>
      </c>
      <c r="C63" s="29" t="s">
        <v>65</v>
      </c>
      <c r="D63" s="30" t="s">
        <v>24</v>
      </c>
      <c r="E63" s="31" t="n">
        <v>1769.3</v>
      </c>
      <c r="U63" s="31" t="n">
        <v>1769.3</v>
      </c>
    </row>
    <row r="64" s="26" customFormat="true" ht="141.75" hidden="false" customHeight="false" outlineLevel="0" collapsed="false">
      <c r="A64" s="27"/>
      <c r="B64" s="33" t="s">
        <v>66</v>
      </c>
      <c r="C64" s="29" t="s">
        <v>67</v>
      </c>
      <c r="D64" s="30"/>
      <c r="E64" s="31" t="n">
        <f aca="false">E65</f>
        <v>3376.6</v>
      </c>
      <c r="U64" s="31" t="n">
        <f aca="false">U65</f>
        <v>3376.6</v>
      </c>
    </row>
    <row r="65" s="26" customFormat="true" ht="31.5" hidden="false" customHeight="false" outlineLevel="0" collapsed="false">
      <c r="A65" s="27"/>
      <c r="B65" s="38" t="s">
        <v>23</v>
      </c>
      <c r="C65" s="29" t="s">
        <v>67</v>
      </c>
      <c r="D65" s="30" t="s">
        <v>24</v>
      </c>
      <c r="E65" s="31" t="n">
        <v>3376.6</v>
      </c>
      <c r="U65" s="31" t="n">
        <v>3376.6</v>
      </c>
    </row>
    <row r="66" s="26" customFormat="true" ht="31.5" hidden="false" customHeight="false" outlineLevel="0" collapsed="false">
      <c r="A66" s="27"/>
      <c r="B66" s="39" t="s">
        <v>68</v>
      </c>
      <c r="C66" s="29" t="s">
        <v>69</v>
      </c>
      <c r="D66" s="30"/>
      <c r="E66" s="31" t="n">
        <f aca="false">E67+E71+E69+E73</f>
        <v>54079</v>
      </c>
      <c r="U66" s="31" t="n">
        <f aca="false">U67+U71+U69+U73</f>
        <v>54094.8</v>
      </c>
    </row>
    <row r="67" s="26" customFormat="true" ht="31.5" hidden="false" customHeight="false" outlineLevel="0" collapsed="false">
      <c r="A67" s="27"/>
      <c r="B67" s="50" t="s">
        <v>36</v>
      </c>
      <c r="C67" s="29" t="s">
        <v>70</v>
      </c>
      <c r="D67" s="30"/>
      <c r="E67" s="31" t="n">
        <f aca="false">E68</f>
        <v>50832</v>
      </c>
      <c r="U67" s="31" t="n">
        <f aca="false">U68</f>
        <v>50832</v>
      </c>
    </row>
    <row r="68" s="26" customFormat="true" ht="31.5" hidden="false" customHeight="false" outlineLevel="0" collapsed="false">
      <c r="A68" s="27"/>
      <c r="B68" s="38" t="s">
        <v>23</v>
      </c>
      <c r="C68" s="29" t="s">
        <v>70</v>
      </c>
      <c r="D68" s="30" t="s">
        <v>24</v>
      </c>
      <c r="E68" s="31" t="n">
        <v>50832</v>
      </c>
      <c r="U68" s="31" t="n">
        <v>50832</v>
      </c>
    </row>
    <row r="69" s="26" customFormat="true" ht="15.75" hidden="false" customHeight="false" outlineLevel="0" collapsed="false">
      <c r="A69" s="32"/>
      <c r="B69" s="33" t="s">
        <v>19</v>
      </c>
      <c r="C69" s="46" t="s">
        <v>71</v>
      </c>
      <c r="D69" s="30"/>
      <c r="E69" s="36" t="n">
        <f aca="false">E70</f>
        <v>106</v>
      </c>
      <c r="U69" s="36" t="n">
        <f aca="false">U70</f>
        <v>106</v>
      </c>
    </row>
    <row r="70" s="26" customFormat="true" ht="31.5" hidden="false" customHeight="false" outlineLevel="0" collapsed="false">
      <c r="A70" s="32"/>
      <c r="B70" s="33" t="s">
        <v>23</v>
      </c>
      <c r="C70" s="46" t="s">
        <v>71</v>
      </c>
      <c r="D70" s="30" t="s">
        <v>24</v>
      </c>
      <c r="E70" s="36" t="n">
        <v>106</v>
      </c>
      <c r="U70" s="36" t="n">
        <v>106</v>
      </c>
    </row>
    <row r="71" s="26" customFormat="true" ht="110.25" hidden="false" customHeight="false" outlineLevel="0" collapsed="false">
      <c r="A71" s="32"/>
      <c r="B71" s="38" t="s">
        <v>51</v>
      </c>
      <c r="C71" s="29" t="s">
        <v>72</v>
      </c>
      <c r="D71" s="35"/>
      <c r="E71" s="36" t="n">
        <f aca="false">E72</f>
        <v>453.7</v>
      </c>
      <c r="U71" s="36" t="n">
        <f aca="false">U72</f>
        <v>469.5</v>
      </c>
    </row>
    <row r="72" s="26" customFormat="true" ht="31.5" hidden="false" customHeight="false" outlineLevel="0" collapsed="false">
      <c r="A72" s="32"/>
      <c r="B72" s="33" t="s">
        <v>23</v>
      </c>
      <c r="C72" s="29" t="s">
        <v>72</v>
      </c>
      <c r="D72" s="35" t="s">
        <v>24</v>
      </c>
      <c r="E72" s="36" t="n">
        <v>453.7</v>
      </c>
      <c r="U72" s="36" t="n">
        <v>469.5</v>
      </c>
    </row>
    <row r="73" s="26" customFormat="true" ht="47.25" hidden="false" customHeight="false" outlineLevel="0" collapsed="false">
      <c r="A73" s="32"/>
      <c r="B73" s="33" t="s">
        <v>73</v>
      </c>
      <c r="C73" s="29" t="s">
        <v>74</v>
      </c>
      <c r="D73" s="35"/>
      <c r="E73" s="36" t="n">
        <f aca="false">E74</f>
        <v>2687.3</v>
      </c>
      <c r="U73" s="36" t="n">
        <f aca="false">U74</f>
        <v>2687.3</v>
      </c>
    </row>
    <row r="74" s="26" customFormat="true" ht="31.5" hidden="false" customHeight="false" outlineLevel="0" collapsed="false">
      <c r="A74" s="32"/>
      <c r="B74" s="33" t="s">
        <v>23</v>
      </c>
      <c r="C74" s="29" t="s">
        <v>74</v>
      </c>
      <c r="D74" s="35" t="s">
        <v>24</v>
      </c>
      <c r="E74" s="36" t="n">
        <v>2687.3</v>
      </c>
      <c r="U74" s="36" t="n">
        <v>2687.3</v>
      </c>
    </row>
    <row r="75" s="26" customFormat="true" ht="15.75" hidden="false" customHeight="false" outlineLevel="0" collapsed="false">
      <c r="A75" s="32"/>
      <c r="B75" s="33" t="s">
        <v>75</v>
      </c>
      <c r="C75" s="51" t="s">
        <v>76</v>
      </c>
      <c r="D75" s="52"/>
      <c r="E75" s="36" t="n">
        <f aca="false">E76</f>
        <v>4739.5</v>
      </c>
      <c r="F75" s="36" t="n">
        <f aca="false">F76</f>
        <v>0</v>
      </c>
      <c r="G75" s="36" t="n">
        <f aca="false">G76</f>
        <v>0</v>
      </c>
      <c r="H75" s="36" t="n">
        <f aca="false">H76</f>
        <v>0</v>
      </c>
      <c r="I75" s="36" t="n">
        <f aca="false">I76</f>
        <v>0</v>
      </c>
      <c r="J75" s="36" t="n">
        <f aca="false">J76</f>
        <v>0</v>
      </c>
      <c r="K75" s="36" t="n">
        <f aca="false">K76</f>
        <v>0</v>
      </c>
      <c r="L75" s="36" t="n">
        <f aca="false">L76</f>
        <v>0</v>
      </c>
      <c r="M75" s="36" t="n">
        <f aca="false">M76</f>
        <v>0</v>
      </c>
      <c r="N75" s="36" t="n">
        <f aca="false">N76</f>
        <v>0</v>
      </c>
      <c r="O75" s="36" t="n">
        <f aca="false">O76</f>
        <v>0</v>
      </c>
      <c r="P75" s="36" t="n">
        <f aca="false">P76</f>
        <v>0</v>
      </c>
      <c r="Q75" s="36" t="n">
        <f aca="false">Q76</f>
        <v>0</v>
      </c>
      <c r="R75" s="36" t="n">
        <f aca="false">R76</f>
        <v>0</v>
      </c>
      <c r="S75" s="36" t="n">
        <f aca="false">S76</f>
        <v>0</v>
      </c>
      <c r="T75" s="36" t="n">
        <f aca="false">T76</f>
        <v>0</v>
      </c>
      <c r="U75" s="36" t="n">
        <f aca="false">U76</f>
        <v>0</v>
      </c>
    </row>
    <row r="76" s="26" customFormat="true" ht="63" hidden="false" customHeight="false" outlineLevel="0" collapsed="false">
      <c r="A76" s="32"/>
      <c r="B76" s="33" t="s">
        <v>77</v>
      </c>
      <c r="C76" s="51" t="s">
        <v>78</v>
      </c>
      <c r="D76" s="52"/>
      <c r="E76" s="36" t="n">
        <f aca="false">E77</f>
        <v>4739.5</v>
      </c>
      <c r="F76" s="36" t="n">
        <f aca="false">F77</f>
        <v>0</v>
      </c>
      <c r="G76" s="36" t="n">
        <f aca="false">G77</f>
        <v>0</v>
      </c>
      <c r="H76" s="36" t="n">
        <f aca="false">H77</f>
        <v>0</v>
      </c>
      <c r="I76" s="36" t="n">
        <f aca="false">I77</f>
        <v>0</v>
      </c>
      <c r="J76" s="36" t="n">
        <f aca="false">J77</f>
        <v>0</v>
      </c>
      <c r="K76" s="36" t="n">
        <f aca="false">K77</f>
        <v>0</v>
      </c>
      <c r="L76" s="36" t="n">
        <f aca="false">L77</f>
        <v>0</v>
      </c>
      <c r="M76" s="36" t="n">
        <f aca="false">M77</f>
        <v>0</v>
      </c>
      <c r="N76" s="36" t="n">
        <f aca="false">N77</f>
        <v>0</v>
      </c>
      <c r="O76" s="36" t="n">
        <f aca="false">O77</f>
        <v>0</v>
      </c>
      <c r="P76" s="36" t="n">
        <f aca="false">P77</f>
        <v>0</v>
      </c>
      <c r="Q76" s="36" t="n">
        <f aca="false">Q77</f>
        <v>0</v>
      </c>
      <c r="R76" s="36" t="n">
        <f aca="false">R77</f>
        <v>0</v>
      </c>
      <c r="S76" s="36" t="n">
        <f aca="false">S77</f>
        <v>0</v>
      </c>
      <c r="T76" s="36" t="n">
        <f aca="false">T77</f>
        <v>0</v>
      </c>
      <c r="U76" s="36" t="n">
        <f aca="false">U77</f>
        <v>0</v>
      </c>
    </row>
    <row r="77" s="26" customFormat="true" ht="31.5" hidden="false" customHeight="false" outlineLevel="0" collapsed="false">
      <c r="A77" s="32"/>
      <c r="B77" s="33" t="s">
        <v>23</v>
      </c>
      <c r="C77" s="51" t="s">
        <v>78</v>
      </c>
      <c r="D77" s="52" t="s">
        <v>24</v>
      </c>
      <c r="E77" s="36" t="n">
        <v>4739.5</v>
      </c>
      <c r="U77" s="36" t="n">
        <v>0</v>
      </c>
    </row>
    <row r="78" s="26" customFormat="true" ht="15.75" hidden="false" customHeight="false" outlineLevel="0" collapsed="false">
      <c r="A78" s="32"/>
      <c r="B78" s="33" t="s">
        <v>79</v>
      </c>
      <c r="C78" s="53" t="s">
        <v>80</v>
      </c>
      <c r="D78" s="30"/>
      <c r="E78" s="36" t="n">
        <f aca="false">E79</f>
        <v>6048.6</v>
      </c>
      <c r="F78" s="36" t="n">
        <f aca="false">F79</f>
        <v>0</v>
      </c>
      <c r="G78" s="36" t="n">
        <f aca="false">G79</f>
        <v>0</v>
      </c>
      <c r="H78" s="36" t="n">
        <f aca="false">H79</f>
        <v>0</v>
      </c>
      <c r="I78" s="36" t="n">
        <f aca="false">I79</f>
        <v>0</v>
      </c>
      <c r="J78" s="36" t="n">
        <f aca="false">J79</f>
        <v>0</v>
      </c>
      <c r="K78" s="36" t="n">
        <f aca="false">K79</f>
        <v>0</v>
      </c>
      <c r="L78" s="36" t="n">
        <f aca="false">L79</f>
        <v>0</v>
      </c>
      <c r="M78" s="36" t="n">
        <f aca="false">M79</f>
        <v>0</v>
      </c>
      <c r="N78" s="36" t="n">
        <f aca="false">N79</f>
        <v>0</v>
      </c>
      <c r="O78" s="36" t="n">
        <f aca="false">O79</f>
        <v>0</v>
      </c>
      <c r="P78" s="36" t="n">
        <f aca="false">P79</f>
        <v>0</v>
      </c>
      <c r="Q78" s="36" t="n">
        <f aca="false">Q79</f>
        <v>0</v>
      </c>
      <c r="R78" s="36" t="n">
        <f aca="false">R79</f>
        <v>0</v>
      </c>
      <c r="S78" s="36" t="n">
        <f aca="false">S79</f>
        <v>0</v>
      </c>
      <c r="T78" s="36" t="n">
        <f aca="false">T79</f>
        <v>0</v>
      </c>
      <c r="U78" s="36" t="n">
        <f aca="false">U79</f>
        <v>0</v>
      </c>
    </row>
    <row r="79" s="26" customFormat="true" ht="47.25" hidden="false" customHeight="false" outlineLevel="0" collapsed="false">
      <c r="A79" s="32"/>
      <c r="B79" s="33" t="s">
        <v>81</v>
      </c>
      <c r="C79" s="53" t="s">
        <v>82</v>
      </c>
      <c r="D79" s="30"/>
      <c r="E79" s="36" t="n">
        <f aca="false">E80</f>
        <v>6048.6</v>
      </c>
      <c r="F79" s="36" t="n">
        <f aca="false">F80</f>
        <v>0</v>
      </c>
      <c r="G79" s="36" t="n">
        <f aca="false">G80</f>
        <v>0</v>
      </c>
      <c r="H79" s="36" t="n">
        <f aca="false">H80</f>
        <v>0</v>
      </c>
      <c r="I79" s="36" t="n">
        <f aca="false">I80</f>
        <v>0</v>
      </c>
      <c r="J79" s="36" t="n">
        <f aca="false">J80</f>
        <v>0</v>
      </c>
      <c r="K79" s="36" t="n">
        <f aca="false">K80</f>
        <v>0</v>
      </c>
      <c r="L79" s="36" t="n">
        <f aca="false">L80</f>
        <v>0</v>
      </c>
      <c r="M79" s="36" t="n">
        <f aca="false">M80</f>
        <v>0</v>
      </c>
      <c r="N79" s="36" t="n">
        <f aca="false">N80</f>
        <v>0</v>
      </c>
      <c r="O79" s="36" t="n">
        <f aca="false">O80</f>
        <v>0</v>
      </c>
      <c r="P79" s="36" t="n">
        <f aca="false">P80</f>
        <v>0</v>
      </c>
      <c r="Q79" s="36" t="n">
        <f aca="false">Q80</f>
        <v>0</v>
      </c>
      <c r="R79" s="36" t="n">
        <f aca="false">R80</f>
        <v>0</v>
      </c>
      <c r="S79" s="36" t="n">
        <f aca="false">S80</f>
        <v>0</v>
      </c>
      <c r="T79" s="36" t="n">
        <f aca="false">T80</f>
        <v>0</v>
      </c>
      <c r="U79" s="36" t="n">
        <f aca="false">U80</f>
        <v>0</v>
      </c>
    </row>
    <row r="80" s="26" customFormat="true" ht="31.5" hidden="false" customHeight="false" outlineLevel="0" collapsed="false">
      <c r="A80" s="32"/>
      <c r="B80" s="33" t="s">
        <v>23</v>
      </c>
      <c r="C80" s="53" t="s">
        <v>82</v>
      </c>
      <c r="D80" s="30" t="s">
        <v>24</v>
      </c>
      <c r="E80" s="36" t="n">
        <f aca="false">5730.3+318.3</f>
        <v>6048.6</v>
      </c>
      <c r="U80" s="36" t="n">
        <v>0</v>
      </c>
    </row>
    <row r="81" s="26" customFormat="true" ht="15.75" hidden="false" customHeight="false" outlineLevel="0" collapsed="false">
      <c r="A81" s="32"/>
      <c r="B81" s="33" t="s">
        <v>83</v>
      </c>
      <c r="C81" s="53" t="s">
        <v>84</v>
      </c>
      <c r="D81" s="52"/>
      <c r="E81" s="36" t="n">
        <f aca="false">E82</f>
        <v>0</v>
      </c>
      <c r="F81" s="36" t="n">
        <f aca="false">F82</f>
        <v>0</v>
      </c>
      <c r="G81" s="36" t="n">
        <f aca="false">G82</f>
        <v>0</v>
      </c>
      <c r="H81" s="36" t="n">
        <f aca="false">H82</f>
        <v>0</v>
      </c>
      <c r="I81" s="36" t="n">
        <f aca="false">I82</f>
        <v>0</v>
      </c>
      <c r="J81" s="36" t="n">
        <f aca="false">J82</f>
        <v>0</v>
      </c>
      <c r="K81" s="36" t="n">
        <f aca="false">K82</f>
        <v>0</v>
      </c>
      <c r="L81" s="36" t="n">
        <f aca="false">L82</f>
        <v>0</v>
      </c>
      <c r="M81" s="36" t="n">
        <f aca="false">M82</f>
        <v>0</v>
      </c>
      <c r="N81" s="36" t="n">
        <f aca="false">N82</f>
        <v>0</v>
      </c>
      <c r="O81" s="36" t="n">
        <f aca="false">O82</f>
        <v>0</v>
      </c>
      <c r="P81" s="36" t="n">
        <f aca="false">P82</f>
        <v>0</v>
      </c>
      <c r="Q81" s="36" t="n">
        <f aca="false">Q82</f>
        <v>0</v>
      </c>
      <c r="R81" s="36" t="n">
        <f aca="false">R82</f>
        <v>0</v>
      </c>
      <c r="S81" s="36" t="n">
        <f aca="false">S82</f>
        <v>0</v>
      </c>
      <c r="T81" s="36" t="n">
        <f aca="false">T82</f>
        <v>0</v>
      </c>
      <c r="U81" s="36" t="n">
        <f aca="false">U82</f>
        <v>0</v>
      </c>
    </row>
    <row r="82" s="26" customFormat="true" ht="31.5" hidden="false" customHeight="false" outlineLevel="0" collapsed="false">
      <c r="A82" s="32"/>
      <c r="B82" s="33" t="s">
        <v>85</v>
      </c>
      <c r="C82" s="53" t="s">
        <v>86</v>
      </c>
      <c r="D82" s="52"/>
      <c r="E82" s="36" t="n">
        <f aca="false">E83</f>
        <v>0</v>
      </c>
      <c r="F82" s="36" t="n">
        <f aca="false">F83</f>
        <v>0</v>
      </c>
      <c r="G82" s="36" t="n">
        <f aca="false">G83</f>
        <v>0</v>
      </c>
      <c r="H82" s="36" t="n">
        <f aca="false">H83</f>
        <v>0</v>
      </c>
      <c r="I82" s="36" t="n">
        <f aca="false">I83</f>
        <v>0</v>
      </c>
      <c r="J82" s="36" t="n">
        <f aca="false">J83</f>
        <v>0</v>
      </c>
      <c r="K82" s="36" t="n">
        <f aca="false">K83</f>
        <v>0</v>
      </c>
      <c r="L82" s="36" t="n">
        <f aca="false">L83</f>
        <v>0</v>
      </c>
      <c r="M82" s="36" t="n">
        <f aca="false">M83</f>
        <v>0</v>
      </c>
      <c r="N82" s="36" t="n">
        <f aca="false">N83</f>
        <v>0</v>
      </c>
      <c r="O82" s="36" t="n">
        <f aca="false">O83</f>
        <v>0</v>
      </c>
      <c r="P82" s="36" t="n">
        <f aca="false">P83</f>
        <v>0</v>
      </c>
      <c r="Q82" s="36" t="n">
        <f aca="false">Q83</f>
        <v>0</v>
      </c>
      <c r="R82" s="36" t="n">
        <f aca="false">R83</f>
        <v>0</v>
      </c>
      <c r="S82" s="36" t="n">
        <f aca="false">S83</f>
        <v>0</v>
      </c>
      <c r="T82" s="36" t="n">
        <f aca="false">T83</f>
        <v>0</v>
      </c>
      <c r="U82" s="36" t="n">
        <f aca="false">U83</f>
        <v>0</v>
      </c>
    </row>
    <row r="83" s="26" customFormat="true" ht="31.5" hidden="false" customHeight="false" outlineLevel="0" collapsed="false">
      <c r="A83" s="32"/>
      <c r="B83" s="33" t="s">
        <v>23</v>
      </c>
      <c r="C83" s="53" t="s">
        <v>86</v>
      </c>
      <c r="D83" s="52" t="s">
        <v>24</v>
      </c>
      <c r="E83" s="36" t="n">
        <v>0</v>
      </c>
      <c r="U83" s="36" t="n">
        <v>0</v>
      </c>
    </row>
    <row r="84" s="26" customFormat="true" ht="15.75" hidden="false" customHeight="false" outlineLevel="0" collapsed="false">
      <c r="A84" s="21" t="n">
        <v>2</v>
      </c>
      <c r="B84" s="22" t="s">
        <v>87</v>
      </c>
      <c r="C84" s="23" t="s">
        <v>88</v>
      </c>
      <c r="D84" s="24"/>
      <c r="E84" s="25" t="n">
        <f aca="false">E85</f>
        <v>185915</v>
      </c>
      <c r="U84" s="25" t="n">
        <f aca="false">U85</f>
        <v>189965.3</v>
      </c>
    </row>
    <row r="85" s="26" customFormat="true" ht="31.5" hidden="false" customHeight="false" outlineLevel="0" collapsed="false">
      <c r="A85" s="27"/>
      <c r="B85" s="28" t="s">
        <v>89</v>
      </c>
      <c r="C85" s="29" t="s">
        <v>90</v>
      </c>
      <c r="D85" s="30"/>
      <c r="E85" s="31" t="n">
        <f aca="false">E86+E90+E94+E100</f>
        <v>185915</v>
      </c>
      <c r="U85" s="31" t="n">
        <f aca="false">U86+U90+U94+U100</f>
        <v>189965.3</v>
      </c>
    </row>
    <row r="86" s="26" customFormat="true" ht="15.75" hidden="false" customHeight="false" outlineLevel="0" collapsed="false">
      <c r="A86" s="27"/>
      <c r="B86" s="39" t="s">
        <v>91</v>
      </c>
      <c r="C86" s="29" t="s">
        <v>92</v>
      </c>
      <c r="D86" s="30"/>
      <c r="E86" s="31" t="n">
        <f aca="false">E87</f>
        <v>190</v>
      </c>
      <c r="U86" s="31" t="n">
        <f aca="false">U87</f>
        <v>190</v>
      </c>
    </row>
    <row r="87" s="26" customFormat="true" ht="15.75" hidden="false" customHeight="false" outlineLevel="0" collapsed="false">
      <c r="A87" s="27"/>
      <c r="B87" s="39" t="s">
        <v>93</v>
      </c>
      <c r="C87" s="29" t="s">
        <v>94</v>
      </c>
      <c r="D87" s="30"/>
      <c r="E87" s="31" t="n">
        <f aca="false">E88+E89</f>
        <v>190</v>
      </c>
      <c r="U87" s="31" t="n">
        <f aca="false">U88+U89</f>
        <v>190</v>
      </c>
    </row>
    <row r="88" s="26" customFormat="true" ht="31.5" hidden="false" customHeight="false" outlineLevel="0" collapsed="false">
      <c r="A88" s="27"/>
      <c r="B88" s="28" t="s">
        <v>21</v>
      </c>
      <c r="C88" s="29" t="s">
        <v>94</v>
      </c>
      <c r="D88" s="30" t="s">
        <v>22</v>
      </c>
      <c r="E88" s="31" t="n">
        <v>190</v>
      </c>
      <c r="U88" s="31" t="n">
        <v>190</v>
      </c>
    </row>
    <row r="89" s="26" customFormat="true" ht="31.5" hidden="false" customHeight="false" outlineLevel="0" collapsed="false">
      <c r="A89" s="27"/>
      <c r="B89" s="38" t="s">
        <v>23</v>
      </c>
      <c r="C89" s="29" t="s">
        <v>94</v>
      </c>
      <c r="D89" s="30" t="s">
        <v>24</v>
      </c>
      <c r="E89" s="31" t="n">
        <v>0</v>
      </c>
      <c r="U89" s="31" t="n">
        <v>0</v>
      </c>
    </row>
    <row r="90" s="26" customFormat="true" ht="15.75" hidden="false" customHeight="false" outlineLevel="0" collapsed="false">
      <c r="A90" s="27"/>
      <c r="B90" s="28" t="s">
        <v>95</v>
      </c>
      <c r="C90" s="29" t="s">
        <v>96</v>
      </c>
      <c r="D90" s="30"/>
      <c r="E90" s="31" t="n">
        <f aca="false">E91</f>
        <v>100</v>
      </c>
      <c r="U90" s="31" t="n">
        <f aca="false">U91</f>
        <v>100</v>
      </c>
    </row>
    <row r="91" s="26" customFormat="true" ht="15.75" hidden="false" customHeight="false" outlineLevel="0" collapsed="false">
      <c r="A91" s="27"/>
      <c r="B91" s="39" t="s">
        <v>93</v>
      </c>
      <c r="C91" s="29" t="s">
        <v>97</v>
      </c>
      <c r="D91" s="30"/>
      <c r="E91" s="31" t="n">
        <f aca="false">E92+E93</f>
        <v>100</v>
      </c>
      <c r="U91" s="31" t="n">
        <f aca="false">U92+U93</f>
        <v>100</v>
      </c>
    </row>
    <row r="92" s="26" customFormat="true" ht="31.5" hidden="false" customHeight="false" outlineLevel="0" collapsed="false">
      <c r="A92" s="27"/>
      <c r="B92" s="28" t="s">
        <v>21</v>
      </c>
      <c r="C92" s="29" t="s">
        <v>97</v>
      </c>
      <c r="D92" s="30" t="s">
        <v>22</v>
      </c>
      <c r="E92" s="31" t="n">
        <v>0</v>
      </c>
      <c r="U92" s="31" t="n">
        <v>0</v>
      </c>
    </row>
    <row r="93" s="26" customFormat="true" ht="31.5" hidden="false" customHeight="false" outlineLevel="0" collapsed="false">
      <c r="A93" s="27"/>
      <c r="B93" s="38" t="s">
        <v>23</v>
      </c>
      <c r="C93" s="29" t="s">
        <v>97</v>
      </c>
      <c r="D93" s="30" t="s">
        <v>24</v>
      </c>
      <c r="E93" s="31" t="n">
        <v>100</v>
      </c>
      <c r="U93" s="31" t="n">
        <v>100</v>
      </c>
    </row>
    <row r="94" s="26" customFormat="true" ht="15.75" hidden="false" customHeight="false" outlineLevel="0" collapsed="false">
      <c r="A94" s="27"/>
      <c r="B94" s="39" t="s">
        <v>98</v>
      </c>
      <c r="C94" s="29" t="s">
        <v>99</v>
      </c>
      <c r="D94" s="30"/>
      <c r="E94" s="31" t="n">
        <f aca="false">E95+E98</f>
        <v>12348.9</v>
      </c>
      <c r="F94" s="31" t="n">
        <f aca="false">F95+F98</f>
        <v>0</v>
      </c>
      <c r="G94" s="31" t="n">
        <f aca="false">G95+G98</f>
        <v>0</v>
      </c>
      <c r="H94" s="31" t="n">
        <f aca="false">H95+H98</f>
        <v>0</v>
      </c>
      <c r="I94" s="31" t="n">
        <f aca="false">I95+I98</f>
        <v>0</v>
      </c>
      <c r="J94" s="31" t="n">
        <f aca="false">J95+J98</f>
        <v>0</v>
      </c>
      <c r="K94" s="31" t="n">
        <f aca="false">K95+K98</f>
        <v>0</v>
      </c>
      <c r="L94" s="31" t="n">
        <f aca="false">L95+L98</f>
        <v>0</v>
      </c>
      <c r="M94" s="31" t="n">
        <f aca="false">M95+M98</f>
        <v>0</v>
      </c>
      <c r="N94" s="31" t="n">
        <f aca="false">N95+N98</f>
        <v>0</v>
      </c>
      <c r="O94" s="31" t="n">
        <f aca="false">O95+O98</f>
        <v>0</v>
      </c>
      <c r="P94" s="31" t="n">
        <f aca="false">P95+P98</f>
        <v>0</v>
      </c>
      <c r="Q94" s="31" t="n">
        <f aca="false">Q95+Q98</f>
        <v>0</v>
      </c>
      <c r="R94" s="31" t="n">
        <f aca="false">R95+R98</f>
        <v>0</v>
      </c>
      <c r="S94" s="31" t="n">
        <f aca="false">S95+S98</f>
        <v>0</v>
      </c>
      <c r="T94" s="31" t="n">
        <f aca="false">T95+T98</f>
        <v>0</v>
      </c>
      <c r="U94" s="31" t="n">
        <f aca="false">U95+U98</f>
        <v>12398.9</v>
      </c>
    </row>
    <row r="95" s="26" customFormat="true" ht="15.75" hidden="false" customHeight="false" outlineLevel="0" collapsed="false">
      <c r="A95" s="27"/>
      <c r="B95" s="39" t="s">
        <v>93</v>
      </c>
      <c r="C95" s="29" t="s">
        <v>100</v>
      </c>
      <c r="D95" s="30"/>
      <c r="E95" s="31" t="n">
        <f aca="false">E97+E96</f>
        <v>5295.2</v>
      </c>
      <c r="U95" s="31" t="n">
        <f aca="false">U97+U96</f>
        <v>5345.2</v>
      </c>
    </row>
    <row r="96" s="26" customFormat="true" ht="31.5" hidden="false" customHeight="false" outlineLevel="0" collapsed="false">
      <c r="A96" s="27"/>
      <c r="B96" s="28" t="s">
        <v>21</v>
      </c>
      <c r="C96" s="29" t="s">
        <v>100</v>
      </c>
      <c r="D96" s="30" t="s">
        <v>22</v>
      </c>
      <c r="E96" s="31" t="n">
        <v>115</v>
      </c>
      <c r="U96" s="31" t="n">
        <v>165</v>
      </c>
    </row>
    <row r="97" s="26" customFormat="true" ht="31.5" hidden="false" customHeight="false" outlineLevel="0" collapsed="false">
      <c r="A97" s="27"/>
      <c r="B97" s="38" t="s">
        <v>23</v>
      </c>
      <c r="C97" s="29" t="s">
        <v>100</v>
      </c>
      <c r="D97" s="30" t="s">
        <v>24</v>
      </c>
      <c r="E97" s="31" t="n">
        <f aca="false">5280.2-100</f>
        <v>5180.2</v>
      </c>
      <c r="U97" s="31" t="n">
        <f aca="false">5280.2-100</f>
        <v>5180.2</v>
      </c>
    </row>
    <row r="98" s="26" customFormat="true" ht="63" hidden="false" customHeight="false" outlineLevel="0" collapsed="false">
      <c r="A98" s="27"/>
      <c r="B98" s="33" t="s">
        <v>101</v>
      </c>
      <c r="C98" s="29" t="s">
        <v>102</v>
      </c>
      <c r="D98" s="30"/>
      <c r="E98" s="31" t="n">
        <f aca="false">E99</f>
        <v>7053.7</v>
      </c>
      <c r="U98" s="31" t="n">
        <f aca="false">U99</f>
        <v>7053.7</v>
      </c>
    </row>
    <row r="99" s="26" customFormat="true" ht="31.5" hidden="false" customHeight="false" outlineLevel="0" collapsed="false">
      <c r="A99" s="27"/>
      <c r="B99" s="38" t="s">
        <v>23</v>
      </c>
      <c r="C99" s="29" t="s">
        <v>102</v>
      </c>
      <c r="D99" s="30" t="s">
        <v>24</v>
      </c>
      <c r="E99" s="31" t="n">
        <v>7053.7</v>
      </c>
      <c r="U99" s="31" t="n">
        <v>7053.7</v>
      </c>
    </row>
    <row r="100" s="26" customFormat="true" ht="15.75" hidden="false" customHeight="false" outlineLevel="0" collapsed="false">
      <c r="A100" s="27"/>
      <c r="B100" s="28" t="s">
        <v>103</v>
      </c>
      <c r="C100" s="29" t="s">
        <v>104</v>
      </c>
      <c r="D100" s="30"/>
      <c r="E100" s="31" t="n">
        <f aca="false">E101+E103+E105+E108+E111+E113+E116+E119+E122+E124</f>
        <v>173276.1</v>
      </c>
      <c r="F100" s="31" t="e">
        <f aca="false">F101+F103+F105+F108+F111+F113+F116+F119+#REF!+F122+F124</f>
        <v>#REF!</v>
      </c>
      <c r="G100" s="31" t="e">
        <f aca="false">G101+G103+G105+G108+G111+G113+G116+G119+#REF!+G122+G124</f>
        <v>#REF!</v>
      </c>
      <c r="H100" s="31" t="e">
        <f aca="false">H101+H103+H105+H108+H111+H113+H116+H119+#REF!+H122+H124</f>
        <v>#REF!</v>
      </c>
      <c r="I100" s="31" t="e">
        <f aca="false">I101+I103+I105+I108+I111+I113+I116+I119+#REF!+I122+I124</f>
        <v>#REF!</v>
      </c>
      <c r="J100" s="31" t="e">
        <f aca="false">J101+J103+J105+J108+J111+J113+J116+J119+#REF!+J122+J124</f>
        <v>#REF!</v>
      </c>
      <c r="K100" s="31" t="e">
        <f aca="false">K101+K103+K105+K108+K111+K113+K116+K119+#REF!+K122+K124</f>
        <v>#REF!</v>
      </c>
      <c r="L100" s="31" t="e">
        <f aca="false">L101+L103+L105+L108+L111+L113+L116+L119+#REF!+L122+L124</f>
        <v>#REF!</v>
      </c>
      <c r="M100" s="31" t="e">
        <f aca="false">M101+M103+M105+M108+M111+M113+M116+M119+#REF!+M122+M124</f>
        <v>#REF!</v>
      </c>
      <c r="N100" s="31" t="e">
        <f aca="false">N101+N103+N105+N108+N111+N113+N116+N119+#REF!+N122+N124</f>
        <v>#REF!</v>
      </c>
      <c r="O100" s="31" t="e">
        <f aca="false">O101+O103+O105+O108+O111+O113+O116+O119+#REF!+O122+O124</f>
        <v>#REF!</v>
      </c>
      <c r="P100" s="31" t="e">
        <f aca="false">P101+P103+P105+P108+P111+P113+P116+P119+#REF!+P122+P124</f>
        <v>#REF!</v>
      </c>
      <c r="Q100" s="31" t="e">
        <f aca="false">Q101+Q103+Q105+Q108+Q111+Q113+Q116+Q119+#REF!+Q122+Q124</f>
        <v>#REF!</v>
      </c>
      <c r="R100" s="31" t="e">
        <f aca="false">R101+R103+R105+R108+R111+R113+R116+R119+#REF!+R122+R124</f>
        <v>#REF!</v>
      </c>
      <c r="S100" s="31" t="e">
        <f aca="false">S101+S103+S105+S108+S111+S113+S116+S119+#REF!+S122+S124</f>
        <v>#REF!</v>
      </c>
      <c r="T100" s="31" t="e">
        <f aca="false">T101+T103+T105+T108+T111+T113+T116+T119+#REF!+T122+T124</f>
        <v>#REF!</v>
      </c>
      <c r="U100" s="31" t="n">
        <f aca="false">U101+U103+U105+U108+U111+U113+U116+U119+U122+U124</f>
        <v>177276.4</v>
      </c>
    </row>
    <row r="101" s="26" customFormat="true" ht="15.75" hidden="false" customHeight="false" outlineLevel="0" collapsed="false">
      <c r="A101" s="27"/>
      <c r="B101" s="38" t="s">
        <v>30</v>
      </c>
      <c r="C101" s="29" t="s">
        <v>105</v>
      </c>
      <c r="D101" s="24"/>
      <c r="E101" s="31" t="n">
        <f aca="false">E102</f>
        <v>2.4</v>
      </c>
      <c r="U101" s="31" t="n">
        <f aca="false">U102</f>
        <v>2.4</v>
      </c>
    </row>
    <row r="102" s="26" customFormat="true" ht="15.75" hidden="false" customHeight="false" outlineLevel="0" collapsed="false">
      <c r="A102" s="27"/>
      <c r="B102" s="38" t="s">
        <v>34</v>
      </c>
      <c r="C102" s="29" t="s">
        <v>105</v>
      </c>
      <c r="D102" s="30" t="s">
        <v>35</v>
      </c>
      <c r="E102" s="31" t="n">
        <v>2.4</v>
      </c>
      <c r="U102" s="31" t="n">
        <v>2.4</v>
      </c>
    </row>
    <row r="103" s="26" customFormat="true" ht="15.75" hidden="false" customHeight="false" outlineLevel="0" collapsed="false">
      <c r="A103" s="27"/>
      <c r="B103" s="39" t="s">
        <v>93</v>
      </c>
      <c r="C103" s="29" t="s">
        <v>106</v>
      </c>
      <c r="D103" s="30"/>
      <c r="E103" s="31" t="n">
        <f aca="false">E104</f>
        <v>0</v>
      </c>
      <c r="U103" s="31" t="n">
        <f aca="false">U104</f>
        <v>0</v>
      </c>
    </row>
    <row r="104" s="26" customFormat="true" ht="31.5" hidden="false" customHeight="false" outlineLevel="0" collapsed="false">
      <c r="A104" s="27"/>
      <c r="B104" s="28" t="s">
        <v>21</v>
      </c>
      <c r="C104" s="29" t="s">
        <v>106</v>
      </c>
      <c r="D104" s="30" t="s">
        <v>22</v>
      </c>
      <c r="E104" s="31" t="n">
        <v>0</v>
      </c>
      <c r="U104" s="31" t="n">
        <v>0</v>
      </c>
    </row>
    <row r="105" s="26" customFormat="true" ht="78.75" hidden="false" customHeight="false" outlineLevel="0" collapsed="false">
      <c r="A105" s="27"/>
      <c r="B105" s="54" t="s">
        <v>107</v>
      </c>
      <c r="C105" s="29" t="s">
        <v>108</v>
      </c>
      <c r="D105" s="30"/>
      <c r="E105" s="31" t="n">
        <f aca="false">E106+E107</f>
        <v>61333.1</v>
      </c>
      <c r="U105" s="31" t="n">
        <f aca="false">U106+U107</f>
        <v>63787.2</v>
      </c>
    </row>
    <row r="106" s="26" customFormat="true" ht="31.5" hidden="false" customHeight="false" outlineLevel="0" collapsed="false">
      <c r="A106" s="27"/>
      <c r="B106" s="55" t="s">
        <v>21</v>
      </c>
      <c r="C106" s="29" t="s">
        <v>108</v>
      </c>
      <c r="D106" s="30" t="s">
        <v>22</v>
      </c>
      <c r="E106" s="31" t="n">
        <v>607.3</v>
      </c>
      <c r="U106" s="31" t="n">
        <v>631.6</v>
      </c>
    </row>
    <row r="107" s="26" customFormat="true" ht="15.75" hidden="false" customHeight="false" outlineLevel="0" collapsed="false">
      <c r="A107" s="27"/>
      <c r="B107" s="38" t="s">
        <v>45</v>
      </c>
      <c r="C107" s="29" t="s">
        <v>108</v>
      </c>
      <c r="D107" s="30" t="s">
        <v>46</v>
      </c>
      <c r="E107" s="31" t="n">
        <v>60725.8</v>
      </c>
      <c r="U107" s="31" t="n">
        <v>63155.6</v>
      </c>
    </row>
    <row r="108" s="26" customFormat="true" ht="47.25" hidden="false" customHeight="false" outlineLevel="0" collapsed="false">
      <c r="A108" s="27"/>
      <c r="B108" s="54" t="s">
        <v>109</v>
      </c>
      <c r="C108" s="29" t="s">
        <v>110</v>
      </c>
      <c r="D108" s="30"/>
      <c r="E108" s="31" t="n">
        <f aca="false">E110+E109</f>
        <v>49736.2</v>
      </c>
      <c r="U108" s="31" t="n">
        <f aca="false">U110+U109</f>
        <v>49736.2</v>
      </c>
    </row>
    <row r="109" s="26" customFormat="true" ht="31.5" hidden="false" customHeight="false" outlineLevel="0" collapsed="false">
      <c r="A109" s="27"/>
      <c r="B109" s="55" t="s">
        <v>21</v>
      </c>
      <c r="C109" s="29" t="s">
        <v>110</v>
      </c>
      <c r="D109" s="30" t="s">
        <v>22</v>
      </c>
      <c r="E109" s="31" t="n">
        <v>492.4</v>
      </c>
      <c r="U109" s="31" t="n">
        <v>492.4</v>
      </c>
    </row>
    <row r="110" s="26" customFormat="true" ht="15.75" hidden="false" customHeight="false" outlineLevel="0" collapsed="false">
      <c r="A110" s="27"/>
      <c r="B110" s="38" t="s">
        <v>45</v>
      </c>
      <c r="C110" s="29" t="s">
        <v>110</v>
      </c>
      <c r="D110" s="30" t="s">
        <v>46</v>
      </c>
      <c r="E110" s="31" t="n">
        <v>49243.8</v>
      </c>
      <c r="U110" s="31" t="n">
        <v>49243.8</v>
      </c>
    </row>
    <row r="111" s="26" customFormat="true" ht="78.75" hidden="false" customHeight="false" outlineLevel="0" collapsed="false">
      <c r="A111" s="21"/>
      <c r="B111" s="56" t="s">
        <v>111</v>
      </c>
      <c r="C111" s="29" t="s">
        <v>112</v>
      </c>
      <c r="D111" s="30"/>
      <c r="E111" s="31" t="n">
        <f aca="false">E112</f>
        <v>37.4</v>
      </c>
      <c r="U111" s="31" t="n">
        <f aca="false">U112</f>
        <v>37.4</v>
      </c>
    </row>
    <row r="112" s="26" customFormat="true" ht="31.5" hidden="false" customHeight="false" outlineLevel="0" collapsed="false">
      <c r="A112" s="21"/>
      <c r="B112" s="28" t="s">
        <v>21</v>
      </c>
      <c r="C112" s="29" t="s">
        <v>112</v>
      </c>
      <c r="D112" s="30" t="s">
        <v>22</v>
      </c>
      <c r="E112" s="31" t="n">
        <v>37.4</v>
      </c>
      <c r="U112" s="31" t="n">
        <v>37.4</v>
      </c>
    </row>
    <row r="113" s="26" customFormat="true" ht="47.25" hidden="false" customHeight="false" outlineLevel="0" collapsed="false">
      <c r="A113" s="32"/>
      <c r="B113" s="57" t="s">
        <v>113</v>
      </c>
      <c r="C113" s="34" t="s">
        <v>114</v>
      </c>
      <c r="D113" s="35"/>
      <c r="E113" s="36" t="n">
        <f aca="false">E114+E115</f>
        <v>8035.5</v>
      </c>
      <c r="U113" s="36" t="n">
        <f aca="false">U114+U115</f>
        <v>8035.5</v>
      </c>
    </row>
    <row r="114" s="26" customFormat="true" ht="63" hidden="false" customHeight="false" outlineLevel="0" collapsed="false">
      <c r="A114" s="27"/>
      <c r="B114" s="28" t="s">
        <v>32</v>
      </c>
      <c r="C114" s="34" t="s">
        <v>114</v>
      </c>
      <c r="D114" s="30" t="s">
        <v>33</v>
      </c>
      <c r="E114" s="31" t="n">
        <v>7178.6</v>
      </c>
      <c r="U114" s="31" t="n">
        <v>7178.6</v>
      </c>
    </row>
    <row r="115" s="26" customFormat="true" ht="31.5" hidden="false" customHeight="false" outlineLevel="0" collapsed="false">
      <c r="A115" s="58"/>
      <c r="B115" s="37" t="s">
        <v>21</v>
      </c>
      <c r="C115" s="34" t="s">
        <v>114</v>
      </c>
      <c r="D115" s="41" t="s">
        <v>22</v>
      </c>
      <c r="E115" s="42" t="n">
        <v>856.9</v>
      </c>
      <c r="U115" s="42" t="n">
        <v>856.9</v>
      </c>
    </row>
    <row r="116" s="26" customFormat="true" ht="31.5" hidden="false" customHeight="false" outlineLevel="0" collapsed="false">
      <c r="A116" s="32"/>
      <c r="B116" s="39" t="s">
        <v>115</v>
      </c>
      <c r="C116" s="34" t="s">
        <v>116</v>
      </c>
      <c r="D116" s="35"/>
      <c r="E116" s="36" t="n">
        <f aca="false">E117+E118</f>
        <v>659.1</v>
      </c>
      <c r="U116" s="36" t="n">
        <f aca="false">U117+U118</f>
        <v>659.1</v>
      </c>
    </row>
    <row r="117" s="26" customFormat="true" ht="63" hidden="false" customHeight="false" outlineLevel="0" collapsed="false">
      <c r="A117" s="27"/>
      <c r="B117" s="28" t="s">
        <v>32</v>
      </c>
      <c r="C117" s="34" t="s">
        <v>116</v>
      </c>
      <c r="D117" s="30" t="s">
        <v>33</v>
      </c>
      <c r="E117" s="31" t="n">
        <v>581.2</v>
      </c>
      <c r="U117" s="31" t="n">
        <v>581.2</v>
      </c>
    </row>
    <row r="118" s="26" customFormat="true" ht="31.5" hidden="false" customHeight="false" outlineLevel="0" collapsed="false">
      <c r="A118" s="40"/>
      <c r="B118" s="37" t="s">
        <v>21</v>
      </c>
      <c r="C118" s="34" t="s">
        <v>116</v>
      </c>
      <c r="D118" s="41" t="s">
        <v>22</v>
      </c>
      <c r="E118" s="42" t="n">
        <v>77.9</v>
      </c>
      <c r="U118" s="42" t="n">
        <v>77.9</v>
      </c>
    </row>
    <row r="119" s="26" customFormat="true" ht="141.75" hidden="false" customHeight="false" outlineLevel="0" collapsed="false">
      <c r="A119" s="27"/>
      <c r="B119" s="56" t="s">
        <v>117</v>
      </c>
      <c r="C119" s="34" t="s">
        <v>118</v>
      </c>
      <c r="D119" s="35"/>
      <c r="E119" s="36" t="n">
        <f aca="false">E120+E121</f>
        <v>899.6</v>
      </c>
      <c r="U119" s="36" t="n">
        <f aca="false">U120+U121</f>
        <v>899.6</v>
      </c>
    </row>
    <row r="120" s="26" customFormat="true" ht="63" hidden="false" customHeight="false" outlineLevel="0" collapsed="false">
      <c r="A120" s="27"/>
      <c r="B120" s="28" t="s">
        <v>32</v>
      </c>
      <c r="C120" s="34" t="s">
        <v>118</v>
      </c>
      <c r="D120" s="30" t="s">
        <v>33</v>
      </c>
      <c r="E120" s="31" t="n">
        <v>743.8</v>
      </c>
      <c r="U120" s="31" t="n">
        <v>743.8</v>
      </c>
    </row>
    <row r="121" s="26" customFormat="true" ht="31.5" hidden="false" customHeight="false" outlineLevel="0" collapsed="false">
      <c r="A121" s="27"/>
      <c r="B121" s="28" t="s">
        <v>21</v>
      </c>
      <c r="C121" s="34" t="s">
        <v>118</v>
      </c>
      <c r="D121" s="41" t="s">
        <v>22</v>
      </c>
      <c r="E121" s="42" t="n">
        <v>155.8</v>
      </c>
      <c r="U121" s="42" t="n">
        <v>155.8</v>
      </c>
    </row>
    <row r="122" s="26" customFormat="true" ht="63" hidden="false" customHeight="false" outlineLevel="0" collapsed="false">
      <c r="A122" s="27"/>
      <c r="B122" s="59" t="s">
        <v>119</v>
      </c>
      <c r="C122" s="34" t="s">
        <v>120</v>
      </c>
      <c r="D122" s="41"/>
      <c r="E122" s="42" t="n">
        <f aca="false">E123</f>
        <v>40214.6</v>
      </c>
      <c r="U122" s="42" t="n">
        <f aca="false">U123</f>
        <v>41760.8</v>
      </c>
    </row>
    <row r="123" s="26" customFormat="true" ht="31.5" hidden="false" customHeight="false" outlineLevel="0" collapsed="false">
      <c r="A123" s="27"/>
      <c r="B123" s="28" t="s">
        <v>121</v>
      </c>
      <c r="C123" s="34" t="s">
        <v>120</v>
      </c>
      <c r="D123" s="41" t="s">
        <v>122</v>
      </c>
      <c r="E123" s="42" t="n">
        <v>40214.6</v>
      </c>
      <c r="U123" s="42" t="n">
        <v>41760.8</v>
      </c>
    </row>
    <row r="124" s="26" customFormat="true" ht="63" hidden="false" customHeight="false" outlineLevel="0" collapsed="false">
      <c r="A124" s="27"/>
      <c r="B124" s="38" t="s">
        <v>119</v>
      </c>
      <c r="C124" s="53" t="s">
        <v>123</v>
      </c>
      <c r="D124" s="52"/>
      <c r="E124" s="42" t="n">
        <f aca="false">E125</f>
        <v>12358.2</v>
      </c>
      <c r="F124" s="42" t="n">
        <f aca="false">F125</f>
        <v>0</v>
      </c>
      <c r="G124" s="42" t="n">
        <f aca="false">G125</f>
        <v>0</v>
      </c>
      <c r="H124" s="42" t="n">
        <f aca="false">H125</f>
        <v>0</v>
      </c>
      <c r="I124" s="42" t="n">
        <f aca="false">I125</f>
        <v>0</v>
      </c>
      <c r="J124" s="42" t="n">
        <f aca="false">J125</f>
        <v>0</v>
      </c>
      <c r="K124" s="42" t="n">
        <f aca="false">K125</f>
        <v>0</v>
      </c>
      <c r="L124" s="42" t="n">
        <f aca="false">L125</f>
        <v>0</v>
      </c>
      <c r="M124" s="42" t="n">
        <f aca="false">M125</f>
        <v>0</v>
      </c>
      <c r="N124" s="42" t="n">
        <f aca="false">N125</f>
        <v>0</v>
      </c>
      <c r="O124" s="42" t="n">
        <f aca="false">O125</f>
        <v>0</v>
      </c>
      <c r="P124" s="42" t="n">
        <f aca="false">P125</f>
        <v>0</v>
      </c>
      <c r="Q124" s="42" t="n">
        <f aca="false">Q125</f>
        <v>0</v>
      </c>
      <c r="R124" s="42" t="n">
        <f aca="false">R125</f>
        <v>0</v>
      </c>
      <c r="S124" s="42" t="n">
        <f aca="false">S125</f>
        <v>0</v>
      </c>
      <c r="T124" s="42" t="n">
        <f aca="false">T125</f>
        <v>0</v>
      </c>
      <c r="U124" s="42" t="n">
        <f aca="false">U125</f>
        <v>12358.2</v>
      </c>
    </row>
    <row r="125" s="26" customFormat="true" ht="31.5" hidden="false" customHeight="false" outlineLevel="0" collapsed="false">
      <c r="A125" s="27"/>
      <c r="B125" s="38" t="s">
        <v>121</v>
      </c>
      <c r="C125" s="53" t="s">
        <v>123</v>
      </c>
      <c r="D125" s="52" t="s">
        <v>122</v>
      </c>
      <c r="E125" s="42" t="n">
        <v>12358.2</v>
      </c>
      <c r="U125" s="42" t="n">
        <v>12358.2</v>
      </c>
    </row>
    <row r="126" s="26" customFormat="true" ht="31.5" hidden="false" customHeight="false" outlineLevel="0" collapsed="false">
      <c r="A126" s="21" t="n">
        <v>3</v>
      </c>
      <c r="B126" s="22" t="s">
        <v>124</v>
      </c>
      <c r="C126" s="23" t="s">
        <v>125</v>
      </c>
      <c r="D126" s="24"/>
      <c r="E126" s="25" t="n">
        <f aca="false">E127</f>
        <v>3127.7</v>
      </c>
      <c r="U126" s="25" t="n">
        <f aca="false">U127</f>
        <v>3618.6</v>
      </c>
    </row>
    <row r="127" s="26" customFormat="true" ht="31.5" hidden="false" customHeight="false" outlineLevel="0" collapsed="false">
      <c r="A127" s="27"/>
      <c r="B127" s="28" t="s">
        <v>126</v>
      </c>
      <c r="C127" s="29" t="s">
        <v>127</v>
      </c>
      <c r="D127" s="30"/>
      <c r="E127" s="31" t="n">
        <f aca="false">E128+E130</f>
        <v>3127.7</v>
      </c>
      <c r="F127" s="31" t="n">
        <f aca="false">F128+F130</f>
        <v>0</v>
      </c>
      <c r="G127" s="31" t="n">
        <f aca="false">G128+G130</f>
        <v>0</v>
      </c>
      <c r="H127" s="31" t="n">
        <f aca="false">H128+H130</f>
        <v>0</v>
      </c>
      <c r="I127" s="31" t="n">
        <f aca="false">I128+I130</f>
        <v>0</v>
      </c>
      <c r="J127" s="31" t="n">
        <f aca="false">J128+J130</f>
        <v>0</v>
      </c>
      <c r="K127" s="31" t="n">
        <f aca="false">K128+K130</f>
        <v>0</v>
      </c>
      <c r="L127" s="31" t="n">
        <f aca="false">L128+L130</f>
        <v>0</v>
      </c>
      <c r="M127" s="31" t="n">
        <f aca="false">M128+M130</f>
        <v>0</v>
      </c>
      <c r="N127" s="31" t="n">
        <f aca="false">N128+N130</f>
        <v>0</v>
      </c>
      <c r="O127" s="31" t="n">
        <f aca="false">O128+O130</f>
        <v>0</v>
      </c>
      <c r="P127" s="31" t="n">
        <f aca="false">P128+P130</f>
        <v>0</v>
      </c>
      <c r="Q127" s="31" t="n">
        <f aca="false">Q128+Q130</f>
        <v>0</v>
      </c>
      <c r="R127" s="31" t="n">
        <f aca="false">R128+R130</f>
        <v>0</v>
      </c>
      <c r="S127" s="31" t="n">
        <f aca="false">S128+S130</f>
        <v>0</v>
      </c>
      <c r="T127" s="31" t="n">
        <f aca="false">T128+T130</f>
        <v>0</v>
      </c>
      <c r="U127" s="31" t="n">
        <f aca="false">U128+U130</f>
        <v>3618.6</v>
      </c>
    </row>
    <row r="128" s="26" customFormat="true" ht="15.75" hidden="false" customHeight="false" outlineLevel="0" collapsed="false">
      <c r="A128" s="27"/>
      <c r="B128" s="28" t="s">
        <v>128</v>
      </c>
      <c r="C128" s="29" t="s">
        <v>129</v>
      </c>
      <c r="D128" s="30"/>
      <c r="E128" s="31" t="n">
        <f aca="false">E129</f>
        <v>3127.7</v>
      </c>
      <c r="U128" s="31" t="n">
        <f aca="false">U129</f>
        <v>3618.6</v>
      </c>
    </row>
    <row r="129" s="26" customFormat="true" ht="31.5" hidden="false" customHeight="false" outlineLevel="0" collapsed="false">
      <c r="A129" s="27"/>
      <c r="B129" s="28" t="s">
        <v>21</v>
      </c>
      <c r="C129" s="29" t="s">
        <v>129</v>
      </c>
      <c r="D129" s="30" t="s">
        <v>22</v>
      </c>
      <c r="E129" s="31" t="n">
        <v>3127.7</v>
      </c>
      <c r="U129" s="31" t="n">
        <v>3618.6</v>
      </c>
    </row>
    <row r="130" s="26" customFormat="true" ht="31.5" hidden="false" customHeight="false" outlineLevel="0" collapsed="false">
      <c r="A130" s="27"/>
      <c r="B130" s="54" t="s">
        <v>130</v>
      </c>
      <c r="C130" s="46" t="s">
        <v>131</v>
      </c>
      <c r="D130" s="30"/>
      <c r="E130" s="31" t="n">
        <f aca="false">E131</f>
        <v>0</v>
      </c>
      <c r="F130" s="31" t="n">
        <f aca="false">F131</f>
        <v>0</v>
      </c>
      <c r="G130" s="31" t="n">
        <f aca="false">G131</f>
        <v>0</v>
      </c>
      <c r="H130" s="31" t="n">
        <f aca="false">H131</f>
        <v>0</v>
      </c>
      <c r="I130" s="31" t="n">
        <f aca="false">I131</f>
        <v>0</v>
      </c>
      <c r="J130" s="31" t="n">
        <f aca="false">J131</f>
        <v>0</v>
      </c>
      <c r="K130" s="31" t="n">
        <f aca="false">K131</f>
        <v>0</v>
      </c>
      <c r="L130" s="31" t="n">
        <f aca="false">L131</f>
        <v>0</v>
      </c>
      <c r="M130" s="31" t="n">
        <f aca="false">M131</f>
        <v>0</v>
      </c>
      <c r="N130" s="31" t="n">
        <f aca="false">N131</f>
        <v>0</v>
      </c>
      <c r="O130" s="31" t="n">
        <f aca="false">O131</f>
        <v>0</v>
      </c>
      <c r="P130" s="31" t="n">
        <f aca="false">P131</f>
        <v>0</v>
      </c>
      <c r="Q130" s="31" t="n">
        <f aca="false">Q131</f>
        <v>0</v>
      </c>
      <c r="R130" s="31" t="n">
        <f aca="false">R131</f>
        <v>0</v>
      </c>
      <c r="S130" s="31" t="n">
        <f aca="false">S131</f>
        <v>0</v>
      </c>
      <c r="T130" s="31" t="n">
        <f aca="false">T131</f>
        <v>0</v>
      </c>
      <c r="U130" s="31" t="n">
        <f aca="false">U131</f>
        <v>0</v>
      </c>
    </row>
    <row r="131" s="26" customFormat="true" ht="31.5" hidden="false" customHeight="false" outlineLevel="0" collapsed="false">
      <c r="A131" s="27"/>
      <c r="B131" s="54" t="s">
        <v>21</v>
      </c>
      <c r="C131" s="46" t="s">
        <v>131</v>
      </c>
      <c r="D131" s="30" t="s">
        <v>22</v>
      </c>
      <c r="E131" s="31" t="n">
        <v>0</v>
      </c>
      <c r="U131" s="31" t="n">
        <v>0</v>
      </c>
    </row>
    <row r="132" s="26" customFormat="true" ht="31.5" hidden="false" customHeight="false" outlineLevel="0" collapsed="false">
      <c r="A132" s="21" t="n">
        <v>4</v>
      </c>
      <c r="B132" s="22" t="s">
        <v>132</v>
      </c>
      <c r="C132" s="23" t="s">
        <v>133</v>
      </c>
      <c r="D132" s="24"/>
      <c r="E132" s="25" t="n">
        <f aca="false">E133+E140+E152+E155+E143+E158+E149</f>
        <v>23585.8</v>
      </c>
      <c r="U132" s="25" t="n">
        <f aca="false">U133+U140+U152+U155+U143+U158+U149</f>
        <v>25177.6</v>
      </c>
    </row>
    <row r="133" s="26" customFormat="true" ht="31.5" hidden="false" customHeight="false" outlineLevel="0" collapsed="false">
      <c r="A133" s="27"/>
      <c r="B133" s="28" t="s">
        <v>134</v>
      </c>
      <c r="C133" s="29" t="s">
        <v>135</v>
      </c>
      <c r="D133" s="30"/>
      <c r="E133" s="31" t="n">
        <f aca="false">E134+E136+E138</f>
        <v>12816.5</v>
      </c>
      <c r="U133" s="31" t="n">
        <f aca="false">U134+U136+U138</f>
        <v>12816.5</v>
      </c>
    </row>
    <row r="134" s="26" customFormat="true" ht="31.5" hidden="false" customHeight="false" outlineLevel="0" collapsed="false">
      <c r="A134" s="27"/>
      <c r="B134" s="38" t="s">
        <v>36</v>
      </c>
      <c r="C134" s="29" t="s">
        <v>136</v>
      </c>
      <c r="D134" s="30"/>
      <c r="E134" s="31" t="n">
        <f aca="false">E135</f>
        <v>11781.5</v>
      </c>
      <c r="U134" s="31" t="n">
        <f aca="false">U135</f>
        <v>11781.5</v>
      </c>
    </row>
    <row r="135" s="26" customFormat="true" ht="31.5" hidden="false" customHeight="false" outlineLevel="0" collapsed="false">
      <c r="A135" s="27"/>
      <c r="B135" s="38" t="s">
        <v>23</v>
      </c>
      <c r="C135" s="29" t="s">
        <v>136</v>
      </c>
      <c r="D135" s="30" t="s">
        <v>24</v>
      </c>
      <c r="E135" s="31" t="n">
        <v>11781.5</v>
      </c>
      <c r="U135" s="31" t="n">
        <v>11781.5</v>
      </c>
    </row>
    <row r="136" s="26" customFormat="true" ht="31.5" hidden="false" customHeight="false" outlineLevel="0" collapsed="false">
      <c r="A136" s="27"/>
      <c r="B136" s="28" t="s">
        <v>137</v>
      </c>
      <c r="C136" s="29" t="s">
        <v>138</v>
      </c>
      <c r="D136" s="30"/>
      <c r="E136" s="31" t="n">
        <f aca="false">E137</f>
        <v>980</v>
      </c>
      <c r="U136" s="31" t="n">
        <f aca="false">U137</f>
        <v>980</v>
      </c>
    </row>
    <row r="137" s="26" customFormat="true" ht="31.5" hidden="false" customHeight="false" outlineLevel="0" collapsed="false">
      <c r="A137" s="27"/>
      <c r="B137" s="28" t="s">
        <v>21</v>
      </c>
      <c r="C137" s="29" t="s">
        <v>138</v>
      </c>
      <c r="D137" s="30" t="s">
        <v>22</v>
      </c>
      <c r="E137" s="31" t="n">
        <v>980</v>
      </c>
      <c r="U137" s="31" t="n">
        <v>980</v>
      </c>
    </row>
    <row r="138" s="26" customFormat="true" ht="31.5" hidden="false" customHeight="false" outlineLevel="0" collapsed="false">
      <c r="A138" s="27"/>
      <c r="B138" s="60" t="s">
        <v>139</v>
      </c>
      <c r="C138" s="29" t="s">
        <v>140</v>
      </c>
      <c r="D138" s="30"/>
      <c r="E138" s="31" t="n">
        <f aca="false">E139</f>
        <v>55</v>
      </c>
      <c r="U138" s="31" t="n">
        <f aca="false">U139</f>
        <v>55</v>
      </c>
    </row>
    <row r="139" s="26" customFormat="true" ht="31.5" hidden="false" customHeight="false" outlineLevel="0" collapsed="false">
      <c r="A139" s="27"/>
      <c r="B139" s="28" t="s">
        <v>21</v>
      </c>
      <c r="C139" s="29" t="s">
        <v>140</v>
      </c>
      <c r="D139" s="30" t="s">
        <v>22</v>
      </c>
      <c r="E139" s="31" t="n">
        <v>55</v>
      </c>
      <c r="U139" s="31" t="n">
        <v>55</v>
      </c>
    </row>
    <row r="140" s="26" customFormat="true" ht="31.5" hidden="false" customHeight="false" outlineLevel="0" collapsed="false">
      <c r="A140" s="27"/>
      <c r="B140" s="38" t="s">
        <v>141</v>
      </c>
      <c r="C140" s="29" t="s">
        <v>142</v>
      </c>
      <c r="D140" s="30"/>
      <c r="E140" s="31" t="n">
        <f aca="false">E141</f>
        <v>75</v>
      </c>
      <c r="U140" s="31" t="n">
        <f aca="false">U141</f>
        <v>75</v>
      </c>
    </row>
    <row r="141" s="26" customFormat="true" ht="15.75" hidden="false" customHeight="false" outlineLevel="0" collapsed="false">
      <c r="A141" s="27"/>
      <c r="B141" s="38" t="s">
        <v>143</v>
      </c>
      <c r="C141" s="29" t="s">
        <v>144</v>
      </c>
      <c r="D141" s="30"/>
      <c r="E141" s="31" t="n">
        <f aca="false">E142</f>
        <v>75</v>
      </c>
      <c r="U141" s="31" t="n">
        <f aca="false">U142</f>
        <v>75</v>
      </c>
    </row>
    <row r="142" s="26" customFormat="true" ht="31.5" hidden="false" customHeight="false" outlineLevel="0" collapsed="false">
      <c r="A142" s="27"/>
      <c r="B142" s="28" t="s">
        <v>21</v>
      </c>
      <c r="C142" s="29" t="s">
        <v>144</v>
      </c>
      <c r="D142" s="30" t="s">
        <v>22</v>
      </c>
      <c r="E142" s="31" t="n">
        <v>75</v>
      </c>
      <c r="U142" s="31" t="n">
        <v>75</v>
      </c>
    </row>
    <row r="143" s="26" customFormat="true" ht="15.75" hidden="false" customHeight="false" outlineLevel="0" collapsed="false">
      <c r="A143" s="27"/>
      <c r="B143" s="33" t="s">
        <v>145</v>
      </c>
      <c r="C143" s="29" t="s">
        <v>146</v>
      </c>
      <c r="D143" s="30"/>
      <c r="E143" s="31" t="n">
        <f aca="false">E144+E147</f>
        <v>1298.8</v>
      </c>
      <c r="F143" s="31" t="n">
        <f aca="false">F144+F147</f>
        <v>0</v>
      </c>
      <c r="G143" s="31" t="n">
        <f aca="false">G144+G147</f>
        <v>0</v>
      </c>
      <c r="H143" s="31" t="n">
        <f aca="false">H144+H147</f>
        <v>0</v>
      </c>
      <c r="I143" s="31" t="n">
        <f aca="false">I144+I147</f>
        <v>0</v>
      </c>
      <c r="J143" s="31" t="n">
        <f aca="false">J144+J147</f>
        <v>0</v>
      </c>
      <c r="K143" s="31" t="n">
        <f aca="false">K144+K147</f>
        <v>0</v>
      </c>
      <c r="L143" s="31" t="n">
        <f aca="false">L144+L147</f>
        <v>0</v>
      </c>
      <c r="M143" s="31" t="n">
        <f aca="false">M144+M147</f>
        <v>0</v>
      </c>
      <c r="N143" s="31" t="n">
        <f aca="false">N144+N147</f>
        <v>0</v>
      </c>
      <c r="O143" s="31" t="n">
        <f aca="false">O144+O147</f>
        <v>0</v>
      </c>
      <c r="P143" s="31" t="n">
        <f aca="false">P144+P147</f>
        <v>0</v>
      </c>
      <c r="Q143" s="31" t="n">
        <f aca="false">Q144+Q147</f>
        <v>0</v>
      </c>
      <c r="R143" s="31" t="n">
        <f aca="false">R144+R147</f>
        <v>0</v>
      </c>
      <c r="S143" s="31" t="n">
        <f aca="false">S144+S147</f>
        <v>0</v>
      </c>
      <c r="T143" s="31" t="n">
        <f aca="false">T144+T147</f>
        <v>0</v>
      </c>
      <c r="U143" s="31" t="n">
        <f aca="false">U144+U147</f>
        <v>0</v>
      </c>
    </row>
    <row r="144" s="26" customFormat="true" ht="15.75" hidden="false" customHeight="false" outlineLevel="0" collapsed="false">
      <c r="A144" s="27"/>
      <c r="B144" s="33" t="s">
        <v>147</v>
      </c>
      <c r="C144" s="29" t="s">
        <v>148</v>
      </c>
      <c r="D144" s="30"/>
      <c r="E144" s="31" t="n">
        <f aca="false">E145</f>
        <v>153.3</v>
      </c>
      <c r="U144" s="31" t="n">
        <f aca="false">U145</f>
        <v>0</v>
      </c>
    </row>
    <row r="145" s="26" customFormat="true" ht="31.5" hidden="false" customHeight="false" outlineLevel="0" collapsed="false">
      <c r="A145" s="27"/>
      <c r="B145" s="33" t="s">
        <v>23</v>
      </c>
      <c r="C145" s="29" t="s">
        <v>148</v>
      </c>
      <c r="D145" s="30" t="s">
        <v>24</v>
      </c>
      <c r="E145" s="31" t="n">
        <v>153.3</v>
      </c>
      <c r="U145" s="31" t="n">
        <v>0</v>
      </c>
    </row>
    <row r="146" s="26" customFormat="true" ht="15.75" hidden="false" customHeight="false" outlineLevel="0" collapsed="false">
      <c r="A146" s="27"/>
      <c r="B146" s="33" t="s">
        <v>83</v>
      </c>
      <c r="C146" s="46" t="s">
        <v>149</v>
      </c>
      <c r="D146" s="30"/>
      <c r="E146" s="31" t="n">
        <f aca="false">E147</f>
        <v>1145.5</v>
      </c>
      <c r="U146" s="31" t="n">
        <f aca="false">U147</f>
        <v>0</v>
      </c>
    </row>
    <row r="147" s="26" customFormat="true" ht="31.5" hidden="false" customHeight="false" outlineLevel="0" collapsed="false">
      <c r="A147" s="27"/>
      <c r="B147" s="33" t="s">
        <v>150</v>
      </c>
      <c r="C147" s="46" t="s">
        <v>151</v>
      </c>
      <c r="D147" s="52"/>
      <c r="E147" s="45" t="n">
        <f aca="false">E148</f>
        <v>1145.5</v>
      </c>
      <c r="F147" s="45" t="n">
        <f aca="false">F148</f>
        <v>0</v>
      </c>
      <c r="G147" s="45" t="n">
        <f aca="false">G148</f>
        <v>0</v>
      </c>
      <c r="H147" s="45" t="n">
        <f aca="false">H148</f>
        <v>0</v>
      </c>
      <c r="I147" s="45" t="n">
        <f aca="false">I148</f>
        <v>0</v>
      </c>
      <c r="J147" s="45" t="n">
        <f aca="false">J148</f>
        <v>0</v>
      </c>
      <c r="K147" s="45" t="n">
        <f aca="false">K148</f>
        <v>0</v>
      </c>
      <c r="L147" s="45" t="n">
        <f aca="false">L148</f>
        <v>0</v>
      </c>
      <c r="M147" s="45" t="n">
        <f aca="false">M148</f>
        <v>0</v>
      </c>
      <c r="N147" s="45" t="n">
        <f aca="false">N148</f>
        <v>0</v>
      </c>
      <c r="O147" s="45" t="n">
        <f aca="false">O148</f>
        <v>0</v>
      </c>
      <c r="P147" s="45" t="n">
        <f aca="false">P148</f>
        <v>0</v>
      </c>
      <c r="Q147" s="45" t="n">
        <f aca="false">Q148</f>
        <v>0</v>
      </c>
      <c r="R147" s="45" t="n">
        <f aca="false">R148</f>
        <v>0</v>
      </c>
      <c r="S147" s="45" t="n">
        <f aca="false">S148</f>
        <v>0</v>
      </c>
      <c r="T147" s="45" t="n">
        <f aca="false">T148</f>
        <v>0</v>
      </c>
      <c r="U147" s="45" t="n">
        <f aca="false">U148</f>
        <v>0</v>
      </c>
    </row>
    <row r="148" s="26" customFormat="true" ht="31.5" hidden="false" customHeight="false" outlineLevel="0" collapsed="false">
      <c r="A148" s="27"/>
      <c r="B148" s="33" t="s">
        <v>23</v>
      </c>
      <c r="C148" s="46" t="s">
        <v>151</v>
      </c>
      <c r="D148" s="52" t="s">
        <v>24</v>
      </c>
      <c r="E148" s="45" t="n">
        <f aca="false">1298.8-268+114.7</f>
        <v>1145.5</v>
      </c>
      <c r="F148" s="45"/>
      <c r="U148" s="31" t="n">
        <f aca="false">268-268</f>
        <v>0</v>
      </c>
    </row>
    <row r="149" s="26" customFormat="true" ht="15.75" hidden="false" customHeight="false" outlineLevel="0" collapsed="false">
      <c r="A149" s="27"/>
      <c r="B149" s="33" t="s">
        <v>152</v>
      </c>
      <c r="C149" s="46" t="s">
        <v>153</v>
      </c>
      <c r="D149" s="52"/>
      <c r="E149" s="45" t="n">
        <f aca="false">E150</f>
        <v>0</v>
      </c>
      <c r="F149" s="45"/>
      <c r="U149" s="31" t="n">
        <f aca="false">U150</f>
        <v>2458</v>
      </c>
    </row>
    <row r="150" s="26" customFormat="true" ht="15.75" hidden="false" customHeight="false" outlineLevel="0" collapsed="false">
      <c r="A150" s="27"/>
      <c r="B150" s="33" t="s">
        <v>154</v>
      </c>
      <c r="C150" s="46" t="s">
        <v>155</v>
      </c>
      <c r="D150" s="52"/>
      <c r="E150" s="45" t="n">
        <f aca="false">E151</f>
        <v>0</v>
      </c>
      <c r="F150" s="45"/>
      <c r="U150" s="31" t="n">
        <f aca="false">U151</f>
        <v>2458</v>
      </c>
    </row>
    <row r="151" s="26" customFormat="true" ht="31.5" hidden="false" customHeight="false" outlineLevel="0" collapsed="false">
      <c r="A151" s="27"/>
      <c r="B151" s="33" t="s">
        <v>23</v>
      </c>
      <c r="C151" s="46" t="s">
        <v>155</v>
      </c>
      <c r="D151" s="52" t="s">
        <v>24</v>
      </c>
      <c r="E151" s="45" t="n">
        <v>0</v>
      </c>
      <c r="F151" s="45"/>
      <c r="U151" s="31" t="n">
        <f aca="false">2190+268</f>
        <v>2458</v>
      </c>
    </row>
    <row r="152" s="26" customFormat="true" ht="15.75" hidden="false" customHeight="false" outlineLevel="0" collapsed="false">
      <c r="A152" s="27"/>
      <c r="B152" s="38" t="s">
        <v>156</v>
      </c>
      <c r="C152" s="29" t="s">
        <v>157</v>
      </c>
      <c r="D152" s="30"/>
      <c r="E152" s="31" t="n">
        <f aca="false">E153</f>
        <v>50</v>
      </c>
      <c r="U152" s="31" t="n">
        <f aca="false">U153</f>
        <v>50</v>
      </c>
    </row>
    <row r="153" s="26" customFormat="true" ht="15.75" hidden="false" customHeight="false" outlineLevel="0" collapsed="false">
      <c r="A153" s="27"/>
      <c r="B153" s="38" t="s">
        <v>158</v>
      </c>
      <c r="C153" s="29" t="s">
        <v>159</v>
      </c>
      <c r="D153" s="30"/>
      <c r="E153" s="31" t="n">
        <f aca="false">E154</f>
        <v>50</v>
      </c>
      <c r="U153" s="31" t="n">
        <f aca="false">U154</f>
        <v>50</v>
      </c>
    </row>
    <row r="154" s="26" customFormat="true" ht="31.5" hidden="false" customHeight="false" outlineLevel="0" collapsed="false">
      <c r="A154" s="27"/>
      <c r="B154" s="28" t="s">
        <v>21</v>
      </c>
      <c r="C154" s="29" t="s">
        <v>159</v>
      </c>
      <c r="D154" s="30" t="s">
        <v>22</v>
      </c>
      <c r="E154" s="31" t="n">
        <v>50</v>
      </c>
      <c r="U154" s="31" t="n">
        <v>50</v>
      </c>
    </row>
    <row r="155" s="26" customFormat="true" ht="15.75" hidden="false" customHeight="false" outlineLevel="0" collapsed="false">
      <c r="A155" s="27"/>
      <c r="B155" s="38" t="s">
        <v>160</v>
      </c>
      <c r="C155" s="29" t="s">
        <v>161</v>
      </c>
      <c r="D155" s="30"/>
      <c r="E155" s="31" t="n">
        <f aca="false">E156</f>
        <v>364</v>
      </c>
      <c r="U155" s="31" t="n">
        <f aca="false">U156</f>
        <v>364</v>
      </c>
    </row>
    <row r="156" s="26" customFormat="true" ht="15.75" hidden="false" customHeight="false" outlineLevel="0" collapsed="false">
      <c r="A156" s="27"/>
      <c r="B156" s="55" t="s">
        <v>160</v>
      </c>
      <c r="C156" s="29" t="s">
        <v>162</v>
      </c>
      <c r="D156" s="30"/>
      <c r="E156" s="31" t="n">
        <f aca="false">E157</f>
        <v>364</v>
      </c>
      <c r="U156" s="31" t="n">
        <f aca="false">U157</f>
        <v>364</v>
      </c>
    </row>
    <row r="157" s="26" customFormat="true" ht="31.5" hidden="false" customHeight="false" outlineLevel="0" collapsed="false">
      <c r="A157" s="27"/>
      <c r="B157" s="38" t="s">
        <v>23</v>
      </c>
      <c r="C157" s="29" t="s">
        <v>162</v>
      </c>
      <c r="D157" s="30" t="s">
        <v>24</v>
      </c>
      <c r="E157" s="31" t="n">
        <v>364</v>
      </c>
      <c r="U157" s="31" t="n">
        <v>364</v>
      </c>
    </row>
    <row r="158" s="26" customFormat="true" ht="47.25" hidden="false" customHeight="false" outlineLevel="0" collapsed="false">
      <c r="A158" s="27"/>
      <c r="B158" s="54" t="s">
        <v>163</v>
      </c>
      <c r="C158" s="46" t="s">
        <v>164</v>
      </c>
      <c r="D158" s="30"/>
      <c r="E158" s="31" t="n">
        <f aca="false">E159</f>
        <v>8981.5</v>
      </c>
      <c r="U158" s="31" t="n">
        <f aca="false">U159</f>
        <v>9414.1</v>
      </c>
    </row>
    <row r="159" s="26" customFormat="true" ht="31.5" hidden="false" customHeight="false" outlineLevel="0" collapsed="false">
      <c r="A159" s="27"/>
      <c r="B159" s="33" t="s">
        <v>36</v>
      </c>
      <c r="C159" s="46" t="s">
        <v>165</v>
      </c>
      <c r="D159" s="30"/>
      <c r="E159" s="31" t="n">
        <f aca="false">E160+E161+E162</f>
        <v>8981.5</v>
      </c>
      <c r="U159" s="31" t="n">
        <f aca="false">U160+U161+U162</f>
        <v>9414.1</v>
      </c>
    </row>
    <row r="160" s="26" customFormat="true" ht="63" hidden="false" customHeight="false" outlineLevel="0" collapsed="false">
      <c r="A160" s="27"/>
      <c r="B160" s="28" t="s">
        <v>32</v>
      </c>
      <c r="C160" s="46" t="s">
        <v>165</v>
      </c>
      <c r="D160" s="30" t="s">
        <v>33</v>
      </c>
      <c r="E160" s="31" t="n">
        <v>7201.9</v>
      </c>
      <c r="U160" s="31" t="n">
        <v>7201.9</v>
      </c>
    </row>
    <row r="161" s="26" customFormat="true" ht="31.5" hidden="false" customHeight="false" outlineLevel="0" collapsed="false">
      <c r="A161" s="27"/>
      <c r="B161" s="54" t="s">
        <v>21</v>
      </c>
      <c r="C161" s="46" t="s">
        <v>165</v>
      </c>
      <c r="D161" s="30" t="s">
        <v>22</v>
      </c>
      <c r="E161" s="31" t="n">
        <v>1767.1</v>
      </c>
      <c r="U161" s="31" t="n">
        <v>2199.7</v>
      </c>
    </row>
    <row r="162" s="26" customFormat="true" ht="15.75" hidden="false" customHeight="false" outlineLevel="0" collapsed="false">
      <c r="A162" s="27"/>
      <c r="B162" s="33" t="s">
        <v>34</v>
      </c>
      <c r="C162" s="46" t="s">
        <v>165</v>
      </c>
      <c r="D162" s="30" t="s">
        <v>35</v>
      </c>
      <c r="E162" s="31" t="n">
        <v>12.5</v>
      </c>
      <c r="U162" s="31" t="n">
        <v>12.5</v>
      </c>
    </row>
    <row r="163" s="26" customFormat="true" ht="15.75" hidden="false" customHeight="false" outlineLevel="0" collapsed="false">
      <c r="A163" s="21" t="n">
        <v>5</v>
      </c>
      <c r="B163" s="22" t="s">
        <v>166</v>
      </c>
      <c r="C163" s="23" t="s">
        <v>167</v>
      </c>
      <c r="D163" s="24"/>
      <c r="E163" s="25" t="n">
        <f aca="false">E164</f>
        <v>155222.4</v>
      </c>
      <c r="U163" s="25" t="n">
        <f aca="false">U164</f>
        <v>149498.7</v>
      </c>
    </row>
    <row r="164" s="26" customFormat="true" ht="15.75" hidden="false" customHeight="false" outlineLevel="0" collapsed="false">
      <c r="A164" s="27"/>
      <c r="B164" s="28" t="s">
        <v>168</v>
      </c>
      <c r="C164" s="29" t="s">
        <v>169</v>
      </c>
      <c r="D164" s="30"/>
      <c r="E164" s="31" t="n">
        <f aca="false">E165+E180+E189</f>
        <v>155222.4</v>
      </c>
      <c r="U164" s="31" t="n">
        <f aca="false">U165+U180+U189</f>
        <v>149498.7</v>
      </c>
    </row>
    <row r="165" s="26" customFormat="true" ht="31.5" hidden="false" customHeight="false" outlineLevel="0" collapsed="false">
      <c r="A165" s="27"/>
      <c r="B165" s="28" t="s">
        <v>170</v>
      </c>
      <c r="C165" s="29" t="s">
        <v>171</v>
      </c>
      <c r="D165" s="30"/>
      <c r="E165" s="31" t="n">
        <f aca="false">E166+E170+E172+E168+E174+E176+E178</f>
        <v>141888.8</v>
      </c>
      <c r="F165" s="31" t="n">
        <f aca="false">F166+F170+F172+F168+F174+F176+F178</f>
        <v>0</v>
      </c>
      <c r="G165" s="31" t="n">
        <f aca="false">G166+G170+G172+G168+G174+G176+G178</f>
        <v>0</v>
      </c>
      <c r="H165" s="31" t="n">
        <f aca="false">H166+H170+H172+H168+H174+H176+H178</f>
        <v>0</v>
      </c>
      <c r="I165" s="31" t="n">
        <f aca="false">I166+I170+I172+I168+I174+I176+I178</f>
        <v>0</v>
      </c>
      <c r="J165" s="31" t="n">
        <f aca="false">J166+J170+J172+J168+J174+J176+J178</f>
        <v>0</v>
      </c>
      <c r="K165" s="31" t="n">
        <f aca="false">K166+K170+K172+K168+K174+K176+K178</f>
        <v>0</v>
      </c>
      <c r="L165" s="31" t="n">
        <f aca="false">L166+L170+L172+L168+L174+L176+L178</f>
        <v>0</v>
      </c>
      <c r="M165" s="31" t="n">
        <f aca="false">M166+M170+M172+M168+M174+M176+M178</f>
        <v>0</v>
      </c>
      <c r="N165" s="31" t="n">
        <f aca="false">N166+N170+N172+N168+N174+N176+N178</f>
        <v>0</v>
      </c>
      <c r="O165" s="31" t="n">
        <f aca="false">O166+O170+O172+O168+O174+O176+O178</f>
        <v>0</v>
      </c>
      <c r="P165" s="31" t="n">
        <f aca="false">P166+P170+P172+P168+P174+P176+P178</f>
        <v>0</v>
      </c>
      <c r="Q165" s="31" t="n">
        <f aca="false">Q166+Q170+Q172+Q168+Q174+Q176+Q178</f>
        <v>0</v>
      </c>
      <c r="R165" s="31" t="n">
        <f aca="false">R166+R170+R172+R168+R174+R176+R178</f>
        <v>0</v>
      </c>
      <c r="S165" s="31" t="n">
        <f aca="false">S166+S170+S172+S168+S174+S176+S178</f>
        <v>0</v>
      </c>
      <c r="T165" s="31" t="n">
        <f aca="false">T166+T170+T172+T168+T174+T176+T178</f>
        <v>0</v>
      </c>
      <c r="U165" s="31" t="n">
        <f aca="false">U166+U170+U172+U168+U174+U176+U178</f>
        <v>140667.4</v>
      </c>
    </row>
    <row r="166" s="26" customFormat="true" ht="31.5" hidden="false" customHeight="false" outlineLevel="0" collapsed="false">
      <c r="A166" s="27"/>
      <c r="B166" s="39" t="s">
        <v>36</v>
      </c>
      <c r="C166" s="29" t="s">
        <v>172</v>
      </c>
      <c r="D166" s="30"/>
      <c r="E166" s="31" t="n">
        <f aca="false">E167</f>
        <v>136857.9</v>
      </c>
      <c r="U166" s="31" t="n">
        <f aca="false">U167</f>
        <v>136996.7</v>
      </c>
    </row>
    <row r="167" s="26" customFormat="true" ht="31.5" hidden="false" customHeight="false" outlineLevel="0" collapsed="false">
      <c r="A167" s="27"/>
      <c r="B167" s="38" t="s">
        <v>23</v>
      </c>
      <c r="C167" s="29" t="s">
        <v>172</v>
      </c>
      <c r="D167" s="30" t="s">
        <v>24</v>
      </c>
      <c r="E167" s="31" t="n">
        <f aca="false">136996.7-138.8</f>
        <v>136857.9</v>
      </c>
      <c r="U167" s="31" t="n">
        <v>136996.7</v>
      </c>
    </row>
    <row r="168" s="26" customFormat="true" ht="15.75" hidden="false" customHeight="false" outlineLevel="0" collapsed="false">
      <c r="A168" s="27"/>
      <c r="B168" s="54" t="s">
        <v>19</v>
      </c>
      <c r="C168" s="29" t="s">
        <v>173</v>
      </c>
      <c r="D168" s="30"/>
      <c r="E168" s="31" t="n">
        <f aca="false">E169</f>
        <v>1774.8</v>
      </c>
      <c r="U168" s="31" t="n">
        <f aca="false">U169</f>
        <v>1774.8</v>
      </c>
    </row>
    <row r="169" s="26" customFormat="true" ht="31.5" hidden="false" customHeight="false" outlineLevel="0" collapsed="false">
      <c r="A169" s="27"/>
      <c r="B169" s="38" t="s">
        <v>23</v>
      </c>
      <c r="C169" s="29" t="s">
        <v>173</v>
      </c>
      <c r="D169" s="30" t="s">
        <v>24</v>
      </c>
      <c r="E169" s="31" t="n">
        <v>1774.8</v>
      </c>
      <c r="U169" s="31" t="n">
        <v>1774.8</v>
      </c>
    </row>
    <row r="170" s="26" customFormat="true" ht="15.75" hidden="false" customHeight="false" outlineLevel="0" collapsed="false">
      <c r="A170" s="27"/>
      <c r="B170" s="38" t="s">
        <v>174</v>
      </c>
      <c r="C170" s="29" t="s">
        <v>175</v>
      </c>
      <c r="D170" s="30"/>
      <c r="E170" s="31" t="n">
        <f aca="false">E171</f>
        <v>1200</v>
      </c>
      <c r="U170" s="31" t="n">
        <f aca="false">U171</f>
        <v>1200</v>
      </c>
    </row>
    <row r="171" s="26" customFormat="true" ht="31.5" hidden="false" customHeight="false" outlineLevel="0" collapsed="false">
      <c r="A171" s="27"/>
      <c r="B171" s="38" t="s">
        <v>23</v>
      </c>
      <c r="C171" s="29" t="s">
        <v>175</v>
      </c>
      <c r="D171" s="30" t="s">
        <v>24</v>
      </c>
      <c r="E171" s="31" t="n">
        <v>1200</v>
      </c>
      <c r="U171" s="31" t="n">
        <v>1200</v>
      </c>
    </row>
    <row r="172" s="26" customFormat="true" ht="110.25" hidden="false" customHeight="false" outlineLevel="0" collapsed="false">
      <c r="A172" s="27"/>
      <c r="B172" s="38" t="s">
        <v>51</v>
      </c>
      <c r="C172" s="29" t="s">
        <v>176</v>
      </c>
      <c r="D172" s="30"/>
      <c r="E172" s="31" t="n">
        <f aca="false">E173</f>
        <v>669.2</v>
      </c>
      <c r="U172" s="31" t="n">
        <f aca="false">U173</f>
        <v>695.9</v>
      </c>
    </row>
    <row r="173" s="26" customFormat="true" ht="31.5" hidden="false" customHeight="false" outlineLevel="0" collapsed="false">
      <c r="A173" s="27"/>
      <c r="B173" s="38" t="s">
        <v>23</v>
      </c>
      <c r="C173" s="29" t="s">
        <v>176</v>
      </c>
      <c r="D173" s="61" t="s">
        <v>24</v>
      </c>
      <c r="E173" s="31" t="n">
        <v>669.2</v>
      </c>
      <c r="U173" s="31" t="n">
        <v>695.9</v>
      </c>
    </row>
    <row r="174" s="26" customFormat="true" ht="31.5" hidden="false" customHeight="false" outlineLevel="0" collapsed="false">
      <c r="A174" s="27"/>
      <c r="B174" s="54" t="s">
        <v>177</v>
      </c>
      <c r="C174" s="53" t="s">
        <v>178</v>
      </c>
      <c r="D174" s="30"/>
      <c r="E174" s="31" t="n">
        <f aca="false">E175</f>
        <v>1386.9</v>
      </c>
      <c r="F174" s="31" t="n">
        <f aca="false">F175</f>
        <v>0</v>
      </c>
      <c r="G174" s="31" t="n">
        <f aca="false">G175</f>
        <v>0</v>
      </c>
      <c r="H174" s="31" t="n">
        <f aca="false">H175</f>
        <v>0</v>
      </c>
      <c r="I174" s="31" t="n">
        <f aca="false">I175</f>
        <v>0</v>
      </c>
      <c r="J174" s="31" t="n">
        <f aca="false">J175</f>
        <v>0</v>
      </c>
      <c r="K174" s="31" t="n">
        <f aca="false">K175</f>
        <v>0</v>
      </c>
      <c r="L174" s="31" t="n">
        <f aca="false">L175</f>
        <v>0</v>
      </c>
      <c r="M174" s="31" t="n">
        <f aca="false">M175</f>
        <v>0</v>
      </c>
      <c r="N174" s="31" t="n">
        <f aca="false">N175</f>
        <v>0</v>
      </c>
      <c r="O174" s="31" t="n">
        <f aca="false">O175</f>
        <v>0</v>
      </c>
      <c r="P174" s="31" t="n">
        <f aca="false">P175</f>
        <v>0</v>
      </c>
      <c r="Q174" s="31" t="n">
        <f aca="false">Q175</f>
        <v>0</v>
      </c>
      <c r="R174" s="31" t="n">
        <f aca="false">R175</f>
        <v>0</v>
      </c>
      <c r="S174" s="31" t="n">
        <f aca="false">S175</f>
        <v>0</v>
      </c>
      <c r="T174" s="31" t="n">
        <f aca="false">T175</f>
        <v>0</v>
      </c>
      <c r="U174" s="31" t="n">
        <f aca="false">U175</f>
        <v>0</v>
      </c>
    </row>
    <row r="175" s="26" customFormat="true" ht="31.5" hidden="false" customHeight="false" outlineLevel="0" collapsed="false">
      <c r="A175" s="27"/>
      <c r="B175" s="33" t="s">
        <v>23</v>
      </c>
      <c r="C175" s="53" t="s">
        <v>178</v>
      </c>
      <c r="D175" s="30" t="s">
        <v>24</v>
      </c>
      <c r="E175" s="31" t="n">
        <f aca="false">1248.1+138.8</f>
        <v>1386.9</v>
      </c>
      <c r="U175" s="31" t="n">
        <v>0</v>
      </c>
    </row>
    <row r="176" s="26" customFormat="true" ht="47.25" hidden="false" customHeight="false" outlineLevel="0" collapsed="false">
      <c r="A176" s="27"/>
      <c r="B176" s="33" t="s">
        <v>179</v>
      </c>
      <c r="C176" s="53" t="s">
        <v>180</v>
      </c>
      <c r="D176" s="52"/>
      <c r="E176" s="31" t="n">
        <f aca="false">E177</f>
        <v>0</v>
      </c>
      <c r="F176" s="31" t="n">
        <f aca="false">F177</f>
        <v>0</v>
      </c>
      <c r="G176" s="31" t="n">
        <f aca="false">G177</f>
        <v>0</v>
      </c>
      <c r="H176" s="31" t="n">
        <f aca="false">H177</f>
        <v>0</v>
      </c>
      <c r="I176" s="31" t="n">
        <f aca="false">I177</f>
        <v>0</v>
      </c>
      <c r="J176" s="31" t="n">
        <f aca="false">J177</f>
        <v>0</v>
      </c>
      <c r="K176" s="31" t="n">
        <f aca="false">K177</f>
        <v>0</v>
      </c>
      <c r="L176" s="31" t="n">
        <f aca="false">L177</f>
        <v>0</v>
      </c>
      <c r="M176" s="31" t="n">
        <f aca="false">M177</f>
        <v>0</v>
      </c>
      <c r="N176" s="31" t="n">
        <f aca="false">N177</f>
        <v>0</v>
      </c>
      <c r="O176" s="31" t="n">
        <f aca="false">O177</f>
        <v>0</v>
      </c>
      <c r="P176" s="31" t="n">
        <f aca="false">P177</f>
        <v>0</v>
      </c>
      <c r="Q176" s="31" t="n">
        <f aca="false">Q177</f>
        <v>0</v>
      </c>
      <c r="R176" s="31" t="n">
        <f aca="false">R177</f>
        <v>0</v>
      </c>
      <c r="S176" s="31" t="n">
        <f aca="false">S177</f>
        <v>0</v>
      </c>
      <c r="T176" s="31" t="n">
        <f aca="false">T177</f>
        <v>0</v>
      </c>
      <c r="U176" s="31" t="n">
        <f aca="false">U177</f>
        <v>0</v>
      </c>
    </row>
    <row r="177" s="26" customFormat="true" ht="31.5" hidden="false" customHeight="false" outlineLevel="0" collapsed="false">
      <c r="A177" s="27"/>
      <c r="B177" s="33" t="s">
        <v>23</v>
      </c>
      <c r="C177" s="53" t="s">
        <v>180</v>
      </c>
      <c r="D177" s="52" t="s">
        <v>24</v>
      </c>
      <c r="E177" s="31" t="n">
        <v>0</v>
      </c>
      <c r="U177" s="31" t="n">
        <v>0</v>
      </c>
    </row>
    <row r="178" s="26" customFormat="true" ht="63" hidden="false" customHeight="false" outlineLevel="0" collapsed="false">
      <c r="A178" s="27"/>
      <c r="B178" s="33" t="s">
        <v>181</v>
      </c>
      <c r="C178" s="53" t="s">
        <v>182</v>
      </c>
      <c r="D178" s="52"/>
      <c r="E178" s="31" t="n">
        <f aca="false">E179</f>
        <v>0</v>
      </c>
      <c r="F178" s="31" t="n">
        <f aca="false">F179</f>
        <v>0</v>
      </c>
      <c r="G178" s="31" t="n">
        <f aca="false">G179</f>
        <v>0</v>
      </c>
      <c r="H178" s="31" t="n">
        <f aca="false">H179</f>
        <v>0</v>
      </c>
      <c r="I178" s="31" t="n">
        <f aca="false">I179</f>
        <v>0</v>
      </c>
      <c r="J178" s="31" t="n">
        <f aca="false">J179</f>
        <v>0</v>
      </c>
      <c r="K178" s="31" t="n">
        <f aca="false">K179</f>
        <v>0</v>
      </c>
      <c r="L178" s="31" t="n">
        <f aca="false">L179</f>
        <v>0</v>
      </c>
      <c r="M178" s="31" t="n">
        <f aca="false">M179</f>
        <v>0</v>
      </c>
      <c r="N178" s="31" t="n">
        <f aca="false">N179</f>
        <v>0</v>
      </c>
      <c r="O178" s="31" t="n">
        <f aca="false">O179</f>
        <v>0</v>
      </c>
      <c r="P178" s="31" t="n">
        <f aca="false">P179</f>
        <v>0</v>
      </c>
      <c r="Q178" s="31" t="n">
        <f aca="false">Q179</f>
        <v>0</v>
      </c>
      <c r="R178" s="31" t="n">
        <f aca="false">R179</f>
        <v>0</v>
      </c>
      <c r="S178" s="31" t="n">
        <f aca="false">S179</f>
        <v>0</v>
      </c>
      <c r="T178" s="31" t="n">
        <f aca="false">T179</f>
        <v>0</v>
      </c>
      <c r="U178" s="31" t="n">
        <f aca="false">U179</f>
        <v>0</v>
      </c>
    </row>
    <row r="179" s="26" customFormat="true" ht="31.5" hidden="false" customHeight="false" outlineLevel="0" collapsed="false">
      <c r="A179" s="27"/>
      <c r="B179" s="33" t="s">
        <v>23</v>
      </c>
      <c r="C179" s="53" t="s">
        <v>182</v>
      </c>
      <c r="D179" s="52" t="s">
        <v>24</v>
      </c>
      <c r="E179" s="31" t="n">
        <v>0</v>
      </c>
      <c r="U179" s="31" t="n">
        <v>0</v>
      </c>
    </row>
    <row r="180" s="26" customFormat="true" ht="31.5" hidden="false" customHeight="false" outlineLevel="0" collapsed="false">
      <c r="A180" s="27"/>
      <c r="B180" s="37" t="s">
        <v>183</v>
      </c>
      <c r="C180" s="29" t="s">
        <v>184</v>
      </c>
      <c r="D180" s="30"/>
      <c r="E180" s="31" t="n">
        <f aca="false">E181+E185</f>
        <v>8831.3</v>
      </c>
      <c r="U180" s="31" t="n">
        <f aca="false">U181+U185</f>
        <v>8831.3</v>
      </c>
    </row>
    <row r="181" s="26" customFormat="true" ht="15.75" hidden="false" customHeight="false" outlineLevel="0" collapsed="false">
      <c r="A181" s="32"/>
      <c r="B181" s="28" t="s">
        <v>30</v>
      </c>
      <c r="C181" s="34" t="s">
        <v>185</v>
      </c>
      <c r="D181" s="35"/>
      <c r="E181" s="36" t="n">
        <f aca="false">E182+E183+E184</f>
        <v>1935</v>
      </c>
      <c r="U181" s="36" t="n">
        <f aca="false">U182+U183+U184</f>
        <v>1935</v>
      </c>
    </row>
    <row r="182" s="26" customFormat="true" ht="63" hidden="false" customHeight="false" outlineLevel="0" collapsed="false">
      <c r="A182" s="27"/>
      <c r="B182" s="28" t="s">
        <v>32</v>
      </c>
      <c r="C182" s="34" t="s">
        <v>185</v>
      </c>
      <c r="D182" s="30" t="s">
        <v>33</v>
      </c>
      <c r="E182" s="31" t="n">
        <v>1640.4</v>
      </c>
      <c r="U182" s="31" t="n">
        <v>1640.4</v>
      </c>
    </row>
    <row r="183" s="26" customFormat="true" ht="31.5" hidden="false" customHeight="false" outlineLevel="0" collapsed="false">
      <c r="A183" s="40"/>
      <c r="B183" s="37" t="s">
        <v>21</v>
      </c>
      <c r="C183" s="34" t="s">
        <v>185</v>
      </c>
      <c r="D183" s="41" t="s">
        <v>22</v>
      </c>
      <c r="E183" s="42" t="n">
        <v>294.3</v>
      </c>
      <c r="U183" s="42" t="n">
        <v>294.3</v>
      </c>
    </row>
    <row r="184" s="26" customFormat="true" ht="15.75" hidden="false" customHeight="false" outlineLevel="0" collapsed="false">
      <c r="A184" s="27"/>
      <c r="B184" s="38" t="s">
        <v>34</v>
      </c>
      <c r="C184" s="34" t="s">
        <v>185</v>
      </c>
      <c r="D184" s="30" t="s">
        <v>35</v>
      </c>
      <c r="E184" s="31" t="n">
        <v>0.3</v>
      </c>
      <c r="U184" s="31" t="n">
        <v>0.3</v>
      </c>
    </row>
    <row r="185" s="26" customFormat="true" ht="31.5" hidden="false" customHeight="false" outlineLevel="0" collapsed="false">
      <c r="A185" s="32"/>
      <c r="B185" s="28" t="s">
        <v>36</v>
      </c>
      <c r="C185" s="34" t="s">
        <v>186</v>
      </c>
      <c r="D185" s="35"/>
      <c r="E185" s="36" t="n">
        <f aca="false">E186+E187+E188</f>
        <v>6896.3</v>
      </c>
      <c r="U185" s="36" t="n">
        <f aca="false">U186+U187+U188</f>
        <v>6896.3</v>
      </c>
    </row>
    <row r="186" s="26" customFormat="true" ht="63" hidden="false" customHeight="false" outlineLevel="0" collapsed="false">
      <c r="A186" s="27"/>
      <c r="B186" s="28" t="s">
        <v>32</v>
      </c>
      <c r="C186" s="34" t="s">
        <v>186</v>
      </c>
      <c r="D186" s="30" t="s">
        <v>33</v>
      </c>
      <c r="E186" s="31" t="n">
        <v>6048</v>
      </c>
      <c r="U186" s="31" t="n">
        <v>6048</v>
      </c>
    </row>
    <row r="187" s="26" customFormat="true" ht="31.5" hidden="false" customHeight="false" outlineLevel="0" collapsed="false">
      <c r="A187" s="40"/>
      <c r="B187" s="37" t="s">
        <v>21</v>
      </c>
      <c r="C187" s="34" t="s">
        <v>186</v>
      </c>
      <c r="D187" s="41" t="s">
        <v>22</v>
      </c>
      <c r="E187" s="42" t="n">
        <v>846.6</v>
      </c>
      <c r="U187" s="42" t="n">
        <v>846.6</v>
      </c>
    </row>
    <row r="188" s="26" customFormat="true" ht="15.75" hidden="false" customHeight="false" outlineLevel="0" collapsed="false">
      <c r="A188" s="27"/>
      <c r="B188" s="38" t="s">
        <v>34</v>
      </c>
      <c r="C188" s="34" t="s">
        <v>186</v>
      </c>
      <c r="D188" s="30" t="s">
        <v>35</v>
      </c>
      <c r="E188" s="31" t="n">
        <v>1.7</v>
      </c>
      <c r="U188" s="31" t="n">
        <v>1.7</v>
      </c>
    </row>
    <row r="189" s="26" customFormat="true" ht="15.75" hidden="false" customHeight="false" outlineLevel="0" collapsed="false">
      <c r="A189" s="27"/>
      <c r="B189" s="33" t="s">
        <v>187</v>
      </c>
      <c r="C189" s="46" t="s">
        <v>188</v>
      </c>
      <c r="D189" s="30"/>
      <c r="E189" s="31" t="n">
        <f aca="false">E190</f>
        <v>4502.3</v>
      </c>
      <c r="F189" s="31" t="n">
        <f aca="false">F190</f>
        <v>0</v>
      </c>
      <c r="G189" s="31" t="n">
        <f aca="false">G190</f>
        <v>0</v>
      </c>
      <c r="H189" s="31" t="n">
        <f aca="false">H190</f>
        <v>0</v>
      </c>
      <c r="I189" s="31" t="n">
        <f aca="false">I190</f>
        <v>0</v>
      </c>
      <c r="J189" s="31" t="n">
        <f aca="false">J190</f>
        <v>0</v>
      </c>
      <c r="K189" s="31" t="n">
        <f aca="false">K190</f>
        <v>0</v>
      </c>
      <c r="L189" s="31" t="n">
        <f aca="false">L190</f>
        <v>0</v>
      </c>
      <c r="M189" s="31" t="n">
        <f aca="false">M190</f>
        <v>0</v>
      </c>
      <c r="N189" s="31" t="n">
        <f aca="false">N190</f>
        <v>0</v>
      </c>
      <c r="O189" s="31" t="n">
        <f aca="false">O190</f>
        <v>0</v>
      </c>
      <c r="P189" s="31" t="n">
        <f aca="false">P190</f>
        <v>0</v>
      </c>
      <c r="Q189" s="31" t="n">
        <f aca="false">Q190</f>
        <v>0</v>
      </c>
      <c r="R189" s="31" t="n">
        <f aca="false">R190</f>
        <v>0</v>
      </c>
      <c r="S189" s="31" t="n">
        <f aca="false">S190</f>
        <v>0</v>
      </c>
      <c r="T189" s="31" t="n">
        <f aca="false">T190</f>
        <v>0</v>
      </c>
      <c r="U189" s="31" t="n">
        <f aca="false">U190</f>
        <v>0</v>
      </c>
    </row>
    <row r="190" s="26" customFormat="true" ht="15.75" hidden="false" customHeight="false" outlineLevel="0" collapsed="false">
      <c r="A190" s="27"/>
      <c r="B190" s="33" t="s">
        <v>189</v>
      </c>
      <c r="C190" s="46" t="s">
        <v>190</v>
      </c>
      <c r="D190" s="30"/>
      <c r="E190" s="31" t="n">
        <f aca="false">E191</f>
        <v>4502.3</v>
      </c>
      <c r="F190" s="31" t="n">
        <f aca="false">F191</f>
        <v>0</v>
      </c>
      <c r="G190" s="31" t="n">
        <f aca="false">G191</f>
        <v>0</v>
      </c>
      <c r="H190" s="31" t="n">
        <f aca="false">H191</f>
        <v>0</v>
      </c>
      <c r="I190" s="31" t="n">
        <f aca="false">I191</f>
        <v>0</v>
      </c>
      <c r="J190" s="31" t="n">
        <f aca="false">J191</f>
        <v>0</v>
      </c>
      <c r="K190" s="31" t="n">
        <f aca="false">K191</f>
        <v>0</v>
      </c>
      <c r="L190" s="31" t="n">
        <f aca="false">L191</f>
        <v>0</v>
      </c>
      <c r="M190" s="31" t="n">
        <f aca="false">M191</f>
        <v>0</v>
      </c>
      <c r="N190" s="31" t="n">
        <f aca="false">N191</f>
        <v>0</v>
      </c>
      <c r="O190" s="31" t="n">
        <f aca="false">O191</f>
        <v>0</v>
      </c>
      <c r="P190" s="31" t="n">
        <f aca="false">P191</f>
        <v>0</v>
      </c>
      <c r="Q190" s="31" t="n">
        <f aca="false">Q191</f>
        <v>0</v>
      </c>
      <c r="R190" s="31" t="n">
        <f aca="false">R191</f>
        <v>0</v>
      </c>
      <c r="S190" s="31" t="n">
        <f aca="false">S191</f>
        <v>0</v>
      </c>
      <c r="T190" s="31" t="n">
        <f aca="false">T191</f>
        <v>0</v>
      </c>
      <c r="U190" s="31" t="n">
        <f aca="false">U191</f>
        <v>0</v>
      </c>
    </row>
    <row r="191" s="26" customFormat="true" ht="31.5" hidden="false" customHeight="false" outlineLevel="0" collapsed="false">
      <c r="A191" s="27"/>
      <c r="B191" s="33" t="s">
        <v>23</v>
      </c>
      <c r="C191" s="46" t="s">
        <v>190</v>
      </c>
      <c r="D191" s="30" t="s">
        <v>24</v>
      </c>
      <c r="E191" s="31" t="n">
        <v>4502.3</v>
      </c>
      <c r="U191" s="31" t="n">
        <v>0</v>
      </c>
    </row>
    <row r="192" s="26" customFormat="true" ht="31.5" hidden="false" customHeight="false" outlineLevel="0" collapsed="false">
      <c r="A192" s="21" t="n">
        <v>6</v>
      </c>
      <c r="B192" s="22" t="s">
        <v>191</v>
      </c>
      <c r="C192" s="23" t="s">
        <v>192</v>
      </c>
      <c r="D192" s="24"/>
      <c r="E192" s="25" t="n">
        <f aca="false">E193</f>
        <v>89500.3</v>
      </c>
      <c r="U192" s="25" t="n">
        <f aca="false">U193</f>
        <v>88552.9</v>
      </c>
    </row>
    <row r="193" s="26" customFormat="true" ht="15.75" hidden="false" customHeight="false" outlineLevel="0" collapsed="false">
      <c r="A193" s="27"/>
      <c r="B193" s="28" t="s">
        <v>193</v>
      </c>
      <c r="C193" s="29" t="s">
        <v>194</v>
      </c>
      <c r="D193" s="30"/>
      <c r="E193" s="31" t="n">
        <f aca="false">E194+E197+E208+E213</f>
        <v>89500.3</v>
      </c>
      <c r="U193" s="31" t="n">
        <f aca="false">U194+U197+U208+U213</f>
        <v>88552.9</v>
      </c>
    </row>
    <row r="194" s="26" customFormat="true" ht="15.75" hidden="false" customHeight="false" outlineLevel="0" collapsed="false">
      <c r="A194" s="27"/>
      <c r="B194" s="28" t="s">
        <v>195</v>
      </c>
      <c r="C194" s="62" t="s">
        <v>196</v>
      </c>
      <c r="D194" s="30"/>
      <c r="E194" s="31" t="n">
        <f aca="false">E195</f>
        <v>0</v>
      </c>
      <c r="U194" s="31" t="n">
        <f aca="false">U195</f>
        <v>0</v>
      </c>
    </row>
    <row r="195" s="26" customFormat="true" ht="110.25" hidden="false" customHeight="false" outlineLevel="0" collapsed="false">
      <c r="A195" s="27"/>
      <c r="B195" s="54" t="s">
        <v>197</v>
      </c>
      <c r="C195" s="62" t="s">
        <v>198</v>
      </c>
      <c r="D195" s="30"/>
      <c r="E195" s="31" t="n">
        <f aca="false">E196</f>
        <v>0</v>
      </c>
      <c r="U195" s="31" t="n">
        <f aca="false">U196</f>
        <v>0</v>
      </c>
    </row>
    <row r="196" s="26" customFormat="true" ht="15.75" hidden="false" customHeight="false" outlineLevel="0" collapsed="false">
      <c r="A196" s="27"/>
      <c r="B196" s="33" t="s">
        <v>45</v>
      </c>
      <c r="C196" s="62" t="s">
        <v>198</v>
      </c>
      <c r="D196" s="30" t="s">
        <v>46</v>
      </c>
      <c r="E196" s="31" t="n">
        <v>0</v>
      </c>
      <c r="U196" s="31" t="n">
        <v>0</v>
      </c>
    </row>
    <row r="197" s="26" customFormat="true" ht="15.75" hidden="false" customHeight="false" outlineLevel="0" collapsed="false">
      <c r="A197" s="27"/>
      <c r="B197" s="28" t="s">
        <v>199</v>
      </c>
      <c r="C197" s="29" t="s">
        <v>200</v>
      </c>
      <c r="D197" s="30"/>
      <c r="E197" s="31" t="n">
        <f aca="false">E198+E200+E202+E204+E206</f>
        <v>82835</v>
      </c>
      <c r="F197" s="31" t="n">
        <f aca="false">F198+F200+F202</f>
        <v>0</v>
      </c>
      <c r="G197" s="31" t="n">
        <f aca="false">G198+G200+G202</f>
        <v>0</v>
      </c>
      <c r="H197" s="31" t="n">
        <f aca="false">H198+H200+H202</f>
        <v>0</v>
      </c>
      <c r="I197" s="31" t="n">
        <f aca="false">I198+I200+I202</f>
        <v>0</v>
      </c>
      <c r="J197" s="31" t="n">
        <f aca="false">J198+J200+J202</f>
        <v>0</v>
      </c>
      <c r="K197" s="31" t="n">
        <f aca="false">K198+K200+K202</f>
        <v>0</v>
      </c>
      <c r="L197" s="31" t="n">
        <f aca="false">L198+L200+L202</f>
        <v>0</v>
      </c>
      <c r="M197" s="31" t="n">
        <f aca="false">M198+M200+M202</f>
        <v>0</v>
      </c>
      <c r="N197" s="31" t="n">
        <f aca="false">N198+N200+N202</f>
        <v>0</v>
      </c>
      <c r="O197" s="31" t="n">
        <f aca="false">O198+O200+O202</f>
        <v>0</v>
      </c>
      <c r="P197" s="31" t="n">
        <f aca="false">P198+P200+P202</f>
        <v>0</v>
      </c>
      <c r="Q197" s="31" t="n">
        <f aca="false">Q198+Q200+Q202</f>
        <v>0</v>
      </c>
      <c r="R197" s="31" t="n">
        <f aca="false">R198+R200+R202</f>
        <v>0</v>
      </c>
      <c r="S197" s="31" t="n">
        <f aca="false">S198+S200+S202</f>
        <v>0</v>
      </c>
      <c r="T197" s="31" t="n">
        <f aca="false">T198+T200+T202</f>
        <v>0</v>
      </c>
      <c r="U197" s="31" t="n">
        <f aca="false">U198+U200+U202+U204+U206</f>
        <v>81887.3</v>
      </c>
    </row>
    <row r="198" s="26" customFormat="true" ht="31.5" hidden="false" customHeight="false" outlineLevel="0" collapsed="false">
      <c r="A198" s="27"/>
      <c r="B198" s="39" t="s">
        <v>36</v>
      </c>
      <c r="C198" s="29" t="s">
        <v>201</v>
      </c>
      <c r="D198" s="30"/>
      <c r="E198" s="31" t="n">
        <f aca="false">E199</f>
        <v>72706.9</v>
      </c>
      <c r="U198" s="31" t="n">
        <f aca="false">U199</f>
        <v>72706.9</v>
      </c>
    </row>
    <row r="199" s="26" customFormat="true" ht="31.5" hidden="false" customHeight="false" outlineLevel="0" collapsed="false">
      <c r="A199" s="27"/>
      <c r="B199" s="38" t="s">
        <v>23</v>
      </c>
      <c r="C199" s="29" t="s">
        <v>201</v>
      </c>
      <c r="D199" s="30" t="s">
        <v>24</v>
      </c>
      <c r="E199" s="31" t="n">
        <f aca="false">72801.7-94.8</f>
        <v>72706.9</v>
      </c>
      <c r="U199" s="31" t="n">
        <v>72706.9</v>
      </c>
    </row>
    <row r="200" s="26" customFormat="true" ht="110.25" hidden="false" customHeight="false" outlineLevel="0" collapsed="false">
      <c r="A200" s="27"/>
      <c r="B200" s="54" t="s">
        <v>197</v>
      </c>
      <c r="C200" s="29" t="s">
        <v>202</v>
      </c>
      <c r="D200" s="30"/>
      <c r="E200" s="31" t="n">
        <f aca="false">E201</f>
        <v>406.3</v>
      </c>
      <c r="U200" s="31" t="n">
        <f aca="false">U201</f>
        <v>406.3</v>
      </c>
    </row>
    <row r="201" s="26" customFormat="true" ht="15.75" hidden="false" customHeight="false" outlineLevel="0" collapsed="false">
      <c r="A201" s="27"/>
      <c r="B201" s="33" t="s">
        <v>45</v>
      </c>
      <c r="C201" s="29" t="s">
        <v>202</v>
      </c>
      <c r="D201" s="30" t="s">
        <v>46</v>
      </c>
      <c r="E201" s="31" t="n">
        <v>406.3</v>
      </c>
      <c r="U201" s="31" t="n">
        <v>406.3</v>
      </c>
    </row>
    <row r="202" s="26" customFormat="true" ht="31.5" hidden="false" customHeight="false" outlineLevel="0" collapsed="false">
      <c r="A202" s="27"/>
      <c r="B202" s="38" t="s">
        <v>203</v>
      </c>
      <c r="C202" s="46" t="s">
        <v>204</v>
      </c>
      <c r="D202" s="30"/>
      <c r="E202" s="45" t="n">
        <f aca="false">E203</f>
        <v>947.7</v>
      </c>
      <c r="U202" s="45" t="n">
        <f aca="false">U203</f>
        <v>0</v>
      </c>
    </row>
    <row r="203" s="26" customFormat="true" ht="31.5" hidden="false" customHeight="false" outlineLevel="0" collapsed="false">
      <c r="A203" s="27"/>
      <c r="B203" s="33" t="s">
        <v>23</v>
      </c>
      <c r="C203" s="46" t="s">
        <v>204</v>
      </c>
      <c r="D203" s="30" t="s">
        <v>24</v>
      </c>
      <c r="E203" s="45" t="n">
        <f aca="false">852.9+94.8</f>
        <v>947.7</v>
      </c>
      <c r="U203" s="45" t="n">
        <v>0</v>
      </c>
    </row>
    <row r="204" s="26" customFormat="true" ht="47.25" hidden="false" customHeight="false" outlineLevel="0" collapsed="false">
      <c r="A204" s="27"/>
      <c r="B204" s="33" t="s">
        <v>205</v>
      </c>
      <c r="C204" s="46" t="s">
        <v>206</v>
      </c>
      <c r="D204" s="30"/>
      <c r="E204" s="45" t="n">
        <f aca="false">E205</f>
        <v>7130.1</v>
      </c>
      <c r="U204" s="45" t="n">
        <f aca="false">U205</f>
        <v>7130.1</v>
      </c>
    </row>
    <row r="205" s="26" customFormat="true" ht="31.5" hidden="false" customHeight="false" outlineLevel="0" collapsed="false">
      <c r="A205" s="27"/>
      <c r="B205" s="33" t="s">
        <v>23</v>
      </c>
      <c r="C205" s="46" t="s">
        <v>206</v>
      </c>
      <c r="D205" s="30" t="s">
        <v>24</v>
      </c>
      <c r="E205" s="45" t="n">
        <v>7130.1</v>
      </c>
      <c r="U205" s="45" t="n">
        <v>7130.1</v>
      </c>
    </row>
    <row r="206" s="26" customFormat="true" ht="15.75" hidden="false" customHeight="false" outlineLevel="0" collapsed="false">
      <c r="A206" s="27"/>
      <c r="B206" s="33" t="s">
        <v>207</v>
      </c>
      <c r="C206" s="46" t="s">
        <v>208</v>
      </c>
      <c r="D206" s="30"/>
      <c r="E206" s="45" t="n">
        <f aca="false">E207</f>
        <v>1644</v>
      </c>
      <c r="U206" s="45" t="n">
        <f aca="false">U207</f>
        <v>1644</v>
      </c>
    </row>
    <row r="207" s="26" customFormat="true" ht="31.5" hidden="false" customHeight="false" outlineLevel="0" collapsed="false">
      <c r="A207" s="27"/>
      <c r="B207" s="33" t="s">
        <v>23</v>
      </c>
      <c r="C207" s="46" t="s">
        <v>208</v>
      </c>
      <c r="D207" s="30" t="s">
        <v>24</v>
      </c>
      <c r="E207" s="45" t="n">
        <v>1644</v>
      </c>
      <c r="U207" s="45" t="n">
        <v>1644</v>
      </c>
    </row>
    <row r="208" s="26" customFormat="true" ht="15.75" hidden="false" customHeight="false" outlineLevel="0" collapsed="false">
      <c r="A208" s="27"/>
      <c r="B208" s="38" t="s">
        <v>207</v>
      </c>
      <c r="C208" s="29" t="s">
        <v>209</v>
      </c>
      <c r="D208" s="30"/>
      <c r="E208" s="31" t="n">
        <f aca="false">E209</f>
        <v>2929</v>
      </c>
      <c r="U208" s="31" t="n">
        <f aca="false">U209</f>
        <v>2929.3</v>
      </c>
    </row>
    <row r="209" s="26" customFormat="true" ht="15.75" hidden="false" customHeight="false" outlineLevel="0" collapsed="false">
      <c r="A209" s="27"/>
      <c r="B209" s="38" t="s">
        <v>207</v>
      </c>
      <c r="C209" s="29" t="s">
        <v>210</v>
      </c>
      <c r="D209" s="30"/>
      <c r="E209" s="31" t="n">
        <f aca="false">E211+E210+E212</f>
        <v>2929</v>
      </c>
      <c r="U209" s="31" t="n">
        <f aca="false">U211+U210+U212</f>
        <v>2929.3</v>
      </c>
    </row>
    <row r="210" s="26" customFormat="true" ht="63" hidden="false" customHeight="false" outlineLevel="0" collapsed="false">
      <c r="A210" s="27"/>
      <c r="B210" s="38" t="s">
        <v>32</v>
      </c>
      <c r="C210" s="29" t="s">
        <v>210</v>
      </c>
      <c r="D210" s="30" t="s">
        <v>33</v>
      </c>
      <c r="E210" s="31" t="n">
        <v>2799</v>
      </c>
      <c r="U210" s="31" t="n">
        <v>2799.3</v>
      </c>
    </row>
    <row r="211" s="26" customFormat="true" ht="31.5" hidden="false" customHeight="false" outlineLevel="0" collapsed="false">
      <c r="A211" s="27"/>
      <c r="B211" s="28" t="s">
        <v>21</v>
      </c>
      <c r="C211" s="29" t="s">
        <v>210</v>
      </c>
      <c r="D211" s="30" t="s">
        <v>22</v>
      </c>
      <c r="E211" s="31" t="n">
        <v>120</v>
      </c>
      <c r="U211" s="31" t="n">
        <v>120</v>
      </c>
    </row>
    <row r="212" s="26" customFormat="true" ht="15.75" hidden="false" customHeight="false" outlineLevel="0" collapsed="false">
      <c r="A212" s="27"/>
      <c r="B212" s="38" t="s">
        <v>34</v>
      </c>
      <c r="C212" s="29" t="s">
        <v>210</v>
      </c>
      <c r="D212" s="30" t="s">
        <v>35</v>
      </c>
      <c r="E212" s="31" t="n">
        <v>10</v>
      </c>
      <c r="U212" s="31" t="n">
        <v>10</v>
      </c>
    </row>
    <row r="213" s="26" customFormat="true" ht="31.5" hidden="false" customHeight="false" outlineLevel="0" collapsed="false">
      <c r="A213" s="27"/>
      <c r="B213" s="28" t="s">
        <v>211</v>
      </c>
      <c r="C213" s="29" t="s">
        <v>212</v>
      </c>
      <c r="D213" s="30"/>
      <c r="E213" s="31" t="n">
        <f aca="false">E214</f>
        <v>3736.3</v>
      </c>
      <c r="U213" s="31" t="n">
        <f aca="false">U214</f>
        <v>3736.3</v>
      </c>
    </row>
    <row r="214" s="26" customFormat="true" ht="15.75" hidden="false" customHeight="false" outlineLevel="0" collapsed="false">
      <c r="A214" s="32"/>
      <c r="B214" s="38" t="s">
        <v>30</v>
      </c>
      <c r="C214" s="34" t="s">
        <v>213</v>
      </c>
      <c r="D214" s="35"/>
      <c r="E214" s="36" t="n">
        <f aca="false">E215+E216+E217</f>
        <v>3736.3</v>
      </c>
      <c r="U214" s="36" t="n">
        <f aca="false">U215+U216+U217</f>
        <v>3736.3</v>
      </c>
    </row>
    <row r="215" s="26" customFormat="true" ht="63" hidden="false" customHeight="false" outlineLevel="0" collapsed="false">
      <c r="A215" s="27"/>
      <c r="B215" s="38" t="s">
        <v>32</v>
      </c>
      <c r="C215" s="34" t="s">
        <v>213</v>
      </c>
      <c r="D215" s="30" t="s">
        <v>33</v>
      </c>
      <c r="E215" s="31" t="n">
        <v>3141.1</v>
      </c>
      <c r="U215" s="31" t="n">
        <v>3141.1</v>
      </c>
    </row>
    <row r="216" s="26" customFormat="true" ht="31.5" hidden="false" customHeight="false" outlineLevel="0" collapsed="false">
      <c r="A216" s="40"/>
      <c r="B216" s="28" t="s">
        <v>21</v>
      </c>
      <c r="C216" s="34" t="s">
        <v>213</v>
      </c>
      <c r="D216" s="41" t="s">
        <v>22</v>
      </c>
      <c r="E216" s="42" t="n">
        <v>592.2</v>
      </c>
      <c r="U216" s="42" t="n">
        <v>592.2</v>
      </c>
    </row>
    <row r="217" s="26" customFormat="true" ht="15.75" hidden="false" customHeight="false" outlineLevel="0" collapsed="false">
      <c r="A217" s="27"/>
      <c r="B217" s="38" t="s">
        <v>34</v>
      </c>
      <c r="C217" s="34" t="s">
        <v>213</v>
      </c>
      <c r="D217" s="30" t="s">
        <v>35</v>
      </c>
      <c r="E217" s="31" t="n">
        <v>3</v>
      </c>
      <c r="U217" s="31" t="n">
        <v>3</v>
      </c>
    </row>
    <row r="218" s="26" customFormat="true" ht="15.75" hidden="false" customHeight="false" outlineLevel="0" collapsed="false">
      <c r="A218" s="21" t="n">
        <v>7</v>
      </c>
      <c r="B218" s="22" t="s">
        <v>214</v>
      </c>
      <c r="C218" s="23" t="s">
        <v>215</v>
      </c>
      <c r="D218" s="24"/>
      <c r="E218" s="25" t="n">
        <f aca="false">E219</f>
        <v>10724.4</v>
      </c>
      <c r="U218" s="25" t="n">
        <f aca="false">U219</f>
        <v>10724.7</v>
      </c>
    </row>
    <row r="219" s="26" customFormat="true" ht="15.75" hidden="false" customHeight="false" outlineLevel="0" collapsed="false">
      <c r="A219" s="27"/>
      <c r="B219" s="28" t="s">
        <v>216</v>
      </c>
      <c r="C219" s="29" t="s">
        <v>217</v>
      </c>
      <c r="D219" s="30"/>
      <c r="E219" s="31" t="n">
        <f aca="false">E220+E224+E228+E231+E234</f>
        <v>10724.4</v>
      </c>
      <c r="U219" s="31" t="n">
        <f aca="false">U220+U224+U228+U231+U234</f>
        <v>10724.7</v>
      </c>
    </row>
    <row r="220" s="26" customFormat="true" ht="31.5" hidden="false" customHeight="false" outlineLevel="0" collapsed="false">
      <c r="A220" s="32"/>
      <c r="B220" s="39" t="s">
        <v>218</v>
      </c>
      <c r="C220" s="34" t="s">
        <v>219</v>
      </c>
      <c r="D220" s="35"/>
      <c r="E220" s="36" t="n">
        <f aca="false">E221</f>
        <v>0</v>
      </c>
      <c r="U220" s="36" t="n">
        <f aca="false">U221</f>
        <v>0</v>
      </c>
    </row>
    <row r="221" s="26" customFormat="true" ht="15.75" hidden="false" customHeight="false" outlineLevel="0" collapsed="false">
      <c r="A221" s="32"/>
      <c r="B221" s="28" t="s">
        <v>220</v>
      </c>
      <c r="C221" s="34" t="s">
        <v>221</v>
      </c>
      <c r="D221" s="35"/>
      <c r="E221" s="36" t="n">
        <f aca="false">E223+E222</f>
        <v>0</v>
      </c>
      <c r="U221" s="36" t="n">
        <f aca="false">U223+U222</f>
        <v>0</v>
      </c>
    </row>
    <row r="222" s="26" customFormat="true" ht="63" hidden="false" customHeight="false" outlineLevel="0" collapsed="false">
      <c r="A222" s="32"/>
      <c r="B222" s="28" t="s">
        <v>32</v>
      </c>
      <c r="C222" s="34" t="s">
        <v>221</v>
      </c>
      <c r="D222" s="35" t="s">
        <v>33</v>
      </c>
      <c r="E222" s="36" t="n">
        <v>0</v>
      </c>
      <c r="U222" s="36" t="n">
        <v>0</v>
      </c>
    </row>
    <row r="223" s="26" customFormat="true" ht="31.5" hidden="false" customHeight="false" outlineLevel="0" collapsed="false">
      <c r="A223" s="32"/>
      <c r="B223" s="37" t="s">
        <v>21</v>
      </c>
      <c r="C223" s="34" t="s">
        <v>221</v>
      </c>
      <c r="D223" s="35" t="s">
        <v>22</v>
      </c>
      <c r="E223" s="36" t="n">
        <v>0</v>
      </c>
      <c r="U223" s="36" t="n">
        <v>0</v>
      </c>
    </row>
    <row r="224" s="26" customFormat="true" ht="47.25" hidden="false" customHeight="false" outlineLevel="0" collapsed="false">
      <c r="A224" s="32"/>
      <c r="B224" s="28" t="s">
        <v>222</v>
      </c>
      <c r="C224" s="34" t="s">
        <v>223</v>
      </c>
      <c r="D224" s="35"/>
      <c r="E224" s="36" t="n">
        <f aca="false">E225</f>
        <v>0</v>
      </c>
      <c r="U224" s="36" t="n">
        <f aca="false">U225</f>
        <v>0</v>
      </c>
    </row>
    <row r="225" s="26" customFormat="true" ht="15.75" hidden="false" customHeight="false" outlineLevel="0" collapsed="false">
      <c r="A225" s="32"/>
      <c r="B225" s="28" t="s">
        <v>220</v>
      </c>
      <c r="C225" s="34" t="s">
        <v>224</v>
      </c>
      <c r="D225" s="35"/>
      <c r="E225" s="36" t="n">
        <f aca="false">E227+E226</f>
        <v>0</v>
      </c>
      <c r="U225" s="36" t="n">
        <f aca="false">U227+U226</f>
        <v>0</v>
      </c>
    </row>
    <row r="226" s="26" customFormat="true" ht="63" hidden="false" customHeight="false" outlineLevel="0" collapsed="false">
      <c r="A226" s="32"/>
      <c r="B226" s="28" t="s">
        <v>32</v>
      </c>
      <c r="C226" s="34" t="s">
        <v>224</v>
      </c>
      <c r="D226" s="35" t="s">
        <v>33</v>
      </c>
      <c r="E226" s="36" t="n">
        <v>0</v>
      </c>
      <c r="U226" s="36" t="n">
        <v>0</v>
      </c>
    </row>
    <row r="227" s="26" customFormat="true" ht="31.5" hidden="false" customHeight="false" outlineLevel="0" collapsed="false">
      <c r="A227" s="32"/>
      <c r="B227" s="37" t="s">
        <v>21</v>
      </c>
      <c r="C227" s="34" t="s">
        <v>224</v>
      </c>
      <c r="D227" s="35" t="s">
        <v>22</v>
      </c>
      <c r="E227" s="36" t="n">
        <v>0</v>
      </c>
      <c r="U227" s="36" t="n">
        <v>0</v>
      </c>
    </row>
    <row r="228" s="26" customFormat="true" ht="47.25" hidden="false" customHeight="false" outlineLevel="0" collapsed="false">
      <c r="A228" s="32"/>
      <c r="B228" s="28" t="s">
        <v>225</v>
      </c>
      <c r="C228" s="34" t="s">
        <v>226</v>
      </c>
      <c r="D228" s="35"/>
      <c r="E228" s="36" t="n">
        <f aca="false">E229</f>
        <v>0</v>
      </c>
      <c r="U228" s="36" t="n">
        <f aca="false">U229</f>
        <v>0</v>
      </c>
    </row>
    <row r="229" s="26" customFormat="true" ht="15.75" hidden="false" customHeight="false" outlineLevel="0" collapsed="false">
      <c r="A229" s="32"/>
      <c r="B229" s="28" t="s">
        <v>220</v>
      </c>
      <c r="C229" s="34" t="s">
        <v>227</v>
      </c>
      <c r="D229" s="35"/>
      <c r="E229" s="36" t="n">
        <f aca="false">E230</f>
        <v>0</v>
      </c>
      <c r="U229" s="36" t="n">
        <f aca="false">U230</f>
        <v>0</v>
      </c>
    </row>
    <row r="230" s="26" customFormat="true" ht="31.5" hidden="false" customHeight="false" outlineLevel="0" collapsed="false">
      <c r="A230" s="32"/>
      <c r="B230" s="37" t="s">
        <v>21</v>
      </c>
      <c r="C230" s="34" t="s">
        <v>227</v>
      </c>
      <c r="D230" s="35" t="s">
        <v>22</v>
      </c>
      <c r="E230" s="36"/>
      <c r="U230" s="36"/>
    </row>
    <row r="231" s="26" customFormat="true" ht="31.5" hidden="false" customHeight="false" outlineLevel="0" collapsed="false">
      <c r="A231" s="32"/>
      <c r="B231" s="28" t="s">
        <v>228</v>
      </c>
      <c r="C231" s="34" t="s">
        <v>229</v>
      </c>
      <c r="D231" s="35"/>
      <c r="E231" s="36" t="n">
        <f aca="false">E232</f>
        <v>2802.5</v>
      </c>
      <c r="U231" s="36" t="n">
        <f aca="false">U232</f>
        <v>2802.8</v>
      </c>
    </row>
    <row r="232" s="26" customFormat="true" ht="15.75" hidden="false" customHeight="false" outlineLevel="0" collapsed="false">
      <c r="A232" s="32"/>
      <c r="B232" s="28" t="s">
        <v>220</v>
      </c>
      <c r="C232" s="34" t="s">
        <v>230</v>
      </c>
      <c r="D232" s="35"/>
      <c r="E232" s="36" t="n">
        <f aca="false">E233</f>
        <v>2802.5</v>
      </c>
      <c r="U232" s="36" t="n">
        <f aca="false">U233</f>
        <v>2802.8</v>
      </c>
    </row>
    <row r="233" s="26" customFormat="true" ht="31.5" hidden="false" customHeight="false" outlineLevel="0" collapsed="false">
      <c r="A233" s="32"/>
      <c r="B233" s="37" t="s">
        <v>21</v>
      </c>
      <c r="C233" s="34" t="s">
        <v>230</v>
      </c>
      <c r="D233" s="35" t="s">
        <v>22</v>
      </c>
      <c r="E233" s="36" t="n">
        <v>2802.5</v>
      </c>
      <c r="U233" s="36" t="n">
        <v>2802.8</v>
      </c>
    </row>
    <row r="234" s="26" customFormat="true" ht="31.5" hidden="false" customHeight="false" outlineLevel="0" collapsed="false">
      <c r="A234" s="32"/>
      <c r="B234" s="38" t="s">
        <v>231</v>
      </c>
      <c r="C234" s="34" t="s">
        <v>232</v>
      </c>
      <c r="D234" s="35"/>
      <c r="E234" s="36" t="n">
        <f aca="false">E235+E239</f>
        <v>7921.9</v>
      </c>
      <c r="U234" s="36" t="n">
        <f aca="false">U235+U239</f>
        <v>7921.9</v>
      </c>
    </row>
    <row r="235" s="26" customFormat="true" ht="15.75" hidden="false" customHeight="false" outlineLevel="0" collapsed="false">
      <c r="A235" s="32"/>
      <c r="B235" s="28" t="s">
        <v>30</v>
      </c>
      <c r="C235" s="34" t="s">
        <v>233</v>
      </c>
      <c r="D235" s="35"/>
      <c r="E235" s="36" t="n">
        <f aca="false">E236+E237+E238</f>
        <v>2213.8</v>
      </c>
      <c r="U235" s="36" t="n">
        <f aca="false">U236+U237+U238</f>
        <v>2213.8</v>
      </c>
    </row>
    <row r="236" s="26" customFormat="true" ht="63" hidden="false" customHeight="false" outlineLevel="0" collapsed="false">
      <c r="A236" s="27"/>
      <c r="B236" s="28" t="s">
        <v>32</v>
      </c>
      <c r="C236" s="34" t="s">
        <v>233</v>
      </c>
      <c r="D236" s="30" t="s">
        <v>33</v>
      </c>
      <c r="E236" s="31" t="n">
        <v>1623.7</v>
      </c>
      <c r="U236" s="31" t="n">
        <v>1623.7</v>
      </c>
    </row>
    <row r="237" s="26" customFormat="true" ht="31.5" hidden="false" customHeight="false" outlineLevel="0" collapsed="false">
      <c r="A237" s="40"/>
      <c r="B237" s="37" t="s">
        <v>21</v>
      </c>
      <c r="C237" s="34" t="s">
        <v>233</v>
      </c>
      <c r="D237" s="41" t="s">
        <v>22</v>
      </c>
      <c r="E237" s="42" t="n">
        <v>562.9</v>
      </c>
      <c r="U237" s="42" t="n">
        <v>562.9</v>
      </c>
    </row>
    <row r="238" s="26" customFormat="true" ht="15.75" hidden="false" customHeight="false" outlineLevel="0" collapsed="false">
      <c r="A238" s="27"/>
      <c r="B238" s="38" t="s">
        <v>34</v>
      </c>
      <c r="C238" s="34" t="s">
        <v>233</v>
      </c>
      <c r="D238" s="30" t="s">
        <v>35</v>
      </c>
      <c r="E238" s="31" t="n">
        <v>27.2</v>
      </c>
      <c r="U238" s="31" t="n">
        <v>27.2</v>
      </c>
    </row>
    <row r="239" s="26" customFormat="true" ht="31.5" hidden="false" customHeight="false" outlineLevel="0" collapsed="false">
      <c r="A239" s="27"/>
      <c r="B239" s="28" t="s">
        <v>36</v>
      </c>
      <c r="C239" s="34" t="s">
        <v>234</v>
      </c>
      <c r="D239" s="30"/>
      <c r="E239" s="31" t="n">
        <f aca="false">E240+E241+E242</f>
        <v>5708.1</v>
      </c>
      <c r="U239" s="31" t="n">
        <f aca="false">U240+U241+U242</f>
        <v>5708.1</v>
      </c>
    </row>
    <row r="240" s="26" customFormat="true" ht="63" hidden="false" customHeight="false" outlineLevel="0" collapsed="false">
      <c r="A240" s="27"/>
      <c r="B240" s="28" t="s">
        <v>32</v>
      </c>
      <c r="C240" s="34" t="s">
        <v>234</v>
      </c>
      <c r="D240" s="30" t="s">
        <v>33</v>
      </c>
      <c r="E240" s="31" t="n">
        <v>5158.9</v>
      </c>
      <c r="U240" s="31" t="n">
        <v>5158.9</v>
      </c>
    </row>
    <row r="241" s="26" customFormat="true" ht="31.5" hidden="false" customHeight="false" outlineLevel="0" collapsed="false">
      <c r="A241" s="27"/>
      <c r="B241" s="37" t="s">
        <v>21</v>
      </c>
      <c r="C241" s="34" t="s">
        <v>234</v>
      </c>
      <c r="D241" s="30" t="s">
        <v>22</v>
      </c>
      <c r="E241" s="31" t="n">
        <v>537.2</v>
      </c>
      <c r="U241" s="31" t="n">
        <v>537.2</v>
      </c>
    </row>
    <row r="242" s="26" customFormat="true" ht="15.75" hidden="false" customHeight="false" outlineLevel="0" collapsed="false">
      <c r="A242" s="27"/>
      <c r="B242" s="38" t="s">
        <v>34</v>
      </c>
      <c r="C242" s="34" t="s">
        <v>234</v>
      </c>
      <c r="D242" s="30" t="s">
        <v>35</v>
      </c>
      <c r="E242" s="31" t="n">
        <v>12</v>
      </c>
      <c r="U242" s="31" t="n">
        <v>12</v>
      </c>
    </row>
    <row r="243" s="26" customFormat="true" ht="31.5" hidden="false" customHeight="false" outlineLevel="0" collapsed="false">
      <c r="A243" s="21" t="n">
        <v>8</v>
      </c>
      <c r="B243" s="22" t="s">
        <v>235</v>
      </c>
      <c r="C243" s="23" t="s">
        <v>236</v>
      </c>
      <c r="D243" s="24"/>
      <c r="E243" s="25" t="n">
        <f aca="false">E244+E247+E250</f>
        <v>536</v>
      </c>
      <c r="U243" s="25" t="n">
        <f aca="false">U244+U247+U250</f>
        <v>536</v>
      </c>
    </row>
    <row r="244" s="26" customFormat="true" ht="15.75" hidden="false" customHeight="false" outlineLevel="0" collapsed="false">
      <c r="A244" s="27"/>
      <c r="B244" s="28" t="s">
        <v>237</v>
      </c>
      <c r="C244" s="29" t="s">
        <v>238</v>
      </c>
      <c r="D244" s="30"/>
      <c r="E244" s="31" t="n">
        <f aca="false">E245</f>
        <v>426</v>
      </c>
      <c r="U244" s="31" t="n">
        <f aca="false">U245</f>
        <v>426</v>
      </c>
    </row>
    <row r="245" s="26" customFormat="true" ht="15.75" hidden="false" customHeight="false" outlineLevel="0" collapsed="false">
      <c r="A245" s="27"/>
      <c r="B245" s="28" t="s">
        <v>239</v>
      </c>
      <c r="C245" s="29" t="s">
        <v>240</v>
      </c>
      <c r="D245" s="30"/>
      <c r="E245" s="31" t="n">
        <f aca="false">E246</f>
        <v>426</v>
      </c>
      <c r="U245" s="31" t="n">
        <f aca="false">U246</f>
        <v>426</v>
      </c>
    </row>
    <row r="246" s="26" customFormat="true" ht="31.5" hidden="false" customHeight="false" outlineLevel="0" collapsed="false">
      <c r="A246" s="27"/>
      <c r="B246" s="28" t="s">
        <v>21</v>
      </c>
      <c r="C246" s="29" t="s">
        <v>240</v>
      </c>
      <c r="D246" s="30" t="s">
        <v>22</v>
      </c>
      <c r="E246" s="31" t="n">
        <v>426</v>
      </c>
      <c r="U246" s="31" t="n">
        <v>426</v>
      </c>
    </row>
    <row r="247" s="26" customFormat="true" ht="31.5" hidden="false" customHeight="false" outlineLevel="0" collapsed="false">
      <c r="A247" s="27"/>
      <c r="B247" s="28" t="s">
        <v>241</v>
      </c>
      <c r="C247" s="29" t="s">
        <v>242</v>
      </c>
      <c r="D247" s="30"/>
      <c r="E247" s="31" t="n">
        <f aca="false">E248</f>
        <v>110</v>
      </c>
      <c r="U247" s="31" t="n">
        <f aca="false">U248</f>
        <v>110</v>
      </c>
    </row>
    <row r="248" s="26" customFormat="true" ht="31.5" hidden="false" customHeight="false" outlineLevel="0" collapsed="false">
      <c r="A248" s="27"/>
      <c r="B248" s="28" t="s">
        <v>241</v>
      </c>
      <c r="C248" s="29" t="s">
        <v>243</v>
      </c>
      <c r="D248" s="30"/>
      <c r="E248" s="31" t="n">
        <f aca="false">E249</f>
        <v>110</v>
      </c>
      <c r="U248" s="31" t="n">
        <f aca="false">U249</f>
        <v>110</v>
      </c>
    </row>
    <row r="249" s="26" customFormat="true" ht="31.5" hidden="false" customHeight="false" outlineLevel="0" collapsed="false">
      <c r="A249" s="27"/>
      <c r="B249" s="28" t="s">
        <v>21</v>
      </c>
      <c r="C249" s="29" t="s">
        <v>243</v>
      </c>
      <c r="D249" s="30" t="s">
        <v>22</v>
      </c>
      <c r="E249" s="31" t="n">
        <v>110</v>
      </c>
      <c r="U249" s="31" t="n">
        <v>110</v>
      </c>
    </row>
    <row r="250" s="26" customFormat="true" ht="15.75" hidden="false" customHeight="false" outlineLevel="0" collapsed="false">
      <c r="A250" s="27"/>
      <c r="B250" s="28" t="s">
        <v>244</v>
      </c>
      <c r="C250" s="29" t="s">
        <v>245</v>
      </c>
      <c r="D250" s="30"/>
      <c r="E250" s="31" t="n">
        <f aca="false">E251</f>
        <v>0</v>
      </c>
      <c r="U250" s="31" t="n">
        <f aca="false">U251</f>
        <v>0</v>
      </c>
    </row>
    <row r="251" s="26" customFormat="true" ht="15.75" hidden="false" customHeight="false" outlineLevel="0" collapsed="false">
      <c r="A251" s="27"/>
      <c r="B251" s="28" t="s">
        <v>244</v>
      </c>
      <c r="C251" s="29" t="s">
        <v>246</v>
      </c>
      <c r="D251" s="30"/>
      <c r="E251" s="31" t="n">
        <f aca="false">E252</f>
        <v>0</v>
      </c>
      <c r="U251" s="31" t="n">
        <f aca="false">U252</f>
        <v>0</v>
      </c>
    </row>
    <row r="252" s="26" customFormat="true" ht="31.5" hidden="false" customHeight="false" outlineLevel="0" collapsed="false">
      <c r="A252" s="27"/>
      <c r="B252" s="28" t="s">
        <v>21</v>
      </c>
      <c r="C252" s="29" t="s">
        <v>246</v>
      </c>
      <c r="D252" s="30" t="s">
        <v>22</v>
      </c>
      <c r="E252" s="31" t="n">
        <v>0</v>
      </c>
      <c r="U252" s="31" t="n">
        <v>0</v>
      </c>
    </row>
    <row r="253" s="26" customFormat="true" ht="31.5" hidden="false" customHeight="false" outlineLevel="0" collapsed="false">
      <c r="A253" s="21" t="n">
        <v>9</v>
      </c>
      <c r="B253" s="22" t="s">
        <v>247</v>
      </c>
      <c r="C253" s="23" t="s">
        <v>248</v>
      </c>
      <c r="D253" s="24"/>
      <c r="E253" s="25" t="n">
        <f aca="false">E254+E257</f>
        <v>1540</v>
      </c>
      <c r="U253" s="25" t="n">
        <f aca="false">U254+U257</f>
        <v>1540</v>
      </c>
    </row>
    <row r="254" s="26" customFormat="true" ht="31.5" hidden="false" customHeight="false" outlineLevel="0" collapsed="false">
      <c r="A254" s="27"/>
      <c r="B254" s="39" t="s">
        <v>249</v>
      </c>
      <c r="C254" s="29" t="s">
        <v>250</v>
      </c>
      <c r="D254" s="30"/>
      <c r="E254" s="31" t="n">
        <f aca="false">E255</f>
        <v>1340</v>
      </c>
      <c r="U254" s="31" t="n">
        <f aca="false">U255</f>
        <v>1340</v>
      </c>
    </row>
    <row r="255" s="26" customFormat="true" ht="31.5" hidden="false" customHeight="false" outlineLevel="0" collapsed="false">
      <c r="A255" s="27"/>
      <c r="B255" s="39" t="s">
        <v>249</v>
      </c>
      <c r="C255" s="29" t="s">
        <v>251</v>
      </c>
      <c r="D255" s="30"/>
      <c r="E255" s="31" t="n">
        <f aca="false">E256</f>
        <v>1340</v>
      </c>
      <c r="U255" s="31" t="n">
        <f aca="false">U256</f>
        <v>1340</v>
      </c>
    </row>
    <row r="256" s="26" customFormat="true" ht="31.5" hidden="false" customHeight="false" outlineLevel="0" collapsed="false">
      <c r="A256" s="27"/>
      <c r="B256" s="39" t="s">
        <v>23</v>
      </c>
      <c r="C256" s="29" t="s">
        <v>251</v>
      </c>
      <c r="D256" s="30" t="s">
        <v>24</v>
      </c>
      <c r="E256" s="31" t="n">
        <v>1340</v>
      </c>
      <c r="U256" s="31" t="n">
        <v>1340</v>
      </c>
    </row>
    <row r="257" s="26" customFormat="true" ht="31.5" hidden="false" customHeight="false" outlineLevel="0" collapsed="false">
      <c r="A257" s="27"/>
      <c r="B257" s="28" t="s">
        <v>252</v>
      </c>
      <c r="C257" s="29" t="s">
        <v>253</v>
      </c>
      <c r="D257" s="30"/>
      <c r="E257" s="31" t="n">
        <f aca="false">E258</f>
        <v>200</v>
      </c>
      <c r="U257" s="31" t="n">
        <f aca="false">U258</f>
        <v>200</v>
      </c>
    </row>
    <row r="258" s="26" customFormat="true" ht="15.75" hidden="false" customHeight="false" outlineLevel="0" collapsed="false">
      <c r="A258" s="27"/>
      <c r="B258" s="28" t="s">
        <v>254</v>
      </c>
      <c r="C258" s="29" t="s">
        <v>255</v>
      </c>
      <c r="D258" s="30"/>
      <c r="E258" s="31" t="n">
        <f aca="false">E259</f>
        <v>200</v>
      </c>
      <c r="U258" s="31" t="n">
        <f aca="false">U259</f>
        <v>200</v>
      </c>
    </row>
    <row r="259" s="26" customFormat="true" ht="31.5" hidden="false" customHeight="false" outlineLevel="0" collapsed="false">
      <c r="A259" s="27"/>
      <c r="B259" s="28" t="s">
        <v>21</v>
      </c>
      <c r="C259" s="29" t="s">
        <v>255</v>
      </c>
      <c r="D259" s="30" t="s">
        <v>22</v>
      </c>
      <c r="E259" s="31" t="n">
        <v>200</v>
      </c>
      <c r="U259" s="31" t="n">
        <v>200</v>
      </c>
    </row>
    <row r="260" s="26" customFormat="true" ht="47.25" hidden="false" customHeight="false" outlineLevel="0" collapsed="false">
      <c r="A260" s="21" t="n">
        <v>10</v>
      </c>
      <c r="B260" s="22" t="s">
        <v>256</v>
      </c>
      <c r="C260" s="23" t="s">
        <v>257</v>
      </c>
      <c r="D260" s="24"/>
      <c r="E260" s="25" t="n">
        <f aca="false">E261</f>
        <v>4936.3</v>
      </c>
      <c r="U260" s="25" t="n">
        <f aca="false">U261</f>
        <v>4936.3</v>
      </c>
    </row>
    <row r="261" s="26" customFormat="true" ht="31.5" hidden="false" customHeight="false" outlineLevel="0" collapsed="false">
      <c r="A261" s="27"/>
      <c r="B261" s="28" t="s">
        <v>258</v>
      </c>
      <c r="C261" s="29" t="s">
        <v>259</v>
      </c>
      <c r="D261" s="30"/>
      <c r="E261" s="31" t="n">
        <f aca="false">E262+E267+E270</f>
        <v>4936.3</v>
      </c>
      <c r="U261" s="31" t="n">
        <f aca="false">U262+U267+U270</f>
        <v>4936.3</v>
      </c>
    </row>
    <row r="262" s="26" customFormat="true" ht="47.25" hidden="false" customHeight="false" outlineLevel="0" collapsed="false">
      <c r="A262" s="27"/>
      <c r="B262" s="44" t="s">
        <v>260</v>
      </c>
      <c r="C262" s="29" t="s">
        <v>261</v>
      </c>
      <c r="D262" s="30"/>
      <c r="E262" s="31" t="n">
        <f aca="false">E263+E265</f>
        <v>240.6</v>
      </c>
      <c r="U262" s="31" t="n">
        <f aca="false">U263+U265</f>
        <v>240.6</v>
      </c>
    </row>
    <row r="263" s="26" customFormat="true" ht="47.25" hidden="false" customHeight="false" outlineLevel="0" collapsed="false">
      <c r="A263" s="27"/>
      <c r="B263" s="44" t="s">
        <v>262</v>
      </c>
      <c r="C263" s="29" t="s">
        <v>263</v>
      </c>
      <c r="D263" s="30"/>
      <c r="E263" s="31" t="n">
        <f aca="false">E264</f>
        <v>50</v>
      </c>
      <c r="U263" s="31" t="n">
        <f aca="false">U264</f>
        <v>50</v>
      </c>
    </row>
    <row r="264" s="26" customFormat="true" ht="31.5" hidden="false" customHeight="false" outlineLevel="0" collapsed="false">
      <c r="A264" s="27"/>
      <c r="B264" s="28" t="s">
        <v>21</v>
      </c>
      <c r="C264" s="29" t="s">
        <v>263</v>
      </c>
      <c r="D264" s="30" t="s">
        <v>22</v>
      </c>
      <c r="E264" s="31" t="n">
        <v>50</v>
      </c>
      <c r="U264" s="31" t="n">
        <v>50</v>
      </c>
    </row>
    <row r="265" s="26" customFormat="true" ht="94.5" hidden="false" customHeight="false" outlineLevel="0" collapsed="false">
      <c r="A265" s="47"/>
      <c r="B265" s="63" t="s">
        <v>264</v>
      </c>
      <c r="C265" s="29" t="s">
        <v>265</v>
      </c>
      <c r="D265" s="30"/>
      <c r="E265" s="31" t="n">
        <f aca="false">E266</f>
        <v>190.6</v>
      </c>
      <c r="U265" s="31" t="n">
        <f aca="false">U266</f>
        <v>190.6</v>
      </c>
    </row>
    <row r="266" s="26" customFormat="true" ht="31.5" hidden="false" customHeight="false" outlineLevel="0" collapsed="false">
      <c r="A266" s="64"/>
      <c r="B266" s="37" t="s">
        <v>21</v>
      </c>
      <c r="C266" s="29" t="s">
        <v>265</v>
      </c>
      <c r="D266" s="30" t="s">
        <v>22</v>
      </c>
      <c r="E266" s="31" t="n">
        <v>190.6</v>
      </c>
      <c r="U266" s="31" t="n">
        <v>190.6</v>
      </c>
    </row>
    <row r="267" s="26" customFormat="true" ht="31.5" hidden="false" customHeight="false" outlineLevel="0" collapsed="false">
      <c r="A267" s="64"/>
      <c r="B267" s="44" t="s">
        <v>266</v>
      </c>
      <c r="C267" s="29" t="s">
        <v>267</v>
      </c>
      <c r="D267" s="30"/>
      <c r="E267" s="31" t="n">
        <f aca="false">E268</f>
        <v>250</v>
      </c>
      <c r="U267" s="31" t="n">
        <f aca="false">U268</f>
        <v>250</v>
      </c>
    </row>
    <row r="268" s="26" customFormat="true" ht="31.5" hidden="false" customHeight="false" outlineLevel="0" collapsed="false">
      <c r="A268" s="64"/>
      <c r="B268" s="44" t="s">
        <v>266</v>
      </c>
      <c r="C268" s="29" t="s">
        <v>268</v>
      </c>
      <c r="D268" s="30"/>
      <c r="E268" s="31" t="n">
        <f aca="false">E269</f>
        <v>250</v>
      </c>
      <c r="U268" s="31" t="n">
        <f aca="false">U269</f>
        <v>250</v>
      </c>
    </row>
    <row r="269" s="26" customFormat="true" ht="31.5" hidden="false" customHeight="false" outlineLevel="0" collapsed="false">
      <c r="A269" s="27"/>
      <c r="B269" s="37" t="s">
        <v>21</v>
      </c>
      <c r="C269" s="29" t="s">
        <v>268</v>
      </c>
      <c r="D269" s="30" t="s">
        <v>22</v>
      </c>
      <c r="E269" s="31" t="n">
        <v>250</v>
      </c>
      <c r="U269" s="31" t="n">
        <v>250</v>
      </c>
    </row>
    <row r="270" s="26" customFormat="true" ht="15.75" hidden="false" customHeight="false" outlineLevel="0" collapsed="false">
      <c r="A270" s="27"/>
      <c r="B270" s="65" t="s">
        <v>269</v>
      </c>
      <c r="C270" s="29" t="s">
        <v>270</v>
      </c>
      <c r="D270" s="30"/>
      <c r="E270" s="31" t="n">
        <f aca="false">E271</f>
        <v>4445.7</v>
      </c>
      <c r="U270" s="31" t="n">
        <f aca="false">U271</f>
        <v>4445.7</v>
      </c>
    </row>
    <row r="271" s="26" customFormat="true" ht="31.5" hidden="false" customHeight="false" outlineLevel="0" collapsed="false">
      <c r="A271" s="27"/>
      <c r="B271" s="66" t="s">
        <v>271</v>
      </c>
      <c r="C271" s="29" t="s">
        <v>272</v>
      </c>
      <c r="D271" s="30"/>
      <c r="E271" s="31" t="n">
        <f aca="false">E272</f>
        <v>4445.7</v>
      </c>
      <c r="U271" s="31" t="n">
        <f aca="false">U272</f>
        <v>4445.7</v>
      </c>
    </row>
    <row r="272" s="26" customFormat="true" ht="15.75" hidden="false" customHeight="false" outlineLevel="0" collapsed="false">
      <c r="A272" s="27"/>
      <c r="B272" s="38" t="s">
        <v>34</v>
      </c>
      <c r="C272" s="29" t="s">
        <v>272</v>
      </c>
      <c r="D272" s="30" t="s">
        <v>35</v>
      </c>
      <c r="E272" s="31" t="n">
        <f aca="false">4446-0.3</f>
        <v>4445.7</v>
      </c>
      <c r="U272" s="31" t="n">
        <f aca="false">4446-0.3</f>
        <v>4445.7</v>
      </c>
    </row>
    <row r="273" s="26" customFormat="true" ht="31.5" hidden="false" customHeight="false" outlineLevel="0" collapsed="false">
      <c r="A273" s="21" t="n">
        <v>11</v>
      </c>
      <c r="B273" s="67" t="s">
        <v>273</v>
      </c>
      <c r="C273" s="23" t="s">
        <v>274</v>
      </c>
      <c r="D273" s="24"/>
      <c r="E273" s="25" t="n">
        <f aca="false">E274+E277</f>
        <v>309.2</v>
      </c>
      <c r="U273" s="25" t="n">
        <f aca="false">U274+U277</f>
        <v>309.2</v>
      </c>
    </row>
    <row r="274" s="26" customFormat="true" ht="15.75" hidden="false" customHeight="false" outlineLevel="0" collapsed="false">
      <c r="A274" s="27"/>
      <c r="B274" s="38" t="s">
        <v>275</v>
      </c>
      <c r="C274" s="29" t="s">
        <v>276</v>
      </c>
      <c r="D274" s="30"/>
      <c r="E274" s="31" t="n">
        <f aca="false">E275</f>
        <v>109.2</v>
      </c>
      <c r="U274" s="31" t="n">
        <f aca="false">U275</f>
        <v>109.2</v>
      </c>
    </row>
    <row r="275" s="26" customFormat="true" ht="15.75" hidden="false" customHeight="false" outlineLevel="0" collapsed="false">
      <c r="A275" s="27"/>
      <c r="B275" s="38" t="s">
        <v>275</v>
      </c>
      <c r="C275" s="29" t="s">
        <v>277</v>
      </c>
      <c r="D275" s="30"/>
      <c r="E275" s="31" t="n">
        <f aca="false">E276</f>
        <v>109.2</v>
      </c>
      <c r="U275" s="31" t="n">
        <f aca="false">U276</f>
        <v>109.2</v>
      </c>
    </row>
    <row r="276" s="26" customFormat="true" ht="31.5" hidden="false" customHeight="false" outlineLevel="0" collapsed="false">
      <c r="A276" s="27"/>
      <c r="B276" s="37" t="s">
        <v>21</v>
      </c>
      <c r="C276" s="29" t="s">
        <v>277</v>
      </c>
      <c r="D276" s="30" t="s">
        <v>22</v>
      </c>
      <c r="E276" s="31" t="n">
        <v>109.2</v>
      </c>
      <c r="U276" s="31" t="n">
        <v>109.2</v>
      </c>
    </row>
    <row r="277" s="26" customFormat="true" ht="31.5" hidden="false" customHeight="false" outlineLevel="0" collapsed="false">
      <c r="A277" s="27"/>
      <c r="B277" s="33" t="s">
        <v>278</v>
      </c>
      <c r="C277" s="46" t="s">
        <v>279</v>
      </c>
      <c r="D277" s="30"/>
      <c r="E277" s="31" t="n">
        <f aca="false">E278</f>
        <v>200</v>
      </c>
      <c r="U277" s="31" t="n">
        <f aca="false">U278</f>
        <v>200</v>
      </c>
    </row>
    <row r="278" s="26" customFormat="true" ht="15.75" hidden="false" customHeight="false" outlineLevel="0" collapsed="false">
      <c r="A278" s="27"/>
      <c r="B278" s="33" t="s">
        <v>280</v>
      </c>
      <c r="C278" s="46" t="s">
        <v>281</v>
      </c>
      <c r="D278" s="30"/>
      <c r="E278" s="31" t="n">
        <f aca="false">E279</f>
        <v>200</v>
      </c>
      <c r="U278" s="31" t="n">
        <f aca="false">U279</f>
        <v>200</v>
      </c>
    </row>
    <row r="279" s="26" customFormat="true" ht="31.5" hidden="false" customHeight="false" outlineLevel="0" collapsed="false">
      <c r="A279" s="27"/>
      <c r="B279" s="33" t="s">
        <v>23</v>
      </c>
      <c r="C279" s="46" t="s">
        <v>281</v>
      </c>
      <c r="D279" s="30" t="s">
        <v>24</v>
      </c>
      <c r="E279" s="31" t="n">
        <v>200</v>
      </c>
      <c r="U279" s="31" t="n">
        <v>200</v>
      </c>
    </row>
    <row r="280" s="26" customFormat="true" ht="31.5" hidden="false" customHeight="false" outlineLevel="0" collapsed="false">
      <c r="A280" s="21" t="n">
        <v>12</v>
      </c>
      <c r="B280" s="67" t="s">
        <v>282</v>
      </c>
      <c r="C280" s="23" t="s">
        <v>283</v>
      </c>
      <c r="D280" s="24"/>
      <c r="E280" s="25" t="n">
        <f aca="false">E281+E286+E289+E292+E295</f>
        <v>28105.2</v>
      </c>
      <c r="U280" s="25" t="n">
        <f aca="false">U281+U286+U289+U292+U295</f>
        <v>28105.2</v>
      </c>
    </row>
    <row r="281" s="26" customFormat="true" ht="15.75" hidden="false" customHeight="false" outlineLevel="0" collapsed="false">
      <c r="A281" s="27"/>
      <c r="B281" s="28" t="s">
        <v>284</v>
      </c>
      <c r="C281" s="29" t="s">
        <v>285</v>
      </c>
      <c r="D281" s="30"/>
      <c r="E281" s="31" t="n">
        <f aca="false">E282</f>
        <v>20010</v>
      </c>
      <c r="U281" s="31" t="n">
        <f aca="false">U282</f>
        <v>20010</v>
      </c>
    </row>
    <row r="282" s="26" customFormat="true" ht="15.75" hidden="false" customHeight="false" outlineLevel="0" collapsed="false">
      <c r="A282" s="32"/>
      <c r="B282" s="39" t="s">
        <v>30</v>
      </c>
      <c r="C282" s="34" t="s">
        <v>286</v>
      </c>
      <c r="D282" s="35"/>
      <c r="E282" s="36" t="n">
        <f aca="false">E283+E284+E285</f>
        <v>20010</v>
      </c>
      <c r="U282" s="36" t="n">
        <f aca="false">U283+U284+U285</f>
        <v>20010</v>
      </c>
    </row>
    <row r="283" s="26" customFormat="true" ht="63" hidden="false" customHeight="false" outlineLevel="0" collapsed="false">
      <c r="A283" s="27"/>
      <c r="B283" s="28" t="s">
        <v>32</v>
      </c>
      <c r="C283" s="34" t="s">
        <v>286</v>
      </c>
      <c r="D283" s="30" t="s">
        <v>33</v>
      </c>
      <c r="E283" s="31" t="n">
        <v>19326.8</v>
      </c>
      <c r="U283" s="31" t="n">
        <v>19326.8</v>
      </c>
    </row>
    <row r="284" s="26" customFormat="true" ht="31.5" hidden="false" customHeight="false" outlineLevel="0" collapsed="false">
      <c r="A284" s="40"/>
      <c r="B284" s="37" t="s">
        <v>21</v>
      </c>
      <c r="C284" s="34" t="s">
        <v>286</v>
      </c>
      <c r="D284" s="41" t="s">
        <v>22</v>
      </c>
      <c r="E284" s="42" t="n">
        <v>678.2</v>
      </c>
      <c r="U284" s="42" t="n">
        <v>678.2</v>
      </c>
    </row>
    <row r="285" s="26" customFormat="true" ht="15.75" hidden="false" customHeight="false" outlineLevel="0" collapsed="false">
      <c r="A285" s="27"/>
      <c r="B285" s="38" t="s">
        <v>34</v>
      </c>
      <c r="C285" s="34" t="s">
        <v>286</v>
      </c>
      <c r="D285" s="30" t="s">
        <v>35</v>
      </c>
      <c r="E285" s="31" t="n">
        <v>5</v>
      </c>
      <c r="U285" s="31" t="n">
        <v>5</v>
      </c>
    </row>
    <row r="286" s="26" customFormat="true" ht="15.75" hidden="false" customHeight="false" outlineLevel="0" collapsed="false">
      <c r="A286" s="27"/>
      <c r="B286" s="38" t="s">
        <v>287</v>
      </c>
      <c r="C286" s="29" t="s">
        <v>288</v>
      </c>
      <c r="D286" s="30"/>
      <c r="E286" s="31" t="n">
        <f aca="false">E287</f>
        <v>1945.2</v>
      </c>
      <c r="U286" s="31" t="n">
        <f aca="false">U287</f>
        <v>1945.2</v>
      </c>
    </row>
    <row r="287" s="26" customFormat="true" ht="15.75" hidden="false" customHeight="false" outlineLevel="0" collapsed="false">
      <c r="A287" s="27"/>
      <c r="B287" s="60" t="s">
        <v>287</v>
      </c>
      <c r="C287" s="29" t="s">
        <v>289</v>
      </c>
      <c r="D287" s="30"/>
      <c r="E287" s="31" t="n">
        <f aca="false">E288</f>
        <v>1945.2</v>
      </c>
      <c r="U287" s="31" t="n">
        <f aca="false">U288</f>
        <v>1945.2</v>
      </c>
    </row>
    <row r="288" s="26" customFormat="true" ht="31.5" hidden="false" customHeight="false" outlineLevel="0" collapsed="false">
      <c r="A288" s="27"/>
      <c r="B288" s="28" t="s">
        <v>21</v>
      </c>
      <c r="C288" s="29" t="s">
        <v>289</v>
      </c>
      <c r="D288" s="30" t="s">
        <v>22</v>
      </c>
      <c r="E288" s="31" t="n">
        <v>1945.2</v>
      </c>
      <c r="U288" s="31" t="n">
        <v>1945.2</v>
      </c>
    </row>
    <row r="289" s="26" customFormat="true" ht="15.75" hidden="false" customHeight="false" outlineLevel="0" collapsed="false">
      <c r="A289" s="27"/>
      <c r="B289" s="28" t="s">
        <v>290</v>
      </c>
      <c r="C289" s="29" t="s">
        <v>291</v>
      </c>
      <c r="D289" s="30"/>
      <c r="E289" s="31" t="n">
        <f aca="false">E290</f>
        <v>2350</v>
      </c>
      <c r="U289" s="31" t="n">
        <f aca="false">U290</f>
        <v>2350</v>
      </c>
    </row>
    <row r="290" s="26" customFormat="true" ht="15.75" hidden="false" customHeight="false" outlineLevel="0" collapsed="false">
      <c r="A290" s="27"/>
      <c r="B290" s="28" t="s">
        <v>292</v>
      </c>
      <c r="C290" s="29" t="s">
        <v>293</v>
      </c>
      <c r="D290" s="30"/>
      <c r="E290" s="31" t="n">
        <f aca="false">E291</f>
        <v>2350</v>
      </c>
      <c r="U290" s="31" t="n">
        <f aca="false">U291</f>
        <v>2350</v>
      </c>
    </row>
    <row r="291" s="26" customFormat="true" ht="15.75" hidden="false" customHeight="false" outlineLevel="0" collapsed="false">
      <c r="A291" s="27"/>
      <c r="B291" s="28" t="s">
        <v>294</v>
      </c>
      <c r="C291" s="29" t="s">
        <v>293</v>
      </c>
      <c r="D291" s="30" t="s">
        <v>295</v>
      </c>
      <c r="E291" s="31" t="n">
        <v>2350</v>
      </c>
      <c r="U291" s="31" t="n">
        <v>2350</v>
      </c>
    </row>
    <row r="292" s="26" customFormat="true" ht="15.75" hidden="false" customHeight="false" outlineLevel="0" collapsed="false">
      <c r="A292" s="27"/>
      <c r="B292" s="28" t="s">
        <v>296</v>
      </c>
      <c r="C292" s="29" t="s">
        <v>297</v>
      </c>
      <c r="D292" s="30"/>
      <c r="E292" s="31" t="n">
        <f aca="false">E293</f>
        <v>3000</v>
      </c>
      <c r="U292" s="31" t="n">
        <f aca="false">U293</f>
        <v>3000</v>
      </c>
    </row>
    <row r="293" s="26" customFormat="true" ht="15.75" hidden="false" customHeight="false" outlineLevel="0" collapsed="false">
      <c r="A293" s="27"/>
      <c r="B293" s="28" t="s">
        <v>298</v>
      </c>
      <c r="C293" s="29" t="s">
        <v>299</v>
      </c>
      <c r="D293" s="30"/>
      <c r="E293" s="31" t="n">
        <f aca="false">E294</f>
        <v>3000</v>
      </c>
      <c r="U293" s="31" t="n">
        <f aca="false">U294</f>
        <v>3000</v>
      </c>
    </row>
    <row r="294" s="26" customFormat="true" ht="15.75" hidden="false" customHeight="false" outlineLevel="0" collapsed="false">
      <c r="A294" s="27"/>
      <c r="B294" s="38" t="s">
        <v>300</v>
      </c>
      <c r="C294" s="29" t="s">
        <v>299</v>
      </c>
      <c r="D294" s="30" t="s">
        <v>301</v>
      </c>
      <c r="E294" s="31" t="n">
        <v>3000</v>
      </c>
      <c r="U294" s="31" t="n">
        <v>3000</v>
      </c>
    </row>
    <row r="295" s="26" customFormat="true" ht="31.5" hidden="false" customHeight="false" outlineLevel="0" collapsed="false">
      <c r="A295" s="27"/>
      <c r="B295" s="28" t="s">
        <v>302</v>
      </c>
      <c r="C295" s="29" t="s">
        <v>303</v>
      </c>
      <c r="D295" s="30"/>
      <c r="E295" s="31" t="n">
        <f aca="false">E296</f>
        <v>800</v>
      </c>
      <c r="U295" s="31" t="n">
        <f aca="false">U296</f>
        <v>800</v>
      </c>
    </row>
    <row r="296" s="26" customFormat="true" ht="15.75" hidden="false" customHeight="false" outlineLevel="0" collapsed="false">
      <c r="A296" s="27"/>
      <c r="B296" s="28" t="s">
        <v>304</v>
      </c>
      <c r="C296" s="29" t="s">
        <v>305</v>
      </c>
      <c r="D296" s="30"/>
      <c r="E296" s="31" t="n">
        <f aca="false">E297</f>
        <v>800</v>
      </c>
      <c r="U296" s="31" t="n">
        <f aca="false">U297</f>
        <v>800</v>
      </c>
    </row>
    <row r="297" s="26" customFormat="true" ht="15.75" hidden="false" customHeight="false" outlineLevel="0" collapsed="false">
      <c r="A297" s="27"/>
      <c r="B297" s="38" t="s">
        <v>34</v>
      </c>
      <c r="C297" s="29" t="s">
        <v>305</v>
      </c>
      <c r="D297" s="30" t="s">
        <v>35</v>
      </c>
      <c r="E297" s="31" t="n">
        <v>800</v>
      </c>
      <c r="U297" s="31" t="n">
        <v>800</v>
      </c>
    </row>
    <row r="298" s="26" customFormat="true" ht="31.5" hidden="false" customHeight="false" outlineLevel="0" collapsed="false">
      <c r="A298" s="21" t="n">
        <v>13</v>
      </c>
      <c r="B298" s="22" t="s">
        <v>306</v>
      </c>
      <c r="C298" s="23" t="s">
        <v>307</v>
      </c>
      <c r="D298" s="30"/>
      <c r="E298" s="25" t="n">
        <f aca="false">E299</f>
        <v>2924.6</v>
      </c>
      <c r="U298" s="25" t="n">
        <f aca="false">U299</f>
        <v>3181.7</v>
      </c>
    </row>
    <row r="299" s="26" customFormat="true" ht="15.75" hidden="false" customHeight="false" outlineLevel="0" collapsed="false">
      <c r="A299" s="27"/>
      <c r="B299" s="54" t="s">
        <v>308</v>
      </c>
      <c r="C299" s="46" t="s">
        <v>309</v>
      </c>
      <c r="D299" s="30"/>
      <c r="E299" s="31" t="n">
        <f aca="false">E300</f>
        <v>2924.6</v>
      </c>
      <c r="U299" s="31" t="n">
        <f aca="false">U300</f>
        <v>3181.7</v>
      </c>
    </row>
    <row r="300" s="26" customFormat="true" ht="15.75" hidden="false" customHeight="false" outlineLevel="0" collapsed="false">
      <c r="A300" s="27"/>
      <c r="B300" s="68" t="s">
        <v>310</v>
      </c>
      <c r="C300" s="46" t="s">
        <v>311</v>
      </c>
      <c r="D300" s="30"/>
      <c r="E300" s="31" t="n">
        <f aca="false">E301</f>
        <v>2924.6</v>
      </c>
      <c r="U300" s="31" t="n">
        <f aca="false">U301</f>
        <v>3181.7</v>
      </c>
    </row>
    <row r="301" s="26" customFormat="true" ht="15.75" hidden="false" customHeight="false" outlineLevel="0" collapsed="false">
      <c r="A301" s="27"/>
      <c r="B301" s="33" t="s">
        <v>45</v>
      </c>
      <c r="C301" s="46" t="s">
        <v>311</v>
      </c>
      <c r="D301" s="30" t="s">
        <v>46</v>
      </c>
      <c r="E301" s="31" t="n">
        <v>2924.6</v>
      </c>
      <c r="U301" s="31" t="n">
        <v>3181.7</v>
      </c>
    </row>
    <row r="302" s="26" customFormat="true" ht="47.25" hidden="false" customHeight="false" outlineLevel="0" collapsed="false">
      <c r="A302" s="21" t="n">
        <v>14</v>
      </c>
      <c r="B302" s="67" t="s">
        <v>312</v>
      </c>
      <c r="C302" s="23" t="s">
        <v>313</v>
      </c>
      <c r="D302" s="24"/>
      <c r="E302" s="25" t="n">
        <f aca="false">E303+E308+E311</f>
        <v>98645.7</v>
      </c>
      <c r="U302" s="25" t="n">
        <f aca="false">U303+U308+U311</f>
        <v>3883</v>
      </c>
    </row>
    <row r="303" s="26" customFormat="true" ht="15.75" hidden="false" customHeight="false" outlineLevel="0" collapsed="false">
      <c r="A303" s="27"/>
      <c r="B303" s="38" t="s">
        <v>314</v>
      </c>
      <c r="C303" s="29" t="s">
        <v>315</v>
      </c>
      <c r="D303" s="30"/>
      <c r="E303" s="31" t="n">
        <f aca="false">E304+E306</f>
        <v>94762.7</v>
      </c>
      <c r="F303" s="31" t="e">
        <f aca="false">F304+#REF!</f>
        <v>#REF!</v>
      </c>
      <c r="G303" s="31" t="e">
        <f aca="false">G304+#REF!</f>
        <v>#REF!</v>
      </c>
      <c r="H303" s="31" t="e">
        <f aca="false">H304+#REF!</f>
        <v>#REF!</v>
      </c>
      <c r="I303" s="31" t="e">
        <f aca="false">I304+#REF!</f>
        <v>#REF!</v>
      </c>
      <c r="J303" s="31" t="e">
        <f aca="false">J304+#REF!</f>
        <v>#REF!</v>
      </c>
      <c r="K303" s="31" t="e">
        <f aca="false">K304+#REF!</f>
        <v>#REF!</v>
      </c>
      <c r="L303" s="31" t="e">
        <f aca="false">L304+#REF!</f>
        <v>#REF!</v>
      </c>
      <c r="M303" s="31" t="e">
        <f aca="false">M304+#REF!</f>
        <v>#REF!</v>
      </c>
      <c r="N303" s="31" t="e">
        <f aca="false">N304+#REF!</f>
        <v>#REF!</v>
      </c>
      <c r="O303" s="31" t="e">
        <f aca="false">O304+#REF!</f>
        <v>#REF!</v>
      </c>
      <c r="P303" s="31" t="e">
        <f aca="false">P304+#REF!</f>
        <v>#REF!</v>
      </c>
      <c r="Q303" s="31" t="e">
        <f aca="false">Q304+#REF!</f>
        <v>#REF!</v>
      </c>
      <c r="R303" s="31" t="e">
        <f aca="false">R304+#REF!</f>
        <v>#REF!</v>
      </c>
      <c r="S303" s="31" t="e">
        <f aca="false">S304+#REF!</f>
        <v>#REF!</v>
      </c>
      <c r="T303" s="31" t="e">
        <f aca="false">T304+#REF!</f>
        <v>#REF!</v>
      </c>
      <c r="U303" s="31" t="n">
        <f aca="false">U304</f>
        <v>0</v>
      </c>
    </row>
    <row r="304" s="26" customFormat="true" ht="94.5" hidden="false" customHeight="false" outlineLevel="0" collapsed="false">
      <c r="A304" s="27"/>
      <c r="B304" s="54" t="s">
        <v>316</v>
      </c>
      <c r="C304" s="46" t="s">
        <v>317</v>
      </c>
      <c r="D304" s="30"/>
      <c r="E304" s="45" t="n">
        <f aca="false">E305</f>
        <v>0</v>
      </c>
      <c r="U304" s="45" t="n">
        <f aca="false">U305</f>
        <v>0</v>
      </c>
    </row>
    <row r="305" s="26" customFormat="true" ht="31.5" hidden="false" customHeight="false" outlineLevel="0" collapsed="false">
      <c r="A305" s="27"/>
      <c r="B305" s="54" t="s">
        <v>121</v>
      </c>
      <c r="C305" s="46" t="s">
        <v>317</v>
      </c>
      <c r="D305" s="30" t="s">
        <v>122</v>
      </c>
      <c r="E305" s="45" t="n">
        <v>0</v>
      </c>
      <c r="U305" s="45" t="n">
        <v>0</v>
      </c>
    </row>
    <row r="306" s="26" customFormat="true" ht="15.75" hidden="false" customHeight="false" outlineLevel="0" collapsed="false">
      <c r="A306" s="27"/>
      <c r="B306" s="69" t="s">
        <v>318</v>
      </c>
      <c r="C306" s="46" t="s">
        <v>319</v>
      </c>
      <c r="D306" s="30"/>
      <c r="E306" s="45" t="n">
        <f aca="false">E307</f>
        <v>94762.7</v>
      </c>
      <c r="U306" s="45"/>
    </row>
    <row r="307" s="26" customFormat="true" ht="31.5" hidden="false" customHeight="false" outlineLevel="0" collapsed="false">
      <c r="A307" s="27"/>
      <c r="B307" s="54" t="s">
        <v>320</v>
      </c>
      <c r="C307" s="46" t="s">
        <v>319</v>
      </c>
      <c r="D307" s="30" t="s">
        <v>122</v>
      </c>
      <c r="E307" s="45" t="n">
        <v>94762.7</v>
      </c>
      <c r="U307" s="45" t="n">
        <v>0</v>
      </c>
    </row>
    <row r="308" s="26" customFormat="true" ht="31.5" hidden="false" customHeight="false" outlineLevel="0" collapsed="false">
      <c r="A308" s="27"/>
      <c r="B308" s="54" t="s">
        <v>321</v>
      </c>
      <c r="C308" s="29" t="s">
        <v>322</v>
      </c>
      <c r="D308" s="30"/>
      <c r="E308" s="31" t="n">
        <f aca="false">E309</f>
        <v>500</v>
      </c>
      <c r="U308" s="31" t="n">
        <f aca="false">U309</f>
        <v>500</v>
      </c>
    </row>
    <row r="309" s="26" customFormat="true" ht="31.5" hidden="false" customHeight="false" outlineLevel="0" collapsed="false">
      <c r="A309" s="27"/>
      <c r="B309" s="28" t="s">
        <v>323</v>
      </c>
      <c r="C309" s="29" t="s">
        <v>324</v>
      </c>
      <c r="D309" s="30"/>
      <c r="E309" s="31" t="n">
        <f aca="false">E310</f>
        <v>500</v>
      </c>
      <c r="U309" s="31" t="n">
        <f aca="false">U310</f>
        <v>500</v>
      </c>
    </row>
    <row r="310" s="26" customFormat="true" ht="31.5" hidden="false" customHeight="false" outlineLevel="0" collapsed="false">
      <c r="A310" s="27"/>
      <c r="B310" s="28" t="s">
        <v>21</v>
      </c>
      <c r="C310" s="29" t="s">
        <v>324</v>
      </c>
      <c r="D310" s="30" t="s">
        <v>22</v>
      </c>
      <c r="E310" s="31" t="n">
        <v>500</v>
      </c>
      <c r="U310" s="31" t="n">
        <v>500</v>
      </c>
    </row>
    <row r="311" s="26" customFormat="true" ht="15.75" hidden="false" customHeight="false" outlineLevel="0" collapsed="false">
      <c r="A311" s="27"/>
      <c r="B311" s="33" t="s">
        <v>325</v>
      </c>
      <c r="C311" s="29" t="s">
        <v>326</v>
      </c>
      <c r="D311" s="30"/>
      <c r="E311" s="31" t="n">
        <f aca="false">E314+E312</f>
        <v>3383</v>
      </c>
      <c r="U311" s="31" t="n">
        <f aca="false">U314+U312</f>
        <v>3383</v>
      </c>
    </row>
    <row r="312" s="26" customFormat="true" ht="15.75" hidden="false" customHeight="false" outlineLevel="0" collapsed="false">
      <c r="A312" s="27"/>
      <c r="B312" s="33" t="s">
        <v>325</v>
      </c>
      <c r="C312" s="29" t="s">
        <v>327</v>
      </c>
      <c r="D312" s="30"/>
      <c r="E312" s="31" t="n">
        <f aca="false">E313</f>
        <v>735</v>
      </c>
      <c r="U312" s="31" t="n">
        <f aca="false">U313</f>
        <v>735</v>
      </c>
    </row>
    <row r="313" s="26" customFormat="true" ht="31.5" hidden="false" customHeight="false" outlineLevel="0" collapsed="false">
      <c r="A313" s="27"/>
      <c r="B313" s="28" t="s">
        <v>21</v>
      </c>
      <c r="C313" s="29" t="s">
        <v>327</v>
      </c>
      <c r="D313" s="30" t="s">
        <v>22</v>
      </c>
      <c r="E313" s="31" t="n">
        <v>735</v>
      </c>
      <c r="U313" s="31" t="n">
        <v>735</v>
      </c>
    </row>
    <row r="314" s="26" customFormat="true" ht="47.25" hidden="false" customHeight="false" outlineLevel="0" collapsed="false">
      <c r="A314" s="27"/>
      <c r="B314" s="28" t="s">
        <v>328</v>
      </c>
      <c r="C314" s="29" t="s">
        <v>329</v>
      </c>
      <c r="D314" s="30"/>
      <c r="E314" s="31" t="n">
        <f aca="false">E315</f>
        <v>2648</v>
      </c>
      <c r="U314" s="31" t="n">
        <f aca="false">U315</f>
        <v>2648</v>
      </c>
    </row>
    <row r="315" s="26" customFormat="true" ht="15.75" hidden="false" customHeight="false" outlineLevel="0" collapsed="false">
      <c r="A315" s="27"/>
      <c r="B315" s="38" t="s">
        <v>34</v>
      </c>
      <c r="C315" s="29" t="s">
        <v>329</v>
      </c>
      <c r="D315" s="30" t="s">
        <v>35</v>
      </c>
      <c r="E315" s="31" t="n">
        <v>2648</v>
      </c>
      <c r="U315" s="31" t="n">
        <v>2648</v>
      </c>
    </row>
    <row r="316" s="26" customFormat="true" ht="15.75" hidden="false" customHeight="false" outlineLevel="0" collapsed="false">
      <c r="A316" s="21" t="n">
        <v>15</v>
      </c>
      <c r="B316" s="67" t="s">
        <v>330</v>
      </c>
      <c r="C316" s="23" t="s">
        <v>331</v>
      </c>
      <c r="D316" s="24"/>
      <c r="E316" s="25" t="n">
        <f aca="false">E317</f>
        <v>5358.5</v>
      </c>
      <c r="F316" s="70"/>
      <c r="G316" s="70"/>
      <c r="H316" s="70"/>
      <c r="I316" s="70"/>
      <c r="J316" s="70"/>
      <c r="K316" s="70"/>
      <c r="L316" s="70"/>
      <c r="M316" s="70"/>
      <c r="N316" s="70"/>
      <c r="O316" s="70"/>
      <c r="P316" s="70"/>
      <c r="Q316" s="70"/>
      <c r="R316" s="70"/>
      <c r="S316" s="70"/>
      <c r="T316" s="70"/>
      <c r="U316" s="25" t="n">
        <f aca="false">U317</f>
        <v>5358.5</v>
      </c>
    </row>
    <row r="317" s="26" customFormat="true" ht="15.75" hidden="false" customHeight="false" outlineLevel="0" collapsed="false">
      <c r="A317" s="27"/>
      <c r="B317" s="38" t="s">
        <v>332</v>
      </c>
      <c r="C317" s="29" t="s">
        <v>333</v>
      </c>
      <c r="D317" s="30"/>
      <c r="E317" s="31" t="n">
        <f aca="false">E318</f>
        <v>5358.5</v>
      </c>
      <c r="U317" s="31" t="n">
        <f aca="false">U318</f>
        <v>5358.5</v>
      </c>
    </row>
    <row r="318" s="26" customFormat="true" ht="31.5" hidden="false" customHeight="false" outlineLevel="0" collapsed="false">
      <c r="A318" s="27"/>
      <c r="B318" s="28" t="s">
        <v>334</v>
      </c>
      <c r="C318" s="29" t="s">
        <v>335</v>
      </c>
      <c r="D318" s="30"/>
      <c r="E318" s="31" t="n">
        <f aca="false">E319</f>
        <v>5358.5</v>
      </c>
      <c r="U318" s="31" t="n">
        <f aca="false">U319</f>
        <v>5358.5</v>
      </c>
    </row>
    <row r="319" s="26" customFormat="true" ht="31.5" hidden="false" customHeight="false" outlineLevel="0" collapsed="false">
      <c r="A319" s="27"/>
      <c r="B319" s="28" t="s">
        <v>21</v>
      </c>
      <c r="C319" s="29" t="s">
        <v>335</v>
      </c>
      <c r="D319" s="30" t="s">
        <v>22</v>
      </c>
      <c r="E319" s="31" t="n">
        <v>5358.5</v>
      </c>
      <c r="U319" s="31" t="n">
        <v>5358.5</v>
      </c>
    </row>
    <row r="320" s="26" customFormat="true" ht="47.25" hidden="false" customHeight="false" outlineLevel="0" collapsed="false">
      <c r="A320" s="21" t="n">
        <v>16</v>
      </c>
      <c r="B320" s="67" t="s">
        <v>336</v>
      </c>
      <c r="C320" s="23" t="s">
        <v>337</v>
      </c>
      <c r="D320" s="24"/>
      <c r="E320" s="25" t="n">
        <f aca="false">E321</f>
        <v>4300</v>
      </c>
      <c r="F320" s="70"/>
      <c r="G320" s="70"/>
      <c r="H320" s="70"/>
      <c r="I320" s="70"/>
      <c r="J320" s="70"/>
      <c r="K320" s="70"/>
      <c r="L320" s="70"/>
      <c r="M320" s="70"/>
      <c r="N320" s="70"/>
      <c r="O320" s="70"/>
      <c r="P320" s="70"/>
      <c r="Q320" s="70"/>
      <c r="R320" s="70"/>
      <c r="S320" s="70"/>
      <c r="T320" s="70"/>
      <c r="U320" s="25" t="n">
        <f aca="false">U321</f>
        <v>4300</v>
      </c>
    </row>
    <row r="321" s="26" customFormat="true" ht="15.75" hidden="false" customHeight="false" outlineLevel="0" collapsed="false">
      <c r="A321" s="27"/>
      <c r="B321" s="28" t="s">
        <v>338</v>
      </c>
      <c r="C321" s="29" t="s">
        <v>339</v>
      </c>
      <c r="D321" s="30"/>
      <c r="E321" s="31" t="n">
        <f aca="false">E322</f>
        <v>4300</v>
      </c>
      <c r="U321" s="31" t="n">
        <f aca="false">U322</f>
        <v>4300</v>
      </c>
    </row>
    <row r="322" s="26" customFormat="true" ht="15.75" hidden="false" customHeight="false" outlineLevel="0" collapsed="false">
      <c r="A322" s="27"/>
      <c r="B322" s="71" t="s">
        <v>340</v>
      </c>
      <c r="C322" s="72" t="s">
        <v>341</v>
      </c>
      <c r="D322" s="61"/>
      <c r="E322" s="31" t="n">
        <f aca="false">E323</f>
        <v>4300</v>
      </c>
      <c r="U322" s="31" t="n">
        <f aca="false">U323</f>
        <v>4300</v>
      </c>
    </row>
    <row r="323" s="26" customFormat="true" ht="31.5" hidden="false" customHeight="false" outlineLevel="0" collapsed="false">
      <c r="A323" s="27"/>
      <c r="B323" s="28" t="s">
        <v>21</v>
      </c>
      <c r="C323" s="72" t="s">
        <v>341</v>
      </c>
      <c r="D323" s="30" t="s">
        <v>22</v>
      </c>
      <c r="E323" s="31" t="n">
        <v>4300</v>
      </c>
      <c r="U323" s="31" t="n">
        <v>4300</v>
      </c>
    </row>
    <row r="324" s="26" customFormat="true" ht="15.75" hidden="false" customHeight="false" outlineLevel="0" collapsed="false">
      <c r="A324" s="21" t="n">
        <v>17</v>
      </c>
      <c r="B324" s="67" t="s">
        <v>342</v>
      </c>
      <c r="C324" s="23" t="s">
        <v>343</v>
      </c>
      <c r="D324" s="24"/>
      <c r="E324" s="25" t="n">
        <f aca="false">E325</f>
        <v>1723.5</v>
      </c>
      <c r="U324" s="25" t="n">
        <f aca="false">U325</f>
        <v>1723.5</v>
      </c>
    </row>
    <row r="325" s="26" customFormat="true" ht="15.75" hidden="false" customHeight="false" outlineLevel="0" collapsed="false">
      <c r="A325" s="27"/>
      <c r="B325" s="28" t="s">
        <v>344</v>
      </c>
      <c r="C325" s="29" t="s">
        <v>345</v>
      </c>
      <c r="D325" s="30"/>
      <c r="E325" s="31" t="n">
        <f aca="false">E326</f>
        <v>1723.5</v>
      </c>
      <c r="U325" s="31" t="n">
        <f aca="false">U326</f>
        <v>1723.5</v>
      </c>
    </row>
    <row r="326" s="26" customFormat="true" ht="15.75" hidden="false" customHeight="false" outlineLevel="0" collapsed="false">
      <c r="A326" s="32"/>
      <c r="B326" s="55" t="s">
        <v>30</v>
      </c>
      <c r="C326" s="34" t="s">
        <v>346</v>
      </c>
      <c r="D326" s="35"/>
      <c r="E326" s="36" t="n">
        <f aca="false">E327</f>
        <v>1723.5</v>
      </c>
      <c r="U326" s="36" t="n">
        <f aca="false">U327</f>
        <v>1723.5</v>
      </c>
    </row>
    <row r="327" s="26" customFormat="true" ht="63" hidden="false" customHeight="false" outlineLevel="0" collapsed="false">
      <c r="A327" s="27"/>
      <c r="B327" s="28" t="s">
        <v>32</v>
      </c>
      <c r="C327" s="29" t="s">
        <v>346</v>
      </c>
      <c r="D327" s="30" t="s">
        <v>33</v>
      </c>
      <c r="E327" s="31" t="n">
        <v>1723.5</v>
      </c>
      <c r="U327" s="31" t="n">
        <v>1723.5</v>
      </c>
    </row>
    <row r="328" s="26" customFormat="true" ht="15.75" hidden="false" customHeight="false" outlineLevel="0" collapsed="false">
      <c r="A328" s="21" t="n">
        <v>18</v>
      </c>
      <c r="B328" s="67" t="s">
        <v>347</v>
      </c>
      <c r="C328" s="23" t="s">
        <v>348</v>
      </c>
      <c r="D328" s="24"/>
      <c r="E328" s="25" t="n">
        <f aca="false">E329+E339+E348+E353+E358+E363</f>
        <v>139306.7</v>
      </c>
      <c r="U328" s="25" t="n">
        <f aca="false">U329+U339+U348+U353+U358+U363</f>
        <v>139219.5</v>
      </c>
    </row>
    <row r="329" s="26" customFormat="true" ht="15.75" hidden="false" customHeight="false" outlineLevel="0" collapsed="false">
      <c r="A329" s="27"/>
      <c r="B329" s="28" t="s">
        <v>349</v>
      </c>
      <c r="C329" s="29" t="s">
        <v>350</v>
      </c>
      <c r="D329" s="30"/>
      <c r="E329" s="31" t="n">
        <f aca="false">E330+E334+E336</f>
        <v>79666.7</v>
      </c>
      <c r="U329" s="31" t="n">
        <f aca="false">U330+U334+U336</f>
        <v>79666.7</v>
      </c>
    </row>
    <row r="330" s="26" customFormat="true" ht="15.75" hidden="false" customHeight="false" outlineLevel="0" collapsed="false">
      <c r="A330" s="32"/>
      <c r="B330" s="55" t="s">
        <v>30</v>
      </c>
      <c r="C330" s="34" t="s">
        <v>351</v>
      </c>
      <c r="D330" s="35"/>
      <c r="E330" s="36" t="n">
        <f aca="false">E331+E332+E333</f>
        <v>78967.2</v>
      </c>
      <c r="U330" s="36" t="n">
        <f aca="false">U331+U332+U333</f>
        <v>78967.2</v>
      </c>
    </row>
    <row r="331" s="26" customFormat="true" ht="63" hidden="false" customHeight="false" outlineLevel="0" collapsed="false">
      <c r="A331" s="27"/>
      <c r="B331" s="28" t="s">
        <v>32</v>
      </c>
      <c r="C331" s="34" t="s">
        <v>351</v>
      </c>
      <c r="D331" s="30" t="s">
        <v>33</v>
      </c>
      <c r="E331" s="31" t="n">
        <v>75139.9</v>
      </c>
      <c r="U331" s="31" t="n">
        <v>75139.9</v>
      </c>
    </row>
    <row r="332" s="26" customFormat="true" ht="31.5" hidden="false" customHeight="false" outlineLevel="0" collapsed="false">
      <c r="A332" s="40"/>
      <c r="B332" s="37" t="s">
        <v>21</v>
      </c>
      <c r="C332" s="34" t="s">
        <v>351</v>
      </c>
      <c r="D332" s="41" t="s">
        <v>22</v>
      </c>
      <c r="E332" s="42" t="n">
        <v>3356.9</v>
      </c>
      <c r="U332" s="42" t="n">
        <v>3356.9</v>
      </c>
    </row>
    <row r="333" s="26" customFormat="true" ht="15.75" hidden="false" customHeight="false" outlineLevel="0" collapsed="false">
      <c r="A333" s="27"/>
      <c r="B333" s="38" t="s">
        <v>34</v>
      </c>
      <c r="C333" s="34" t="s">
        <v>351</v>
      </c>
      <c r="D333" s="30" t="s">
        <v>35</v>
      </c>
      <c r="E333" s="31" t="n">
        <v>470.4</v>
      </c>
      <c r="U333" s="31" t="n">
        <v>470.4</v>
      </c>
    </row>
    <row r="334" s="26" customFormat="true" ht="15.75" hidden="false" customHeight="false" outlineLevel="0" collapsed="false">
      <c r="A334" s="27"/>
      <c r="B334" s="28" t="s">
        <v>352</v>
      </c>
      <c r="C334" s="29" t="s">
        <v>353</v>
      </c>
      <c r="D334" s="30"/>
      <c r="E334" s="31" t="n">
        <f aca="false">E335</f>
        <v>40.4</v>
      </c>
      <c r="U334" s="31" t="n">
        <f aca="false">U335</f>
        <v>40.4</v>
      </c>
    </row>
    <row r="335" s="26" customFormat="true" ht="31.5" hidden="false" customHeight="false" outlineLevel="0" collapsed="false">
      <c r="A335" s="27"/>
      <c r="B335" s="28" t="s">
        <v>21</v>
      </c>
      <c r="C335" s="29" t="s">
        <v>353</v>
      </c>
      <c r="D335" s="30" t="s">
        <v>22</v>
      </c>
      <c r="E335" s="31" t="n">
        <v>40.4</v>
      </c>
      <c r="U335" s="45" t="n">
        <v>40.4</v>
      </c>
    </row>
    <row r="336" s="26" customFormat="true" ht="31.5" hidden="false" customHeight="false" outlineLevel="0" collapsed="false">
      <c r="A336" s="32"/>
      <c r="B336" s="28" t="s">
        <v>354</v>
      </c>
      <c r="C336" s="34" t="s">
        <v>355</v>
      </c>
      <c r="D336" s="35"/>
      <c r="E336" s="36" t="n">
        <f aca="false">E337+E338</f>
        <v>659.1</v>
      </c>
      <c r="U336" s="36" t="n">
        <f aca="false">U337+U338</f>
        <v>659.1</v>
      </c>
    </row>
    <row r="337" s="26" customFormat="true" ht="63" hidden="false" customHeight="false" outlineLevel="0" collapsed="false">
      <c r="A337" s="27"/>
      <c r="B337" s="28" t="s">
        <v>32</v>
      </c>
      <c r="C337" s="34" t="s">
        <v>355</v>
      </c>
      <c r="D337" s="30" t="s">
        <v>33</v>
      </c>
      <c r="E337" s="31" t="n">
        <v>581.1</v>
      </c>
      <c r="U337" s="31" t="n">
        <v>581.1</v>
      </c>
    </row>
    <row r="338" s="26" customFormat="true" ht="31.5" hidden="false" customHeight="false" outlineLevel="0" collapsed="false">
      <c r="A338" s="40"/>
      <c r="B338" s="37" t="s">
        <v>21</v>
      </c>
      <c r="C338" s="34" t="s">
        <v>355</v>
      </c>
      <c r="D338" s="41" t="s">
        <v>22</v>
      </c>
      <c r="E338" s="42" t="n">
        <v>78</v>
      </c>
      <c r="U338" s="42" t="n">
        <v>78</v>
      </c>
    </row>
    <row r="339" s="26" customFormat="true" ht="15.75" hidden="false" customHeight="false" outlineLevel="0" collapsed="false">
      <c r="A339" s="27"/>
      <c r="B339" s="38" t="s">
        <v>356</v>
      </c>
      <c r="C339" s="29" t="s">
        <v>357</v>
      </c>
      <c r="D339" s="30"/>
      <c r="E339" s="31" t="n">
        <f aca="false">E342+E345+E340</f>
        <v>4326.7</v>
      </c>
      <c r="U339" s="31" t="n">
        <f aca="false">U342+U345+U340</f>
        <v>4239.5</v>
      </c>
    </row>
    <row r="340" s="26" customFormat="true" ht="47.25" hidden="false" customHeight="false" outlineLevel="0" collapsed="false">
      <c r="A340" s="32"/>
      <c r="B340" s="54" t="s">
        <v>358</v>
      </c>
      <c r="C340" s="34" t="s">
        <v>359</v>
      </c>
      <c r="D340" s="35"/>
      <c r="E340" s="36" t="n">
        <f aca="false">E341</f>
        <v>101.1</v>
      </c>
      <c r="U340" s="36" t="n">
        <f aca="false">U341</f>
        <v>13.9</v>
      </c>
    </row>
    <row r="341" s="26" customFormat="true" ht="31.5" hidden="false" customHeight="false" outlineLevel="0" collapsed="false">
      <c r="A341" s="32"/>
      <c r="B341" s="54" t="s">
        <v>21</v>
      </c>
      <c r="C341" s="34" t="s">
        <v>359</v>
      </c>
      <c r="D341" s="35" t="s">
        <v>22</v>
      </c>
      <c r="E341" s="36" t="n">
        <v>101.1</v>
      </c>
      <c r="U341" s="36" t="n">
        <v>13.9</v>
      </c>
    </row>
    <row r="342" s="26" customFormat="true" ht="110.25" hidden="false" customHeight="false" outlineLevel="0" collapsed="false">
      <c r="A342" s="32"/>
      <c r="B342" s="28" t="s">
        <v>360</v>
      </c>
      <c r="C342" s="34" t="s">
        <v>361</v>
      </c>
      <c r="D342" s="35"/>
      <c r="E342" s="36" t="n">
        <f aca="false">E343+E344</f>
        <v>658.8</v>
      </c>
      <c r="U342" s="36" t="n">
        <f aca="false">U343+U344</f>
        <v>658.8</v>
      </c>
    </row>
    <row r="343" s="26" customFormat="true" ht="63" hidden="false" customHeight="false" outlineLevel="0" collapsed="false">
      <c r="A343" s="27"/>
      <c r="B343" s="28" t="s">
        <v>32</v>
      </c>
      <c r="C343" s="34" t="s">
        <v>361</v>
      </c>
      <c r="D343" s="30" t="s">
        <v>33</v>
      </c>
      <c r="E343" s="31" t="n">
        <v>581.1</v>
      </c>
      <c r="U343" s="31" t="n">
        <v>581.1</v>
      </c>
    </row>
    <row r="344" s="26" customFormat="true" ht="31.5" hidden="false" customHeight="false" outlineLevel="0" collapsed="false">
      <c r="A344" s="40"/>
      <c r="B344" s="37" t="s">
        <v>21</v>
      </c>
      <c r="C344" s="34" t="s">
        <v>361</v>
      </c>
      <c r="D344" s="41" t="s">
        <v>22</v>
      </c>
      <c r="E344" s="42" t="n">
        <v>77.7</v>
      </c>
      <c r="U344" s="42" t="n">
        <v>77.7</v>
      </c>
    </row>
    <row r="345" s="26" customFormat="true" ht="47.25" hidden="false" customHeight="false" outlineLevel="0" collapsed="false">
      <c r="A345" s="32"/>
      <c r="B345" s="38" t="s">
        <v>362</v>
      </c>
      <c r="C345" s="34" t="s">
        <v>363</v>
      </c>
      <c r="D345" s="35"/>
      <c r="E345" s="36" t="n">
        <f aca="false">E346+E347</f>
        <v>3566.8</v>
      </c>
      <c r="U345" s="36" t="n">
        <f aca="false">U346+U347</f>
        <v>3566.8</v>
      </c>
    </row>
    <row r="346" s="26" customFormat="true" ht="63" hidden="false" customHeight="false" outlineLevel="0" collapsed="false">
      <c r="A346" s="27"/>
      <c r="B346" s="28" t="s">
        <v>32</v>
      </c>
      <c r="C346" s="34" t="s">
        <v>363</v>
      </c>
      <c r="D346" s="30" t="s">
        <v>33</v>
      </c>
      <c r="E346" s="31" t="n">
        <v>3255.2</v>
      </c>
      <c r="U346" s="31" t="n">
        <v>3255.2</v>
      </c>
    </row>
    <row r="347" s="26" customFormat="true" ht="31.5" hidden="false" customHeight="false" outlineLevel="0" collapsed="false">
      <c r="A347" s="40"/>
      <c r="B347" s="37" t="s">
        <v>21</v>
      </c>
      <c r="C347" s="29" t="s">
        <v>363</v>
      </c>
      <c r="D347" s="41" t="s">
        <v>22</v>
      </c>
      <c r="E347" s="42" t="n">
        <v>311.6</v>
      </c>
      <c r="U347" s="42" t="n">
        <v>311.6</v>
      </c>
    </row>
    <row r="348" s="26" customFormat="true" ht="15.75" hidden="false" customHeight="false" outlineLevel="0" collapsed="false">
      <c r="A348" s="27"/>
      <c r="B348" s="38" t="s">
        <v>364</v>
      </c>
      <c r="C348" s="29" t="s">
        <v>365</v>
      </c>
      <c r="D348" s="30"/>
      <c r="E348" s="31" t="n">
        <f aca="false">E349</f>
        <v>11817.7</v>
      </c>
      <c r="U348" s="31" t="n">
        <f aca="false">U349</f>
        <v>11817.7</v>
      </c>
    </row>
    <row r="349" s="26" customFormat="true" ht="31.5" hidden="false" customHeight="false" outlineLevel="0" collapsed="false">
      <c r="A349" s="27"/>
      <c r="B349" s="55" t="s">
        <v>36</v>
      </c>
      <c r="C349" s="29" t="s">
        <v>366</v>
      </c>
      <c r="D349" s="30"/>
      <c r="E349" s="31" t="n">
        <f aca="false">E352+E351+E350</f>
        <v>11817.7</v>
      </c>
      <c r="U349" s="31" t="n">
        <f aca="false">U352+U351+U350</f>
        <v>11817.7</v>
      </c>
    </row>
    <row r="350" s="26" customFormat="true" ht="63" hidden="false" customHeight="false" outlineLevel="0" collapsed="false">
      <c r="A350" s="27"/>
      <c r="B350" s="28" t="s">
        <v>32</v>
      </c>
      <c r="C350" s="29" t="s">
        <v>366</v>
      </c>
      <c r="D350" s="30" t="s">
        <v>33</v>
      </c>
      <c r="E350" s="31" t="n">
        <v>10497.3</v>
      </c>
      <c r="U350" s="31" t="n">
        <v>10497.3</v>
      </c>
    </row>
    <row r="351" s="26" customFormat="true" ht="31.5" hidden="false" customHeight="false" outlineLevel="0" collapsed="false">
      <c r="A351" s="27"/>
      <c r="B351" s="37" t="s">
        <v>21</v>
      </c>
      <c r="C351" s="29" t="s">
        <v>366</v>
      </c>
      <c r="D351" s="30" t="s">
        <v>22</v>
      </c>
      <c r="E351" s="31" t="n">
        <v>1309</v>
      </c>
      <c r="U351" s="31" t="n">
        <v>1309</v>
      </c>
    </row>
    <row r="352" s="26" customFormat="true" ht="15.75" hidden="false" customHeight="false" outlineLevel="0" collapsed="false">
      <c r="A352" s="27"/>
      <c r="B352" s="38" t="s">
        <v>34</v>
      </c>
      <c r="C352" s="29" t="s">
        <v>366</v>
      </c>
      <c r="D352" s="30" t="s">
        <v>35</v>
      </c>
      <c r="E352" s="31" t="n">
        <v>11.4</v>
      </c>
      <c r="U352" s="31" t="n">
        <v>11.4</v>
      </c>
    </row>
    <row r="353" s="26" customFormat="true" ht="15.75" hidden="false" customHeight="false" outlineLevel="0" collapsed="false">
      <c r="A353" s="27"/>
      <c r="B353" s="38" t="s">
        <v>367</v>
      </c>
      <c r="C353" s="29" t="s">
        <v>368</v>
      </c>
      <c r="D353" s="30"/>
      <c r="E353" s="31" t="n">
        <f aca="false">E354</f>
        <v>9926.7</v>
      </c>
      <c r="U353" s="31" t="n">
        <f aca="false">U354</f>
        <v>9926.7</v>
      </c>
    </row>
    <row r="354" s="26" customFormat="true" ht="31.5" hidden="false" customHeight="false" outlineLevel="0" collapsed="false">
      <c r="A354" s="32"/>
      <c r="B354" s="38" t="s">
        <v>36</v>
      </c>
      <c r="C354" s="34" t="s">
        <v>369</v>
      </c>
      <c r="D354" s="35"/>
      <c r="E354" s="36" t="n">
        <f aca="false">E355+E356+E357</f>
        <v>9926.7</v>
      </c>
      <c r="U354" s="36" t="n">
        <f aca="false">U355+U356+U357</f>
        <v>9926.7</v>
      </c>
    </row>
    <row r="355" s="26" customFormat="true" ht="63" hidden="false" customHeight="false" outlineLevel="0" collapsed="false">
      <c r="A355" s="27"/>
      <c r="B355" s="28" t="s">
        <v>32</v>
      </c>
      <c r="C355" s="34" t="s">
        <v>369</v>
      </c>
      <c r="D355" s="30" t="s">
        <v>33</v>
      </c>
      <c r="E355" s="31" t="n">
        <v>7933.2</v>
      </c>
      <c r="U355" s="31" t="n">
        <v>7933.2</v>
      </c>
    </row>
    <row r="356" s="26" customFormat="true" ht="31.5" hidden="false" customHeight="false" outlineLevel="0" collapsed="false">
      <c r="A356" s="40"/>
      <c r="B356" s="37" t="s">
        <v>21</v>
      </c>
      <c r="C356" s="34" t="s">
        <v>369</v>
      </c>
      <c r="D356" s="41" t="s">
        <v>22</v>
      </c>
      <c r="E356" s="42" t="n">
        <v>1985.2</v>
      </c>
      <c r="U356" s="42" t="n">
        <v>1985.2</v>
      </c>
    </row>
    <row r="357" s="26" customFormat="true" ht="15.75" hidden="false" customHeight="false" outlineLevel="0" collapsed="false">
      <c r="A357" s="27"/>
      <c r="B357" s="38" t="s">
        <v>34</v>
      </c>
      <c r="C357" s="34" t="s">
        <v>369</v>
      </c>
      <c r="D357" s="30" t="s">
        <v>35</v>
      </c>
      <c r="E357" s="31" t="n">
        <v>8.3</v>
      </c>
      <c r="U357" s="31" t="n">
        <v>8.3</v>
      </c>
    </row>
    <row r="358" s="26" customFormat="true" ht="15.75" hidden="false" customHeight="false" outlineLevel="0" collapsed="false">
      <c r="A358" s="27"/>
      <c r="B358" s="28" t="s">
        <v>370</v>
      </c>
      <c r="C358" s="29" t="s">
        <v>371</v>
      </c>
      <c r="D358" s="30"/>
      <c r="E358" s="31" t="n">
        <f aca="false">E359</f>
        <v>26368.9</v>
      </c>
      <c r="U358" s="31" t="n">
        <f aca="false">U359</f>
        <v>26368.9</v>
      </c>
    </row>
    <row r="359" s="26" customFormat="true" ht="31.5" hidden="false" customHeight="false" outlineLevel="0" collapsed="false">
      <c r="A359" s="32"/>
      <c r="B359" s="55" t="s">
        <v>36</v>
      </c>
      <c r="C359" s="34" t="s">
        <v>372</v>
      </c>
      <c r="D359" s="35"/>
      <c r="E359" s="36" t="n">
        <f aca="false">E360+E361+E362</f>
        <v>26368.9</v>
      </c>
      <c r="U359" s="36" t="n">
        <f aca="false">U360+U361+U362</f>
        <v>26368.9</v>
      </c>
    </row>
    <row r="360" s="26" customFormat="true" ht="63" hidden="false" customHeight="false" outlineLevel="0" collapsed="false">
      <c r="A360" s="27"/>
      <c r="B360" s="28" t="s">
        <v>32</v>
      </c>
      <c r="C360" s="34" t="s">
        <v>372</v>
      </c>
      <c r="D360" s="30" t="s">
        <v>33</v>
      </c>
      <c r="E360" s="31" t="n">
        <v>13549.8</v>
      </c>
      <c r="U360" s="31" t="n">
        <v>13549.8</v>
      </c>
    </row>
    <row r="361" s="26" customFormat="true" ht="31.5" hidden="false" customHeight="false" outlineLevel="0" collapsed="false">
      <c r="A361" s="40"/>
      <c r="B361" s="37" t="s">
        <v>21</v>
      </c>
      <c r="C361" s="34" t="s">
        <v>372</v>
      </c>
      <c r="D361" s="41" t="s">
        <v>22</v>
      </c>
      <c r="E361" s="42" t="n">
        <v>12533</v>
      </c>
      <c r="U361" s="42" t="n">
        <v>12533</v>
      </c>
    </row>
    <row r="362" s="26" customFormat="true" ht="15.75" hidden="false" customHeight="false" outlineLevel="0" collapsed="false">
      <c r="A362" s="27"/>
      <c r="B362" s="38" t="s">
        <v>34</v>
      </c>
      <c r="C362" s="34" t="s">
        <v>372</v>
      </c>
      <c r="D362" s="30" t="s">
        <v>35</v>
      </c>
      <c r="E362" s="31" t="n">
        <v>286.1</v>
      </c>
      <c r="U362" s="31" t="n">
        <v>286.1</v>
      </c>
    </row>
    <row r="363" s="26" customFormat="true" ht="31.5" hidden="false" customHeight="false" outlineLevel="0" collapsed="false">
      <c r="A363" s="27"/>
      <c r="B363" s="28" t="s">
        <v>373</v>
      </c>
      <c r="C363" s="29" t="s">
        <v>374</v>
      </c>
      <c r="D363" s="30"/>
      <c r="E363" s="31" t="n">
        <f aca="false">E364</f>
        <v>7200</v>
      </c>
      <c r="U363" s="31" t="n">
        <f aca="false">U364</f>
        <v>7200</v>
      </c>
    </row>
    <row r="364" s="26" customFormat="true" ht="15.75" hidden="false" customHeight="false" outlineLevel="0" collapsed="false">
      <c r="A364" s="27"/>
      <c r="B364" s="39" t="s">
        <v>375</v>
      </c>
      <c r="C364" s="29" t="s">
        <v>376</v>
      </c>
      <c r="D364" s="30"/>
      <c r="E364" s="31" t="n">
        <f aca="false">E365</f>
        <v>7200</v>
      </c>
      <c r="U364" s="31" t="n">
        <f aca="false">U365</f>
        <v>7200</v>
      </c>
    </row>
    <row r="365" s="26" customFormat="true" ht="15.75" hidden="false" customHeight="false" outlineLevel="0" collapsed="false">
      <c r="A365" s="27"/>
      <c r="B365" s="38" t="s">
        <v>45</v>
      </c>
      <c r="C365" s="29" t="s">
        <v>376</v>
      </c>
      <c r="D365" s="30" t="s">
        <v>46</v>
      </c>
      <c r="E365" s="31" t="n">
        <v>7200</v>
      </c>
      <c r="U365" s="31" t="n">
        <v>7200</v>
      </c>
    </row>
    <row r="366" s="26" customFormat="true" ht="15.75" hidden="false" customHeight="false" outlineLevel="0" collapsed="false">
      <c r="A366" s="21" t="n">
        <v>19</v>
      </c>
      <c r="B366" s="67" t="s">
        <v>377</v>
      </c>
      <c r="C366" s="23" t="s">
        <v>378</v>
      </c>
      <c r="D366" s="24"/>
      <c r="E366" s="25" t="n">
        <f aca="false">E367+E370</f>
        <v>3817.2</v>
      </c>
      <c r="U366" s="25" t="n">
        <f aca="false">U367+U370</f>
        <v>3817.2</v>
      </c>
    </row>
    <row r="367" s="26" customFormat="true" ht="15.75" hidden="false" customHeight="false" outlineLevel="0" collapsed="false">
      <c r="A367" s="27"/>
      <c r="B367" s="38" t="s">
        <v>379</v>
      </c>
      <c r="C367" s="29" t="s">
        <v>380</v>
      </c>
      <c r="D367" s="30"/>
      <c r="E367" s="31" t="n">
        <f aca="false">E368</f>
        <v>1492</v>
      </c>
      <c r="U367" s="31" t="n">
        <f aca="false">U368</f>
        <v>1492</v>
      </c>
    </row>
    <row r="368" s="26" customFormat="true" ht="15.75" hidden="false" customHeight="false" outlineLevel="0" collapsed="false">
      <c r="A368" s="32"/>
      <c r="B368" s="38" t="s">
        <v>30</v>
      </c>
      <c r="C368" s="34" t="s">
        <v>381</v>
      </c>
      <c r="D368" s="35"/>
      <c r="E368" s="36" t="n">
        <f aca="false">E369</f>
        <v>1492</v>
      </c>
      <c r="U368" s="36" t="n">
        <f aca="false">U369</f>
        <v>1492</v>
      </c>
    </row>
    <row r="369" s="73" customFormat="true" ht="63" hidden="false" customHeight="false" outlineLevel="0" collapsed="false">
      <c r="A369" s="27"/>
      <c r="B369" s="38" t="s">
        <v>32</v>
      </c>
      <c r="C369" s="29" t="s">
        <v>381</v>
      </c>
      <c r="D369" s="30" t="s">
        <v>33</v>
      </c>
      <c r="E369" s="31" t="n">
        <v>1492</v>
      </c>
      <c r="F369" s="26"/>
      <c r="G369" s="26"/>
      <c r="H369" s="26"/>
      <c r="I369" s="26"/>
      <c r="J369" s="26"/>
      <c r="K369" s="26"/>
      <c r="L369" s="26"/>
      <c r="M369" s="26"/>
      <c r="N369" s="26"/>
      <c r="O369" s="26"/>
      <c r="P369" s="26"/>
      <c r="Q369" s="26"/>
      <c r="R369" s="26"/>
      <c r="S369" s="26"/>
      <c r="T369" s="26"/>
      <c r="U369" s="31" t="n">
        <v>1492</v>
      </c>
    </row>
    <row r="370" s="26" customFormat="true" ht="15.75" hidden="false" customHeight="false" outlineLevel="0" collapsed="false">
      <c r="A370" s="40"/>
      <c r="B370" s="38" t="s">
        <v>382</v>
      </c>
      <c r="C370" s="74" t="s">
        <v>383</v>
      </c>
      <c r="D370" s="41"/>
      <c r="E370" s="42" t="n">
        <f aca="false">E371</f>
        <v>2325.2</v>
      </c>
      <c r="U370" s="42" t="n">
        <f aca="false">U371</f>
        <v>2325.2</v>
      </c>
    </row>
    <row r="371" s="26" customFormat="true" ht="15.75" hidden="false" customHeight="false" outlineLevel="0" collapsed="false">
      <c r="A371" s="32"/>
      <c r="B371" s="55" t="s">
        <v>30</v>
      </c>
      <c r="C371" s="34" t="s">
        <v>384</v>
      </c>
      <c r="D371" s="35"/>
      <c r="E371" s="36" t="n">
        <f aca="false">E372+E373+E374</f>
        <v>2325.2</v>
      </c>
      <c r="U371" s="36" t="n">
        <f aca="false">U372+U373+U374</f>
        <v>2325.2</v>
      </c>
    </row>
    <row r="372" s="73" customFormat="true" ht="63" hidden="false" customHeight="false" outlineLevel="0" collapsed="false">
      <c r="A372" s="27"/>
      <c r="B372" s="28" t="s">
        <v>32</v>
      </c>
      <c r="C372" s="34" t="s">
        <v>384</v>
      </c>
      <c r="D372" s="30" t="s">
        <v>33</v>
      </c>
      <c r="E372" s="31" t="n">
        <v>1775.2</v>
      </c>
      <c r="F372" s="26"/>
      <c r="G372" s="26"/>
      <c r="H372" s="26"/>
      <c r="I372" s="26"/>
      <c r="J372" s="26"/>
      <c r="K372" s="26"/>
      <c r="L372" s="26"/>
      <c r="M372" s="26"/>
      <c r="N372" s="26"/>
      <c r="O372" s="26"/>
      <c r="P372" s="26"/>
      <c r="Q372" s="26"/>
      <c r="R372" s="26"/>
      <c r="S372" s="26"/>
      <c r="T372" s="26"/>
      <c r="U372" s="31" t="n">
        <v>1775.2</v>
      </c>
    </row>
    <row r="373" s="26" customFormat="true" ht="31.5" hidden="false" customHeight="false" outlineLevel="0" collapsed="false">
      <c r="A373" s="40"/>
      <c r="B373" s="37" t="s">
        <v>21</v>
      </c>
      <c r="C373" s="34" t="s">
        <v>384</v>
      </c>
      <c r="D373" s="41" t="s">
        <v>22</v>
      </c>
      <c r="E373" s="42" t="n">
        <v>519.5</v>
      </c>
      <c r="U373" s="42" t="n">
        <v>519.5</v>
      </c>
    </row>
    <row r="374" s="26" customFormat="true" ht="15.75" hidden="false" customHeight="false" outlineLevel="0" collapsed="false">
      <c r="A374" s="27"/>
      <c r="B374" s="38" t="s">
        <v>34</v>
      </c>
      <c r="C374" s="34" t="s">
        <v>384</v>
      </c>
      <c r="D374" s="30" t="s">
        <v>35</v>
      </c>
      <c r="E374" s="31" t="n">
        <v>30.5</v>
      </c>
      <c r="U374" s="31" t="n">
        <v>30.5</v>
      </c>
    </row>
    <row r="375" s="26" customFormat="true" ht="15.75" hidden="false" customHeight="false" outlineLevel="0" collapsed="false">
      <c r="A375" s="21" t="n">
        <v>20</v>
      </c>
      <c r="B375" s="75" t="s">
        <v>385</v>
      </c>
      <c r="C375" s="23" t="s">
        <v>386</v>
      </c>
      <c r="D375" s="24"/>
      <c r="E375" s="25" t="n">
        <f aca="false">E376</f>
        <v>8676</v>
      </c>
      <c r="U375" s="25" t="n">
        <f aca="false">U376</f>
        <v>8676</v>
      </c>
    </row>
    <row r="376" s="26" customFormat="true" ht="15.75" hidden="false" customHeight="false" outlineLevel="0" collapsed="false">
      <c r="A376" s="27"/>
      <c r="B376" s="76" t="s">
        <v>387</v>
      </c>
      <c r="C376" s="29" t="s">
        <v>388</v>
      </c>
      <c r="D376" s="30"/>
      <c r="E376" s="31" t="n">
        <f aca="false">E381+E377+E383+E385</f>
        <v>8676</v>
      </c>
      <c r="F376" s="31" t="n">
        <f aca="false">F381+F377+F383</f>
        <v>0</v>
      </c>
      <c r="G376" s="31" t="n">
        <f aca="false">G381+G377+G383</f>
        <v>0</v>
      </c>
      <c r="H376" s="31" t="n">
        <f aca="false">H381+H377+H383</f>
        <v>0</v>
      </c>
      <c r="I376" s="31" t="n">
        <f aca="false">I381+I377+I383</f>
        <v>0</v>
      </c>
      <c r="J376" s="31" t="n">
        <f aca="false">J381+J377+J383</f>
        <v>0</v>
      </c>
      <c r="K376" s="31" t="n">
        <f aca="false">K381+K377+K383</f>
        <v>0</v>
      </c>
      <c r="L376" s="31" t="n">
        <f aca="false">L381+L377+L383</f>
        <v>0</v>
      </c>
      <c r="M376" s="31" t="n">
        <f aca="false">M381+M377+M383</f>
        <v>0</v>
      </c>
      <c r="N376" s="31" t="n">
        <f aca="false">N381+N377+N383</f>
        <v>0</v>
      </c>
      <c r="O376" s="31" t="n">
        <f aca="false">O381+O377+O383</f>
        <v>0</v>
      </c>
      <c r="P376" s="31" t="n">
        <f aca="false">P381+P377+P383</f>
        <v>0</v>
      </c>
      <c r="Q376" s="31" t="n">
        <f aca="false">Q381+Q377+Q383</f>
        <v>0</v>
      </c>
      <c r="R376" s="31" t="n">
        <f aca="false">R381+R377+R383</f>
        <v>0</v>
      </c>
      <c r="S376" s="31" t="n">
        <f aca="false">S381+S377+S383</f>
        <v>0</v>
      </c>
      <c r="T376" s="31" t="n">
        <f aca="false">T381+T377+T383</f>
        <v>0</v>
      </c>
      <c r="U376" s="31" t="n">
        <f aca="false">U381+U377+U383</f>
        <v>8676</v>
      </c>
    </row>
    <row r="377" s="26" customFormat="true" ht="31.5" hidden="false" customHeight="false" outlineLevel="0" collapsed="false">
      <c r="A377" s="27"/>
      <c r="B377" s="38" t="s">
        <v>36</v>
      </c>
      <c r="C377" s="29" t="s">
        <v>389</v>
      </c>
      <c r="D377" s="30"/>
      <c r="E377" s="31" t="n">
        <f aca="false">E379+E378+E380</f>
        <v>6564.4</v>
      </c>
      <c r="U377" s="31" t="n">
        <f aca="false">U379+U378+U380</f>
        <v>6564.4</v>
      </c>
    </row>
    <row r="378" s="26" customFormat="true" ht="63" hidden="false" customHeight="false" outlineLevel="0" collapsed="false">
      <c r="A378" s="27"/>
      <c r="B378" s="28" t="s">
        <v>32</v>
      </c>
      <c r="C378" s="29" t="s">
        <v>389</v>
      </c>
      <c r="D378" s="30" t="s">
        <v>33</v>
      </c>
      <c r="E378" s="31" t="n">
        <v>5499.7</v>
      </c>
      <c r="U378" s="31" t="n">
        <v>5499.7</v>
      </c>
    </row>
    <row r="379" s="26" customFormat="true" ht="31.5" hidden="false" customHeight="false" outlineLevel="0" collapsed="false">
      <c r="A379" s="27"/>
      <c r="B379" s="37" t="s">
        <v>21</v>
      </c>
      <c r="C379" s="29" t="s">
        <v>389</v>
      </c>
      <c r="D379" s="30" t="s">
        <v>22</v>
      </c>
      <c r="E379" s="45" t="n">
        <v>978.2</v>
      </c>
      <c r="U379" s="45" t="n">
        <v>978.2</v>
      </c>
    </row>
    <row r="380" s="26" customFormat="true" ht="15.75" hidden="false" customHeight="false" outlineLevel="0" collapsed="false">
      <c r="A380" s="27"/>
      <c r="B380" s="38" t="s">
        <v>34</v>
      </c>
      <c r="C380" s="29" t="s">
        <v>389</v>
      </c>
      <c r="D380" s="30" t="s">
        <v>35</v>
      </c>
      <c r="E380" s="45" t="n">
        <v>86.5</v>
      </c>
      <c r="U380" s="45" t="n">
        <v>86.5</v>
      </c>
    </row>
    <row r="381" s="26" customFormat="true" ht="47.25" hidden="false" customHeight="false" outlineLevel="0" collapsed="false">
      <c r="A381" s="27"/>
      <c r="B381" s="76" t="s">
        <v>390</v>
      </c>
      <c r="C381" s="29" t="s">
        <v>391</v>
      </c>
      <c r="D381" s="30"/>
      <c r="E381" s="45" t="n">
        <f aca="false">E382</f>
        <v>761.6</v>
      </c>
      <c r="U381" s="45" t="n">
        <f aca="false">U382</f>
        <v>761.6</v>
      </c>
    </row>
    <row r="382" s="26" customFormat="true" ht="31.5" hidden="false" customHeight="false" outlineLevel="0" collapsed="false">
      <c r="A382" s="27"/>
      <c r="B382" s="76" t="s">
        <v>21</v>
      </c>
      <c r="C382" s="29" t="s">
        <v>391</v>
      </c>
      <c r="D382" s="30" t="s">
        <v>22</v>
      </c>
      <c r="E382" s="45" t="n">
        <v>761.6</v>
      </c>
      <c r="U382" s="45" t="n">
        <v>761.6</v>
      </c>
    </row>
    <row r="383" s="26" customFormat="true" ht="15.75" hidden="false" customHeight="false" outlineLevel="0" collapsed="false">
      <c r="A383" s="27"/>
      <c r="B383" s="33" t="s">
        <v>392</v>
      </c>
      <c r="C383" s="29" t="s">
        <v>393</v>
      </c>
      <c r="D383" s="30"/>
      <c r="E383" s="45" t="n">
        <f aca="false">E384</f>
        <v>1350</v>
      </c>
      <c r="F383" s="45" t="n">
        <f aca="false">F384</f>
        <v>0</v>
      </c>
      <c r="G383" s="45" t="n">
        <f aca="false">G384</f>
        <v>0</v>
      </c>
      <c r="H383" s="45" t="n">
        <f aca="false">H384</f>
        <v>0</v>
      </c>
      <c r="I383" s="45" t="n">
        <f aca="false">I384</f>
        <v>0</v>
      </c>
      <c r="J383" s="45" t="n">
        <f aca="false">J384</f>
        <v>0</v>
      </c>
      <c r="K383" s="45" t="n">
        <f aca="false">K384</f>
        <v>0</v>
      </c>
      <c r="L383" s="45" t="n">
        <f aca="false">L384</f>
        <v>0</v>
      </c>
      <c r="M383" s="45" t="n">
        <f aca="false">M384</f>
        <v>0</v>
      </c>
      <c r="N383" s="45" t="n">
        <f aca="false">N384</f>
        <v>0</v>
      </c>
      <c r="O383" s="45" t="n">
        <f aca="false">O384</f>
        <v>0</v>
      </c>
      <c r="P383" s="45" t="n">
        <f aca="false">P384</f>
        <v>0</v>
      </c>
      <c r="Q383" s="45" t="n">
        <f aca="false">Q384</f>
        <v>0</v>
      </c>
      <c r="R383" s="45" t="n">
        <f aca="false">R384</f>
        <v>0</v>
      </c>
      <c r="S383" s="45" t="n">
        <f aca="false">S384</f>
        <v>0</v>
      </c>
      <c r="T383" s="45" t="n">
        <f aca="false">T384</f>
        <v>0</v>
      </c>
      <c r="U383" s="45" t="n">
        <f aca="false">U384</f>
        <v>1350</v>
      </c>
    </row>
    <row r="384" s="26" customFormat="true" ht="31.5" hidden="false" customHeight="false" outlineLevel="0" collapsed="false">
      <c r="A384" s="27"/>
      <c r="B384" s="33" t="s">
        <v>21</v>
      </c>
      <c r="C384" s="29" t="s">
        <v>393</v>
      </c>
      <c r="D384" s="30" t="s">
        <v>22</v>
      </c>
      <c r="E384" s="45" t="n">
        <v>1350</v>
      </c>
      <c r="U384" s="45" t="n">
        <v>1350</v>
      </c>
    </row>
    <row r="385" s="26" customFormat="true" ht="31.5" hidden="false" customHeight="false" outlineLevel="0" collapsed="false">
      <c r="A385" s="27"/>
      <c r="B385" s="33" t="s">
        <v>394</v>
      </c>
      <c r="C385" s="29" t="s">
        <v>395</v>
      </c>
      <c r="D385" s="30"/>
      <c r="E385" s="45" t="n">
        <f aca="false">E386</f>
        <v>0</v>
      </c>
      <c r="U385" s="45" t="n">
        <f aca="false">U386</f>
        <v>0</v>
      </c>
    </row>
    <row r="386" s="26" customFormat="true" ht="31.5" hidden="false" customHeight="false" outlineLevel="0" collapsed="false">
      <c r="A386" s="27"/>
      <c r="B386" s="33" t="s">
        <v>21</v>
      </c>
      <c r="C386" s="29" t="s">
        <v>395</v>
      </c>
      <c r="D386" s="30" t="s">
        <v>22</v>
      </c>
      <c r="E386" s="45" t="n">
        <v>0</v>
      </c>
      <c r="U386" s="45" t="n">
        <v>0</v>
      </c>
    </row>
    <row r="387" s="26" customFormat="true" ht="31.5" hidden="false" customHeight="false" outlineLevel="0" collapsed="false">
      <c r="A387" s="21" t="n">
        <v>21</v>
      </c>
      <c r="B387" s="67" t="s">
        <v>396</v>
      </c>
      <c r="C387" s="23" t="s">
        <v>397</v>
      </c>
      <c r="D387" s="24"/>
      <c r="E387" s="25" t="n">
        <f aca="false">E388+E391</f>
        <v>6504.7</v>
      </c>
      <c r="U387" s="25" t="n">
        <f aca="false">U388+U391</f>
        <v>6504.7</v>
      </c>
    </row>
    <row r="388" s="26" customFormat="true" ht="15.75" hidden="false" customHeight="false" outlineLevel="0" collapsed="false">
      <c r="A388" s="27"/>
      <c r="B388" s="38" t="s">
        <v>398</v>
      </c>
      <c r="C388" s="29" t="s">
        <v>399</v>
      </c>
      <c r="D388" s="30"/>
      <c r="E388" s="31" t="n">
        <f aca="false">E389</f>
        <v>3317.7</v>
      </c>
      <c r="U388" s="31" t="n">
        <f aca="false">U389</f>
        <v>3317.7</v>
      </c>
    </row>
    <row r="389" s="26" customFormat="true" ht="15.75" hidden="false" customHeight="false" outlineLevel="0" collapsed="false">
      <c r="A389" s="27"/>
      <c r="B389" s="38" t="s">
        <v>30</v>
      </c>
      <c r="C389" s="34" t="s">
        <v>400</v>
      </c>
      <c r="D389" s="35"/>
      <c r="E389" s="36" t="n">
        <f aca="false">E390</f>
        <v>3317.7</v>
      </c>
      <c r="U389" s="36" t="n">
        <f aca="false">U390</f>
        <v>3317.7</v>
      </c>
    </row>
    <row r="390" s="26" customFormat="true" ht="63" hidden="false" customHeight="false" outlineLevel="0" collapsed="false">
      <c r="A390" s="27"/>
      <c r="B390" s="28" t="s">
        <v>32</v>
      </c>
      <c r="C390" s="29" t="s">
        <v>400</v>
      </c>
      <c r="D390" s="30" t="s">
        <v>33</v>
      </c>
      <c r="E390" s="31" t="n">
        <v>3317.7</v>
      </c>
      <c r="U390" s="31" t="n">
        <v>3317.7</v>
      </c>
    </row>
    <row r="391" s="26" customFormat="true" ht="15.75" hidden="false" customHeight="false" outlineLevel="0" collapsed="false">
      <c r="A391" s="27"/>
      <c r="B391" s="38" t="s">
        <v>401</v>
      </c>
      <c r="C391" s="74" t="s">
        <v>402</v>
      </c>
      <c r="D391" s="41"/>
      <c r="E391" s="42" t="n">
        <f aca="false">E392</f>
        <v>3187</v>
      </c>
      <c r="U391" s="42" t="n">
        <f aca="false">U392</f>
        <v>3187</v>
      </c>
    </row>
    <row r="392" s="26" customFormat="true" ht="15.75" hidden="false" customHeight="false" outlineLevel="0" collapsed="false">
      <c r="A392" s="32"/>
      <c r="B392" s="55" t="s">
        <v>30</v>
      </c>
      <c r="C392" s="34" t="s">
        <v>403</v>
      </c>
      <c r="D392" s="35"/>
      <c r="E392" s="36" t="n">
        <f aca="false">E393+E394+E395</f>
        <v>3187</v>
      </c>
      <c r="U392" s="36" t="n">
        <f aca="false">U393+U394+U395</f>
        <v>3187</v>
      </c>
    </row>
    <row r="393" s="26" customFormat="true" ht="63" hidden="false" customHeight="false" outlineLevel="0" collapsed="false">
      <c r="A393" s="27"/>
      <c r="B393" s="28" t="s">
        <v>32</v>
      </c>
      <c r="C393" s="34" t="s">
        <v>403</v>
      </c>
      <c r="D393" s="30" t="s">
        <v>33</v>
      </c>
      <c r="E393" s="31" t="n">
        <v>2267.4</v>
      </c>
      <c r="U393" s="31" t="n">
        <v>2267.4</v>
      </c>
    </row>
    <row r="394" s="26" customFormat="true" ht="31.5" hidden="false" customHeight="false" outlineLevel="0" collapsed="false">
      <c r="A394" s="40"/>
      <c r="B394" s="37" t="s">
        <v>21</v>
      </c>
      <c r="C394" s="34" t="s">
        <v>403</v>
      </c>
      <c r="D394" s="41" t="s">
        <v>22</v>
      </c>
      <c r="E394" s="42" t="n">
        <v>914.4</v>
      </c>
      <c r="U394" s="42" t="n">
        <v>914.4</v>
      </c>
    </row>
    <row r="395" s="26" customFormat="true" ht="15.75" hidden="false" customHeight="false" outlineLevel="0" collapsed="false">
      <c r="A395" s="27"/>
      <c r="B395" s="38" t="s">
        <v>34</v>
      </c>
      <c r="C395" s="29" t="s">
        <v>403</v>
      </c>
      <c r="D395" s="30" t="s">
        <v>35</v>
      </c>
      <c r="E395" s="31" t="n">
        <v>5.2</v>
      </c>
      <c r="U395" s="31" t="n">
        <v>5.2</v>
      </c>
    </row>
    <row r="396" s="26" customFormat="true" ht="15.75" hidden="false" customHeight="false" outlineLevel="0" collapsed="false">
      <c r="A396" s="27" t="n">
        <v>22</v>
      </c>
      <c r="B396" s="77" t="s">
        <v>404</v>
      </c>
      <c r="C396" s="78" t="s">
        <v>405</v>
      </c>
      <c r="D396" s="24"/>
      <c r="E396" s="79" t="n">
        <f aca="false">E397+E400+E403</f>
        <v>85484.7</v>
      </c>
      <c r="F396" s="79" t="n">
        <f aca="false">F397+F400+F403</f>
        <v>0</v>
      </c>
      <c r="G396" s="79" t="n">
        <f aca="false">G397+G400+G403</f>
        <v>0</v>
      </c>
      <c r="H396" s="79" t="n">
        <f aca="false">H397+H400+H403</f>
        <v>0</v>
      </c>
      <c r="I396" s="79" t="n">
        <f aca="false">I397+I400+I403</f>
        <v>0</v>
      </c>
      <c r="J396" s="79" t="n">
        <f aca="false">J397+J400+J403</f>
        <v>0</v>
      </c>
      <c r="K396" s="79" t="n">
        <f aca="false">K397+K400+K403</f>
        <v>0</v>
      </c>
      <c r="L396" s="79" t="n">
        <f aca="false">L397+L400+L403</f>
        <v>0</v>
      </c>
      <c r="M396" s="79" t="n">
        <f aca="false">M397+M400+M403</f>
        <v>0</v>
      </c>
      <c r="N396" s="79" t="n">
        <f aca="false">N397+N400+N403</f>
        <v>0</v>
      </c>
      <c r="O396" s="79" t="n">
        <f aca="false">O397+O400+O403</f>
        <v>0</v>
      </c>
      <c r="P396" s="79" t="n">
        <f aca="false">P397+P400+P403</f>
        <v>0</v>
      </c>
      <c r="Q396" s="79" t="n">
        <f aca="false">Q397+Q400+Q403</f>
        <v>0</v>
      </c>
      <c r="R396" s="79" t="n">
        <f aca="false">R397+R400+R403</f>
        <v>0</v>
      </c>
      <c r="S396" s="79" t="n">
        <f aca="false">S397+S400+S403</f>
        <v>0</v>
      </c>
      <c r="T396" s="79" t="n">
        <f aca="false">T397+T400+T403</f>
        <v>0</v>
      </c>
      <c r="U396" s="79" t="n">
        <f aca="false">U397+U400+U403</f>
        <v>16878.8</v>
      </c>
    </row>
    <row r="397" s="26" customFormat="true" ht="15.75" hidden="false" customHeight="false" outlineLevel="0" collapsed="false">
      <c r="A397" s="27"/>
      <c r="B397" s="54" t="s">
        <v>406</v>
      </c>
      <c r="C397" s="46" t="s">
        <v>407</v>
      </c>
      <c r="D397" s="30"/>
      <c r="E397" s="45" t="n">
        <f aca="false">E398</f>
        <v>35484.7</v>
      </c>
      <c r="F397" s="45" t="n">
        <f aca="false">F398</f>
        <v>0</v>
      </c>
      <c r="G397" s="45" t="n">
        <f aca="false">G398</f>
        <v>0</v>
      </c>
      <c r="H397" s="45" t="n">
        <f aca="false">H398</f>
        <v>0</v>
      </c>
      <c r="I397" s="45" t="n">
        <f aca="false">I398</f>
        <v>0</v>
      </c>
      <c r="J397" s="45" t="n">
        <f aca="false">J398</f>
        <v>0</v>
      </c>
      <c r="K397" s="45" t="n">
        <f aca="false">K398</f>
        <v>0</v>
      </c>
      <c r="L397" s="45" t="n">
        <f aca="false">L398</f>
        <v>0</v>
      </c>
      <c r="M397" s="45" t="n">
        <f aca="false">M398</f>
        <v>0</v>
      </c>
      <c r="N397" s="45" t="n">
        <f aca="false">N398</f>
        <v>0</v>
      </c>
      <c r="O397" s="45" t="n">
        <f aca="false">O398</f>
        <v>0</v>
      </c>
      <c r="P397" s="45" t="n">
        <f aca="false">P398</f>
        <v>0</v>
      </c>
      <c r="Q397" s="45" t="n">
        <f aca="false">Q398</f>
        <v>0</v>
      </c>
      <c r="R397" s="45" t="n">
        <f aca="false">R398</f>
        <v>0</v>
      </c>
      <c r="S397" s="45" t="n">
        <f aca="false">S398</f>
        <v>0</v>
      </c>
      <c r="T397" s="45" t="n">
        <f aca="false">T398</f>
        <v>0</v>
      </c>
      <c r="U397" s="45" t="n">
        <f aca="false">U398</f>
        <v>16878.8</v>
      </c>
    </row>
    <row r="398" s="26" customFormat="true" ht="15.75" hidden="false" customHeight="false" outlineLevel="0" collapsed="false">
      <c r="A398" s="27"/>
      <c r="B398" s="80" t="s">
        <v>408</v>
      </c>
      <c r="C398" s="46" t="s">
        <v>409</v>
      </c>
      <c r="D398" s="30"/>
      <c r="E398" s="45" t="n">
        <f aca="false">E399</f>
        <v>35484.7</v>
      </c>
      <c r="F398" s="45" t="n">
        <f aca="false">F399</f>
        <v>0</v>
      </c>
      <c r="G398" s="45" t="n">
        <f aca="false">G399</f>
        <v>0</v>
      </c>
      <c r="H398" s="45" t="n">
        <f aca="false">H399</f>
        <v>0</v>
      </c>
      <c r="I398" s="45" t="n">
        <f aca="false">I399</f>
        <v>0</v>
      </c>
      <c r="J398" s="45" t="n">
        <f aca="false">J399</f>
        <v>0</v>
      </c>
      <c r="K398" s="45" t="n">
        <f aca="false">K399</f>
        <v>0</v>
      </c>
      <c r="L398" s="45" t="n">
        <f aca="false">L399</f>
        <v>0</v>
      </c>
      <c r="M398" s="45" t="n">
        <f aca="false">M399</f>
        <v>0</v>
      </c>
      <c r="N398" s="45" t="n">
        <f aca="false">N399</f>
        <v>0</v>
      </c>
      <c r="O398" s="45" t="n">
        <f aca="false">O399</f>
        <v>0</v>
      </c>
      <c r="P398" s="45" t="n">
        <f aca="false">P399</f>
        <v>0</v>
      </c>
      <c r="Q398" s="45" t="n">
        <f aca="false">Q399</f>
        <v>0</v>
      </c>
      <c r="R398" s="45" t="n">
        <f aca="false">R399</f>
        <v>0</v>
      </c>
      <c r="S398" s="45" t="n">
        <f aca="false">S399</f>
        <v>0</v>
      </c>
      <c r="T398" s="45" t="n">
        <f aca="false">T399</f>
        <v>0</v>
      </c>
      <c r="U398" s="45" t="n">
        <f aca="false">U399</f>
        <v>16878.8</v>
      </c>
    </row>
    <row r="399" s="26" customFormat="true" ht="31.5" hidden="false" customHeight="false" outlineLevel="0" collapsed="false">
      <c r="A399" s="27"/>
      <c r="B399" s="54" t="s">
        <v>121</v>
      </c>
      <c r="C399" s="46" t="s">
        <v>409</v>
      </c>
      <c r="D399" s="30" t="s">
        <v>122</v>
      </c>
      <c r="E399" s="45" t="n">
        <v>35484.7</v>
      </c>
      <c r="F399" s="6"/>
      <c r="G399" s="6"/>
      <c r="H399" s="6"/>
      <c r="I399" s="6"/>
      <c r="J399" s="6"/>
      <c r="K399" s="6"/>
      <c r="L399" s="6"/>
      <c r="M399" s="6"/>
      <c r="N399" s="6"/>
      <c r="O399" s="6"/>
      <c r="P399" s="6"/>
      <c r="Q399" s="6"/>
      <c r="R399" s="6"/>
      <c r="S399" s="6"/>
      <c r="T399" s="45"/>
      <c r="U399" s="45" t="n">
        <v>16878.8</v>
      </c>
    </row>
    <row r="400" s="26" customFormat="true" ht="15.75" hidden="false" customHeight="false" outlineLevel="0" collapsed="false">
      <c r="A400" s="27"/>
      <c r="B400" s="54" t="s">
        <v>410</v>
      </c>
      <c r="C400" s="46" t="s">
        <v>411</v>
      </c>
      <c r="D400" s="30"/>
      <c r="E400" s="45" t="n">
        <f aca="false">E401</f>
        <v>0</v>
      </c>
      <c r="F400" s="45" t="n">
        <f aca="false">F401</f>
        <v>0</v>
      </c>
      <c r="G400" s="45" t="n">
        <f aca="false">G401</f>
        <v>0</v>
      </c>
      <c r="H400" s="45" t="n">
        <f aca="false">H401</f>
        <v>0</v>
      </c>
      <c r="I400" s="45" t="n">
        <f aca="false">I401</f>
        <v>0</v>
      </c>
      <c r="J400" s="45" t="n">
        <f aca="false">J401</f>
        <v>0</v>
      </c>
      <c r="K400" s="45" t="n">
        <f aca="false">K401</f>
        <v>0</v>
      </c>
      <c r="L400" s="45" t="n">
        <f aca="false">L401</f>
        <v>0</v>
      </c>
      <c r="M400" s="45" t="n">
        <f aca="false">M401</f>
        <v>0</v>
      </c>
      <c r="N400" s="45" t="n">
        <f aca="false">N401</f>
        <v>0</v>
      </c>
      <c r="O400" s="45" t="n">
        <f aca="false">O401</f>
        <v>0</v>
      </c>
      <c r="P400" s="45" t="n">
        <f aca="false">P401</f>
        <v>0</v>
      </c>
      <c r="Q400" s="45" t="n">
        <f aca="false">Q401</f>
        <v>0</v>
      </c>
      <c r="R400" s="45" t="n">
        <f aca="false">R401</f>
        <v>0</v>
      </c>
      <c r="S400" s="45" t="n">
        <f aca="false">S401</f>
        <v>0</v>
      </c>
      <c r="T400" s="45" t="n">
        <f aca="false">T401</f>
        <v>0</v>
      </c>
      <c r="U400" s="45" t="n">
        <f aca="false">U401</f>
        <v>0</v>
      </c>
    </row>
    <row r="401" s="26" customFormat="true" ht="15.75" hidden="false" customHeight="false" outlineLevel="0" collapsed="false">
      <c r="A401" s="27"/>
      <c r="B401" s="54" t="s">
        <v>412</v>
      </c>
      <c r="C401" s="46" t="s">
        <v>413</v>
      </c>
      <c r="D401" s="30"/>
      <c r="E401" s="45" t="n">
        <f aca="false">E402</f>
        <v>0</v>
      </c>
      <c r="F401" s="45" t="n">
        <f aca="false">F402</f>
        <v>0</v>
      </c>
      <c r="G401" s="45" t="n">
        <f aca="false">G402</f>
        <v>0</v>
      </c>
      <c r="H401" s="45" t="n">
        <f aca="false">H402</f>
        <v>0</v>
      </c>
      <c r="I401" s="45" t="n">
        <f aca="false">I402</f>
        <v>0</v>
      </c>
      <c r="J401" s="45" t="n">
        <f aca="false">J402</f>
        <v>0</v>
      </c>
      <c r="K401" s="45" t="n">
        <f aca="false">K402</f>
        <v>0</v>
      </c>
      <c r="L401" s="45" t="n">
        <f aca="false">L402</f>
        <v>0</v>
      </c>
      <c r="M401" s="45" t="n">
        <f aca="false">M402</f>
        <v>0</v>
      </c>
      <c r="N401" s="45" t="n">
        <f aca="false">N402</f>
        <v>0</v>
      </c>
      <c r="O401" s="45" t="n">
        <f aca="false">O402</f>
        <v>0</v>
      </c>
      <c r="P401" s="45" t="n">
        <f aca="false">P402</f>
        <v>0</v>
      </c>
      <c r="Q401" s="45" t="n">
        <f aca="false">Q402</f>
        <v>0</v>
      </c>
      <c r="R401" s="45" t="n">
        <f aca="false">R402</f>
        <v>0</v>
      </c>
      <c r="S401" s="45" t="n">
        <f aca="false">S402</f>
        <v>0</v>
      </c>
      <c r="T401" s="45" t="n">
        <f aca="false">T402</f>
        <v>0</v>
      </c>
      <c r="U401" s="45" t="n">
        <f aca="false">U402</f>
        <v>0</v>
      </c>
    </row>
    <row r="402" s="26" customFormat="true" ht="31.5" hidden="false" customHeight="false" outlineLevel="0" collapsed="false">
      <c r="A402" s="27"/>
      <c r="B402" s="54" t="s">
        <v>121</v>
      </c>
      <c r="C402" s="46" t="s">
        <v>413</v>
      </c>
      <c r="D402" s="30" t="s">
        <v>122</v>
      </c>
      <c r="E402" s="45" t="n">
        <v>0</v>
      </c>
      <c r="F402" s="6"/>
      <c r="G402" s="6"/>
      <c r="H402" s="6"/>
      <c r="I402" s="6"/>
      <c r="J402" s="6"/>
      <c r="K402" s="6"/>
      <c r="L402" s="6"/>
      <c r="M402" s="6"/>
      <c r="N402" s="6"/>
      <c r="O402" s="6"/>
      <c r="P402" s="6"/>
      <c r="Q402" s="6"/>
      <c r="R402" s="6"/>
      <c r="S402" s="6"/>
      <c r="T402" s="45"/>
      <c r="U402" s="45" t="n">
        <v>0</v>
      </c>
    </row>
    <row r="403" s="26" customFormat="true" ht="15.75" hidden="false" customHeight="false" outlineLevel="0" collapsed="false">
      <c r="A403" s="27"/>
      <c r="B403" s="54" t="s">
        <v>414</v>
      </c>
      <c r="C403" s="46" t="s">
        <v>415</v>
      </c>
      <c r="D403" s="30"/>
      <c r="E403" s="45" t="n">
        <f aca="false">E404+E406</f>
        <v>50000</v>
      </c>
      <c r="F403" s="45" t="n">
        <f aca="false">F404+F406</f>
        <v>0</v>
      </c>
      <c r="G403" s="45" t="n">
        <f aca="false">G404+G406</f>
        <v>0</v>
      </c>
      <c r="H403" s="45" t="n">
        <f aca="false">H404+H406</f>
        <v>0</v>
      </c>
      <c r="I403" s="45" t="n">
        <f aca="false">I404+I406</f>
        <v>0</v>
      </c>
      <c r="J403" s="45" t="n">
        <f aca="false">J404+J406</f>
        <v>0</v>
      </c>
      <c r="K403" s="45" t="n">
        <f aca="false">K404+K406</f>
        <v>0</v>
      </c>
      <c r="L403" s="45" t="n">
        <f aca="false">L404+L406</f>
        <v>0</v>
      </c>
      <c r="M403" s="45" t="n">
        <f aca="false">M404+M406</f>
        <v>0</v>
      </c>
      <c r="N403" s="45" t="n">
        <f aca="false">N404+N406</f>
        <v>0</v>
      </c>
      <c r="O403" s="45" t="n">
        <f aca="false">O404+O406</f>
        <v>0</v>
      </c>
      <c r="P403" s="45" t="n">
        <f aca="false">P404+P406</f>
        <v>0</v>
      </c>
      <c r="Q403" s="45" t="n">
        <f aca="false">Q404+Q406</f>
        <v>0</v>
      </c>
      <c r="R403" s="45" t="n">
        <f aca="false">R404+R406</f>
        <v>0</v>
      </c>
      <c r="S403" s="45" t="n">
        <f aca="false">S404+S406</f>
        <v>0</v>
      </c>
      <c r="T403" s="45" t="n">
        <f aca="false">T404+T406</f>
        <v>0</v>
      </c>
      <c r="U403" s="45" t="n">
        <f aca="false">U404+U406</f>
        <v>0</v>
      </c>
    </row>
    <row r="404" s="26" customFormat="true" ht="15.75" hidden="false" customHeight="false" outlineLevel="0" collapsed="false">
      <c r="A404" s="27"/>
      <c r="B404" s="54" t="s">
        <v>416</v>
      </c>
      <c r="C404" s="46" t="s">
        <v>417</v>
      </c>
      <c r="D404" s="30"/>
      <c r="E404" s="45" t="n">
        <f aca="false">E405</f>
        <v>0</v>
      </c>
      <c r="F404" s="45" t="n">
        <f aca="false">F405</f>
        <v>0</v>
      </c>
      <c r="G404" s="45" t="n">
        <f aca="false">G405</f>
        <v>0</v>
      </c>
      <c r="H404" s="45" t="n">
        <f aca="false">H405</f>
        <v>0</v>
      </c>
      <c r="I404" s="45" t="n">
        <f aca="false">I405</f>
        <v>0</v>
      </c>
      <c r="J404" s="45" t="n">
        <f aca="false">J405</f>
        <v>0</v>
      </c>
      <c r="K404" s="45" t="n">
        <f aca="false">K405</f>
        <v>0</v>
      </c>
      <c r="L404" s="45" t="n">
        <f aca="false">L405</f>
        <v>0</v>
      </c>
      <c r="M404" s="45" t="n">
        <f aca="false">M405</f>
        <v>0</v>
      </c>
      <c r="N404" s="45" t="n">
        <f aca="false">N405</f>
        <v>0</v>
      </c>
      <c r="O404" s="45" t="n">
        <f aca="false">O405</f>
        <v>0</v>
      </c>
      <c r="P404" s="45" t="n">
        <f aca="false">P405</f>
        <v>0</v>
      </c>
      <c r="Q404" s="45" t="n">
        <f aca="false">Q405</f>
        <v>0</v>
      </c>
      <c r="R404" s="45" t="n">
        <f aca="false">R405</f>
        <v>0</v>
      </c>
      <c r="S404" s="45" t="n">
        <f aca="false">S405</f>
        <v>0</v>
      </c>
      <c r="T404" s="45" t="n">
        <f aca="false">T405</f>
        <v>0</v>
      </c>
      <c r="U404" s="45" t="n">
        <f aca="false">U405</f>
        <v>0</v>
      </c>
    </row>
    <row r="405" s="26" customFormat="true" ht="31.5" hidden="false" customHeight="false" outlineLevel="0" collapsed="false">
      <c r="A405" s="27"/>
      <c r="B405" s="54" t="s">
        <v>121</v>
      </c>
      <c r="C405" s="46" t="s">
        <v>417</v>
      </c>
      <c r="D405" s="30" t="s">
        <v>122</v>
      </c>
      <c r="E405" s="45" t="n">
        <v>0</v>
      </c>
      <c r="F405" s="6"/>
      <c r="G405" s="6"/>
      <c r="H405" s="6"/>
      <c r="I405" s="6"/>
      <c r="J405" s="6"/>
      <c r="K405" s="6"/>
      <c r="L405" s="6"/>
      <c r="M405" s="6"/>
      <c r="N405" s="6"/>
      <c r="O405" s="6"/>
      <c r="P405" s="6"/>
      <c r="Q405" s="6"/>
      <c r="R405" s="6"/>
      <c r="S405" s="6"/>
      <c r="T405" s="45"/>
      <c r="U405" s="45" t="n">
        <v>0</v>
      </c>
    </row>
    <row r="406" s="26" customFormat="true" ht="15.75" hidden="false" customHeight="false" outlineLevel="0" collapsed="false">
      <c r="A406" s="27"/>
      <c r="B406" s="54" t="s">
        <v>418</v>
      </c>
      <c r="C406" s="46" t="s">
        <v>419</v>
      </c>
      <c r="D406" s="30"/>
      <c r="E406" s="45" t="n">
        <f aca="false">E407</f>
        <v>50000</v>
      </c>
      <c r="F406" s="45" t="n">
        <f aca="false">F407</f>
        <v>0</v>
      </c>
      <c r="G406" s="45" t="n">
        <f aca="false">G407</f>
        <v>0</v>
      </c>
      <c r="H406" s="45" t="n">
        <f aca="false">H407</f>
        <v>0</v>
      </c>
      <c r="I406" s="45" t="n">
        <f aca="false">I407</f>
        <v>0</v>
      </c>
      <c r="J406" s="45" t="n">
        <f aca="false">J407</f>
        <v>0</v>
      </c>
      <c r="K406" s="45" t="n">
        <f aca="false">K407</f>
        <v>0</v>
      </c>
      <c r="L406" s="45" t="n">
        <f aca="false">L407</f>
        <v>0</v>
      </c>
      <c r="M406" s="45" t="n">
        <f aca="false">M407</f>
        <v>0</v>
      </c>
      <c r="N406" s="45" t="n">
        <f aca="false">N407</f>
        <v>0</v>
      </c>
      <c r="O406" s="45" t="n">
        <f aca="false">O407</f>
        <v>0</v>
      </c>
      <c r="P406" s="45" t="n">
        <f aca="false">P407</f>
        <v>0</v>
      </c>
      <c r="Q406" s="45" t="n">
        <f aca="false">Q407</f>
        <v>0</v>
      </c>
      <c r="R406" s="45" t="n">
        <f aca="false">R407</f>
        <v>0</v>
      </c>
      <c r="S406" s="45" t="n">
        <f aca="false">S407</f>
        <v>0</v>
      </c>
      <c r="T406" s="45" t="n">
        <f aca="false">T407</f>
        <v>0</v>
      </c>
      <c r="U406" s="45" t="n">
        <f aca="false">U407</f>
        <v>0</v>
      </c>
    </row>
    <row r="407" s="26" customFormat="true" ht="31.5" hidden="false" customHeight="false" outlineLevel="0" collapsed="false">
      <c r="A407" s="27"/>
      <c r="B407" s="54" t="s">
        <v>121</v>
      </c>
      <c r="C407" s="46" t="s">
        <v>419</v>
      </c>
      <c r="D407" s="30" t="s">
        <v>122</v>
      </c>
      <c r="E407" s="45" t="n">
        <v>50000</v>
      </c>
      <c r="F407" s="6"/>
      <c r="G407" s="6"/>
      <c r="H407" s="6"/>
      <c r="I407" s="6"/>
      <c r="J407" s="6"/>
      <c r="K407" s="6"/>
      <c r="L407" s="6"/>
      <c r="M407" s="6"/>
      <c r="N407" s="6"/>
      <c r="O407" s="6"/>
      <c r="P407" s="6"/>
      <c r="Q407" s="6"/>
      <c r="R407" s="6"/>
      <c r="S407" s="6"/>
      <c r="T407" s="45"/>
      <c r="U407" s="45" t="n">
        <v>0</v>
      </c>
    </row>
    <row r="408" s="26" customFormat="true" ht="31.5" hidden="false" customHeight="false" outlineLevel="0" collapsed="false">
      <c r="A408" s="21" t="n">
        <v>23</v>
      </c>
      <c r="B408" s="67" t="s">
        <v>420</v>
      </c>
      <c r="C408" s="23" t="s">
        <v>421</v>
      </c>
      <c r="D408" s="24"/>
      <c r="E408" s="25" t="n">
        <f aca="false">E409</f>
        <v>132</v>
      </c>
      <c r="U408" s="25" t="n">
        <f aca="false">U409</f>
        <v>132</v>
      </c>
    </row>
    <row r="409" s="26" customFormat="true" ht="15.75" hidden="false" customHeight="false" outlineLevel="0" collapsed="false">
      <c r="A409" s="27"/>
      <c r="B409" s="38" t="s">
        <v>422</v>
      </c>
      <c r="C409" s="29" t="s">
        <v>423</v>
      </c>
      <c r="D409" s="30"/>
      <c r="E409" s="31" t="n">
        <f aca="false">E410+E412</f>
        <v>132</v>
      </c>
      <c r="U409" s="31" t="n">
        <f aca="false">U410+U412</f>
        <v>132</v>
      </c>
    </row>
    <row r="410" s="26" customFormat="true" ht="63" hidden="false" customHeight="false" outlineLevel="0" collapsed="false">
      <c r="A410" s="27"/>
      <c r="B410" s="37" t="s">
        <v>424</v>
      </c>
      <c r="C410" s="29" t="s">
        <v>425</v>
      </c>
      <c r="D410" s="41"/>
      <c r="E410" s="42" t="n">
        <f aca="false">E411</f>
        <v>66</v>
      </c>
      <c r="U410" s="42" t="n">
        <f aca="false">U411</f>
        <v>66</v>
      </c>
    </row>
    <row r="411" s="26" customFormat="true" ht="63" hidden="false" customHeight="false" outlineLevel="0" collapsed="false">
      <c r="A411" s="27"/>
      <c r="B411" s="33" t="s">
        <v>32</v>
      </c>
      <c r="C411" s="29" t="s">
        <v>425</v>
      </c>
      <c r="D411" s="41" t="s">
        <v>33</v>
      </c>
      <c r="E411" s="42" t="n">
        <v>66</v>
      </c>
      <c r="U411" s="42" t="n">
        <v>66</v>
      </c>
    </row>
    <row r="412" s="26" customFormat="true" ht="94.5" hidden="false" customHeight="false" outlineLevel="0" collapsed="false">
      <c r="A412" s="27"/>
      <c r="B412" s="54" t="s">
        <v>426</v>
      </c>
      <c r="C412" s="46" t="s">
        <v>427</v>
      </c>
      <c r="D412" s="41"/>
      <c r="E412" s="42" t="n">
        <f aca="false">E413</f>
        <v>66</v>
      </c>
      <c r="U412" s="42" t="n">
        <f aca="false">U413</f>
        <v>66</v>
      </c>
    </row>
    <row r="413" s="26" customFormat="true" ht="63" hidden="false" customHeight="false" outlineLevel="0" collapsed="false">
      <c r="A413" s="32"/>
      <c r="B413" s="39" t="s">
        <v>32</v>
      </c>
      <c r="C413" s="81" t="s">
        <v>427</v>
      </c>
      <c r="D413" s="82" t="s">
        <v>33</v>
      </c>
      <c r="E413" s="83" t="n">
        <v>66</v>
      </c>
      <c r="U413" s="83" t="n">
        <v>66</v>
      </c>
    </row>
    <row r="414" s="26" customFormat="true" ht="15.75" hidden="false" customHeight="false" outlineLevel="0" collapsed="false">
      <c r="A414" s="21" t="n">
        <v>24</v>
      </c>
      <c r="B414" s="84" t="s">
        <v>428</v>
      </c>
      <c r="C414" s="46"/>
      <c r="D414" s="30"/>
      <c r="E414" s="25" t="n">
        <f aca="false">E415</f>
        <v>21400</v>
      </c>
      <c r="F414" s="25" t="n">
        <f aca="false">F415</f>
        <v>0</v>
      </c>
      <c r="G414" s="25" t="n">
        <f aca="false">G415</f>
        <v>0</v>
      </c>
      <c r="H414" s="25" t="n">
        <f aca="false">H415</f>
        <v>0</v>
      </c>
      <c r="I414" s="25" t="n">
        <f aca="false">I415</f>
        <v>0</v>
      </c>
      <c r="J414" s="25" t="n">
        <f aca="false">J415</f>
        <v>0</v>
      </c>
      <c r="K414" s="25" t="n">
        <f aca="false">K415</f>
        <v>0</v>
      </c>
      <c r="L414" s="25" t="n">
        <f aca="false">L415</f>
        <v>0</v>
      </c>
      <c r="M414" s="25" t="n">
        <f aca="false">M415</f>
        <v>0</v>
      </c>
      <c r="N414" s="25" t="n">
        <f aca="false">N415</f>
        <v>0</v>
      </c>
      <c r="O414" s="25" t="n">
        <f aca="false">O415</f>
        <v>0</v>
      </c>
      <c r="P414" s="25" t="n">
        <f aca="false">P415</f>
        <v>0</v>
      </c>
      <c r="Q414" s="25" t="n">
        <f aca="false">Q415</f>
        <v>0</v>
      </c>
      <c r="R414" s="25" t="n">
        <f aca="false">R415</f>
        <v>0</v>
      </c>
      <c r="S414" s="25" t="n">
        <f aca="false">S415</f>
        <v>0</v>
      </c>
      <c r="T414" s="25" t="n">
        <f aca="false">T415</f>
        <v>0</v>
      </c>
      <c r="U414" s="25" t="n">
        <f aca="false">U415</f>
        <v>43600</v>
      </c>
    </row>
    <row r="415" s="26" customFormat="true" ht="15.75" hidden="false" customHeight="false" outlineLevel="0" collapsed="false">
      <c r="A415" s="27"/>
      <c r="B415" s="33" t="s">
        <v>428</v>
      </c>
      <c r="C415" s="46"/>
      <c r="D415" s="30"/>
      <c r="E415" s="45" t="n">
        <v>21400</v>
      </c>
      <c r="F415" s="85"/>
      <c r="G415" s="85"/>
      <c r="H415" s="85"/>
      <c r="I415" s="85"/>
      <c r="J415" s="85"/>
      <c r="K415" s="85"/>
      <c r="L415" s="85"/>
      <c r="M415" s="85"/>
      <c r="N415" s="85"/>
      <c r="O415" s="85"/>
      <c r="P415" s="85"/>
      <c r="Q415" s="85"/>
      <c r="R415" s="85"/>
      <c r="S415" s="85"/>
      <c r="T415" s="85"/>
      <c r="U415" s="86" t="n">
        <v>43600</v>
      </c>
    </row>
    <row r="416" s="26" customFormat="true" ht="17.25" hidden="false" customHeight="true" outlineLevel="0" collapsed="false">
      <c r="A416" s="87"/>
      <c r="B416" s="88"/>
      <c r="C416" s="89"/>
      <c r="D416" s="90"/>
      <c r="E416" s="91"/>
      <c r="F416" s="92"/>
      <c r="G416" s="92"/>
      <c r="H416" s="92"/>
      <c r="I416" s="92"/>
      <c r="J416" s="92"/>
      <c r="K416" s="92"/>
      <c r="L416" s="92"/>
      <c r="M416" s="92"/>
      <c r="N416" s="92"/>
      <c r="O416" s="92"/>
      <c r="P416" s="92"/>
      <c r="Q416" s="92"/>
      <c r="R416" s="92"/>
      <c r="S416" s="92"/>
      <c r="T416" s="92"/>
      <c r="U416" s="93"/>
    </row>
    <row r="417" customFormat="false" ht="45.6" hidden="false" customHeight="true" outlineLevel="0" collapsed="false">
      <c r="A417" s="94"/>
      <c r="B417" s="94"/>
      <c r="C417" s="95"/>
      <c r="D417" s="95"/>
      <c r="E417" s="95"/>
      <c r="F417" s="95"/>
      <c r="G417" s="95"/>
      <c r="H417" s="95"/>
      <c r="I417" s="95"/>
      <c r="J417" s="95"/>
      <c r="K417" s="95"/>
      <c r="L417" s="95"/>
      <c r="M417" s="95"/>
      <c r="N417" s="95"/>
      <c r="O417" s="95"/>
      <c r="P417" s="95"/>
      <c r="Q417" s="95"/>
      <c r="R417" s="95"/>
      <c r="S417" s="95"/>
      <c r="T417" s="95"/>
      <c r="U417" s="0"/>
    </row>
    <row r="418" customFormat="false" ht="18.75" hidden="false" customHeight="false" outlineLevel="0" collapsed="false">
      <c r="A418" s="94"/>
      <c r="B418" s="94"/>
      <c r="C418" s="95"/>
      <c r="D418" s="96"/>
      <c r="E418" s="97"/>
    </row>
    <row r="419" customFormat="false" ht="15.75" hidden="false" customHeight="false" outlineLevel="0" collapsed="false">
      <c r="A419" s="94"/>
      <c r="B419" s="94"/>
      <c r="C419" s="6"/>
      <c r="D419" s="1"/>
      <c r="E419" s="6"/>
    </row>
    <row r="420" customFormat="false" ht="15.75" hidden="false" customHeight="false" outlineLevel="0" collapsed="false">
      <c r="B420" s="6"/>
      <c r="C420" s="6"/>
      <c r="D420" s="1"/>
      <c r="E420" s="6"/>
    </row>
    <row r="421" customFormat="false" ht="15.75" hidden="false" customHeight="false" outlineLevel="0" collapsed="false">
      <c r="A421" s="98"/>
      <c r="B421" s="99"/>
      <c r="C421" s="89"/>
      <c r="D421" s="90"/>
    </row>
    <row r="422" customFormat="false" ht="15.75" hidden="false" customHeight="false" outlineLevel="0" collapsed="false">
      <c r="A422" s="98"/>
      <c r="B422" s="99"/>
      <c r="C422" s="89"/>
      <c r="D422" s="90"/>
    </row>
    <row r="423" customFormat="false" ht="15.75" hidden="false" customHeight="false" outlineLevel="0" collapsed="false">
      <c r="A423" s="98"/>
      <c r="B423" s="99"/>
      <c r="C423" s="89"/>
      <c r="D423" s="90"/>
    </row>
    <row r="424" customFormat="false" ht="15.75" hidden="false" customHeight="false" outlineLevel="0" collapsed="false">
      <c r="A424" s="98"/>
      <c r="B424" s="99"/>
      <c r="C424" s="89"/>
      <c r="D424" s="90"/>
    </row>
    <row r="425" customFormat="false" ht="15.75" hidden="false" customHeight="false" outlineLevel="0" collapsed="false">
      <c r="A425" s="98"/>
      <c r="B425" s="99"/>
      <c r="C425" s="89"/>
      <c r="D425" s="90"/>
    </row>
    <row r="426" customFormat="false" ht="15.75" hidden="false" customHeight="false" outlineLevel="0" collapsed="false">
      <c r="B426" s="6"/>
      <c r="C426" s="6"/>
      <c r="D426" s="1"/>
      <c r="E426" s="6"/>
    </row>
    <row r="427" customFormat="false" ht="15.75" hidden="false" customHeight="false" outlineLevel="0" collapsed="false">
      <c r="B427" s="6"/>
      <c r="C427" s="6"/>
      <c r="D427" s="1"/>
      <c r="E427" s="6"/>
    </row>
    <row r="428" customFormat="false" ht="15.75" hidden="false" customHeight="false" outlineLevel="0" collapsed="false">
      <c r="A428" s="98"/>
      <c r="B428" s="99"/>
      <c r="C428" s="89"/>
      <c r="D428" s="90"/>
    </row>
    <row r="429" customFormat="false" ht="15.75" hidden="false" customHeight="false" outlineLevel="0" collapsed="false">
      <c r="A429" s="98"/>
      <c r="B429" s="99"/>
      <c r="C429" s="89"/>
      <c r="D429" s="90"/>
    </row>
    <row r="430" customFormat="false" ht="15.75" hidden="false" customHeight="false" outlineLevel="0" collapsed="false">
      <c r="A430" s="98"/>
      <c r="B430" s="99"/>
      <c r="C430" s="89"/>
      <c r="D430" s="90"/>
    </row>
    <row r="431" customFormat="false" ht="15.75" hidden="false" customHeight="false" outlineLevel="0" collapsed="false">
      <c r="A431" s="98"/>
      <c r="B431" s="99"/>
      <c r="C431" s="89"/>
      <c r="D431" s="90"/>
    </row>
    <row r="432" customFormat="false" ht="15.75" hidden="false" customHeight="false" outlineLevel="0" collapsed="false">
      <c r="A432" s="98"/>
      <c r="B432" s="99"/>
      <c r="C432" s="89"/>
      <c r="D432" s="90"/>
    </row>
    <row r="433" customFormat="false" ht="15.75" hidden="false" customHeight="false" outlineLevel="0" collapsed="false">
      <c r="A433" s="98"/>
      <c r="B433" s="99"/>
      <c r="C433" s="89"/>
      <c r="D433" s="90"/>
    </row>
    <row r="434" customFormat="false" ht="15.75" hidden="false" customHeight="false" outlineLevel="0" collapsed="false">
      <c r="A434" s="98"/>
      <c r="B434" s="99"/>
      <c r="C434" s="89"/>
      <c r="D434" s="90"/>
    </row>
    <row r="435" customFormat="false" ht="15.75" hidden="false" customHeight="false" outlineLevel="0" collapsed="false">
      <c r="A435" s="98"/>
      <c r="B435" s="99"/>
      <c r="C435" s="89"/>
      <c r="D435" s="90"/>
    </row>
    <row r="436" customFormat="false" ht="15.75" hidden="false" customHeight="false" outlineLevel="0" collapsed="false">
      <c r="A436" s="98"/>
      <c r="B436" s="99"/>
      <c r="C436" s="89"/>
      <c r="D436" s="90"/>
    </row>
    <row r="437" customFormat="false" ht="15.75" hidden="false" customHeight="false" outlineLevel="0" collapsed="false">
      <c r="A437" s="98"/>
      <c r="B437" s="99"/>
      <c r="C437" s="89"/>
      <c r="D437" s="90"/>
    </row>
    <row r="438" customFormat="false" ht="15.75" hidden="false" customHeight="false" outlineLevel="0" collapsed="false">
      <c r="A438" s="98"/>
      <c r="B438" s="99"/>
      <c r="C438" s="89"/>
      <c r="D438" s="90"/>
    </row>
    <row r="439" customFormat="false" ht="15.75" hidden="false" customHeight="false" outlineLevel="0" collapsed="false">
      <c r="A439" s="98"/>
      <c r="B439" s="99"/>
      <c r="C439" s="89"/>
      <c r="D439" s="90"/>
    </row>
    <row r="440" customFormat="false" ht="15.75" hidden="false" customHeight="false" outlineLevel="0" collapsed="false">
      <c r="A440" s="98"/>
      <c r="B440" s="99"/>
      <c r="C440" s="89"/>
      <c r="D440" s="90"/>
    </row>
    <row r="441" customFormat="false" ht="15.75" hidden="false" customHeight="false" outlineLevel="0" collapsed="false">
      <c r="A441" s="98"/>
      <c r="B441" s="99"/>
      <c r="C441" s="89"/>
      <c r="D441" s="90"/>
    </row>
    <row r="442" customFormat="false" ht="15.75" hidden="false" customHeight="false" outlineLevel="0" collapsed="false">
      <c r="A442" s="98"/>
      <c r="B442" s="99"/>
      <c r="C442" s="89"/>
      <c r="D442" s="90"/>
    </row>
    <row r="443" customFormat="false" ht="15.75" hidden="false" customHeight="false" outlineLevel="0" collapsed="false">
      <c r="A443" s="98"/>
      <c r="B443" s="99"/>
      <c r="C443" s="89"/>
      <c r="D443" s="90"/>
    </row>
    <row r="444" customFormat="false" ht="15.75" hidden="false" customHeight="false" outlineLevel="0" collapsed="false">
      <c r="A444" s="98"/>
      <c r="B444" s="99"/>
      <c r="C444" s="89"/>
      <c r="D444" s="90"/>
    </row>
    <row r="445" customFormat="false" ht="15.75" hidden="false" customHeight="false" outlineLevel="0" collapsed="false">
      <c r="A445" s="98"/>
      <c r="B445" s="99"/>
      <c r="C445" s="89"/>
      <c r="D445" s="90"/>
    </row>
    <row r="446" customFormat="false" ht="15.75" hidden="false" customHeight="false" outlineLevel="0" collapsed="false">
      <c r="A446" s="98"/>
      <c r="B446" s="99"/>
      <c r="C446" s="89"/>
      <c r="D446" s="90"/>
    </row>
    <row r="447" customFormat="false" ht="15.75" hidden="false" customHeight="false" outlineLevel="0" collapsed="false">
      <c r="A447" s="98"/>
      <c r="B447" s="99"/>
      <c r="C447" s="89"/>
      <c r="D447" s="90"/>
    </row>
    <row r="448" customFormat="false" ht="15.75" hidden="false" customHeight="false" outlineLevel="0" collapsed="false">
      <c r="A448" s="98"/>
      <c r="B448" s="99"/>
      <c r="C448" s="89"/>
      <c r="D448" s="90"/>
    </row>
    <row r="449" customFormat="false" ht="15.75" hidden="false" customHeight="false" outlineLevel="0" collapsed="false">
      <c r="A449" s="98"/>
      <c r="B449" s="99"/>
      <c r="C449" s="89"/>
      <c r="D449" s="90"/>
    </row>
    <row r="450" customFormat="false" ht="15.75" hidden="false" customHeight="false" outlineLevel="0" collapsed="false">
      <c r="A450" s="98"/>
      <c r="B450" s="99"/>
      <c r="C450" s="89"/>
      <c r="D450" s="90"/>
    </row>
    <row r="451" customFormat="false" ht="15.75" hidden="false" customHeight="false" outlineLevel="0" collapsed="false">
      <c r="A451" s="98"/>
      <c r="B451" s="99"/>
      <c r="C451" s="89"/>
      <c r="D451" s="90"/>
    </row>
    <row r="452" customFormat="false" ht="15.75" hidden="false" customHeight="false" outlineLevel="0" collapsed="false">
      <c r="A452" s="98"/>
      <c r="B452" s="99"/>
      <c r="C452" s="89"/>
      <c r="D452" s="90"/>
    </row>
    <row r="453" customFormat="false" ht="15.75" hidden="false" customHeight="false" outlineLevel="0" collapsed="false">
      <c r="A453" s="98"/>
      <c r="B453" s="99"/>
      <c r="C453" s="89"/>
      <c r="D453" s="90"/>
    </row>
    <row r="454" customFormat="false" ht="15.75" hidden="false" customHeight="false" outlineLevel="0" collapsed="false">
      <c r="A454" s="98"/>
      <c r="B454" s="99"/>
      <c r="C454" s="89"/>
      <c r="D454" s="90"/>
    </row>
    <row r="455" customFormat="false" ht="15.75" hidden="false" customHeight="false" outlineLevel="0" collapsed="false">
      <c r="A455" s="98"/>
      <c r="B455" s="99"/>
      <c r="C455" s="89"/>
      <c r="D455" s="90"/>
    </row>
    <row r="456" customFormat="false" ht="15.75" hidden="false" customHeight="false" outlineLevel="0" collapsed="false">
      <c r="A456" s="98"/>
      <c r="B456" s="99"/>
      <c r="C456" s="89"/>
      <c r="D456" s="90"/>
    </row>
    <row r="457" customFormat="false" ht="15.75" hidden="false" customHeight="false" outlineLevel="0" collapsed="false">
      <c r="A457" s="98"/>
      <c r="B457" s="99"/>
      <c r="C457" s="89"/>
      <c r="D457" s="90"/>
    </row>
    <row r="458" customFormat="false" ht="15.75" hidden="false" customHeight="false" outlineLevel="0" collapsed="false">
      <c r="A458" s="98"/>
      <c r="B458" s="99"/>
      <c r="C458" s="89"/>
      <c r="D458" s="90"/>
    </row>
    <row r="459" customFormat="false" ht="15.75" hidden="false" customHeight="false" outlineLevel="0" collapsed="false">
      <c r="A459" s="98"/>
      <c r="B459" s="99"/>
      <c r="C459" s="89"/>
      <c r="D459" s="90"/>
    </row>
    <row r="460" customFormat="false" ht="15.75" hidden="false" customHeight="false" outlineLevel="0" collapsed="false">
      <c r="A460" s="98"/>
      <c r="B460" s="99"/>
      <c r="C460" s="89"/>
      <c r="D460" s="90"/>
    </row>
    <row r="461" customFormat="false" ht="15.75" hidden="false" customHeight="false" outlineLevel="0" collapsed="false">
      <c r="A461" s="98"/>
      <c r="B461" s="99"/>
      <c r="C461" s="89"/>
      <c r="D461" s="90"/>
    </row>
    <row r="462" customFormat="false" ht="15.75" hidden="false" customHeight="false" outlineLevel="0" collapsed="false">
      <c r="A462" s="98"/>
      <c r="B462" s="99"/>
      <c r="C462" s="89"/>
      <c r="D462" s="90"/>
    </row>
    <row r="463" customFormat="false" ht="15.75" hidden="false" customHeight="false" outlineLevel="0" collapsed="false">
      <c r="A463" s="98"/>
      <c r="B463" s="99"/>
      <c r="C463" s="89"/>
      <c r="D463" s="90"/>
    </row>
    <row r="464" customFormat="false" ht="15.75" hidden="false" customHeight="false" outlineLevel="0" collapsed="false">
      <c r="A464" s="98"/>
      <c r="B464" s="99"/>
      <c r="C464" s="89"/>
      <c r="D464" s="90"/>
    </row>
    <row r="465" customFormat="false" ht="15.75" hidden="false" customHeight="false" outlineLevel="0" collapsed="false">
      <c r="A465" s="98"/>
      <c r="B465" s="99"/>
      <c r="C465" s="89"/>
      <c r="D465" s="90"/>
    </row>
    <row r="466" customFormat="false" ht="15.75" hidden="false" customHeight="false" outlineLevel="0" collapsed="false">
      <c r="A466" s="98"/>
      <c r="B466" s="99"/>
      <c r="C466" s="89"/>
      <c r="D466" s="90"/>
    </row>
    <row r="467" customFormat="false" ht="15.75" hidden="false" customHeight="false" outlineLevel="0" collapsed="false">
      <c r="A467" s="98"/>
      <c r="B467" s="99"/>
      <c r="C467" s="89"/>
      <c r="D467" s="90"/>
    </row>
    <row r="468" customFormat="false" ht="15.75" hidden="false" customHeight="false" outlineLevel="0" collapsed="false">
      <c r="A468" s="98"/>
      <c r="B468" s="99"/>
      <c r="C468" s="89"/>
      <c r="D468" s="90"/>
    </row>
    <row r="469" customFormat="false" ht="15.75" hidden="false" customHeight="false" outlineLevel="0" collapsed="false">
      <c r="A469" s="98"/>
      <c r="B469" s="99"/>
      <c r="C469" s="89"/>
      <c r="D469" s="90"/>
    </row>
    <row r="470" customFormat="false" ht="15.75" hidden="false" customHeight="false" outlineLevel="0" collapsed="false">
      <c r="A470" s="98"/>
      <c r="B470" s="99"/>
      <c r="C470" s="89"/>
      <c r="D470" s="90"/>
    </row>
    <row r="471" customFormat="false" ht="15.75" hidden="false" customHeight="false" outlineLevel="0" collapsed="false">
      <c r="A471" s="98"/>
      <c r="B471" s="99"/>
      <c r="C471" s="89"/>
      <c r="D471" s="90"/>
    </row>
    <row r="472" customFormat="false" ht="15.75" hidden="false" customHeight="false" outlineLevel="0" collapsed="false">
      <c r="A472" s="98"/>
      <c r="B472" s="99"/>
      <c r="C472" s="89"/>
      <c r="D472" s="90"/>
    </row>
    <row r="473" customFormat="false" ht="15.75" hidden="false" customHeight="false" outlineLevel="0" collapsed="false">
      <c r="A473" s="98"/>
      <c r="B473" s="99"/>
      <c r="C473" s="89"/>
      <c r="D473" s="90"/>
    </row>
    <row r="474" customFormat="false" ht="15.75" hidden="false" customHeight="false" outlineLevel="0" collapsed="false">
      <c r="A474" s="98"/>
      <c r="B474" s="99"/>
      <c r="C474" s="89"/>
      <c r="D474" s="90"/>
    </row>
    <row r="475" customFormat="false" ht="15.75" hidden="false" customHeight="false" outlineLevel="0" collapsed="false">
      <c r="A475" s="98"/>
      <c r="B475" s="99"/>
      <c r="C475" s="89"/>
      <c r="D475" s="90"/>
    </row>
    <row r="476" customFormat="false" ht="15.75" hidden="false" customHeight="false" outlineLevel="0" collapsed="false">
      <c r="A476" s="98"/>
      <c r="B476" s="99"/>
      <c r="C476" s="89"/>
      <c r="D476" s="90"/>
    </row>
    <row r="477" customFormat="false" ht="15.75" hidden="false" customHeight="false" outlineLevel="0" collapsed="false">
      <c r="A477" s="98"/>
      <c r="B477" s="99"/>
      <c r="C477" s="89"/>
      <c r="D477" s="90"/>
    </row>
    <row r="478" customFormat="false" ht="15.75" hidden="false" customHeight="false" outlineLevel="0" collapsed="false">
      <c r="A478" s="98"/>
      <c r="B478" s="99"/>
      <c r="C478" s="89"/>
      <c r="D478" s="90"/>
    </row>
    <row r="479" customFormat="false" ht="15.75" hidden="false" customHeight="false" outlineLevel="0" collapsed="false">
      <c r="A479" s="98"/>
      <c r="B479" s="99"/>
      <c r="C479" s="89"/>
      <c r="D479" s="90"/>
    </row>
    <row r="480" customFormat="false" ht="15.75" hidden="false" customHeight="false" outlineLevel="0" collapsed="false">
      <c r="A480" s="98"/>
      <c r="B480" s="99"/>
      <c r="C480" s="89"/>
      <c r="D480" s="90"/>
    </row>
    <row r="481" customFormat="false" ht="15.75" hidden="false" customHeight="false" outlineLevel="0" collapsed="false">
      <c r="A481" s="98"/>
      <c r="B481" s="99"/>
      <c r="C481" s="89"/>
      <c r="D481" s="90"/>
    </row>
    <row r="482" customFormat="false" ht="15.75" hidden="false" customHeight="false" outlineLevel="0" collapsed="false">
      <c r="A482" s="98"/>
      <c r="B482" s="99"/>
      <c r="C482" s="89"/>
      <c r="D482" s="90"/>
    </row>
    <row r="483" customFormat="false" ht="15.75" hidden="false" customHeight="false" outlineLevel="0" collapsed="false">
      <c r="A483" s="98"/>
      <c r="B483" s="99"/>
      <c r="C483" s="89"/>
      <c r="D483" s="90"/>
    </row>
    <row r="484" customFormat="false" ht="15.75" hidden="false" customHeight="false" outlineLevel="0" collapsed="false">
      <c r="A484" s="98"/>
      <c r="B484" s="99"/>
      <c r="C484" s="89"/>
      <c r="D484" s="90"/>
    </row>
    <row r="485" customFormat="false" ht="15.75" hidden="false" customHeight="false" outlineLevel="0" collapsed="false">
      <c r="A485" s="98"/>
      <c r="B485" s="99"/>
      <c r="C485" s="89"/>
      <c r="D485" s="90"/>
    </row>
    <row r="486" customFormat="false" ht="15.75" hidden="false" customHeight="false" outlineLevel="0" collapsed="false">
      <c r="A486" s="98"/>
      <c r="B486" s="99"/>
      <c r="C486" s="89"/>
      <c r="D486" s="90"/>
    </row>
    <row r="487" customFormat="false" ht="15.75" hidden="false" customHeight="false" outlineLevel="0" collapsed="false">
      <c r="A487" s="98"/>
      <c r="B487" s="99"/>
      <c r="C487" s="89"/>
      <c r="D487" s="90"/>
    </row>
    <row r="488" customFormat="false" ht="15.75" hidden="false" customHeight="false" outlineLevel="0" collapsed="false">
      <c r="A488" s="98"/>
      <c r="B488" s="99"/>
      <c r="C488" s="89"/>
      <c r="D488" s="90"/>
    </row>
    <row r="489" customFormat="false" ht="15.75" hidden="false" customHeight="false" outlineLevel="0" collapsed="false">
      <c r="A489" s="98"/>
      <c r="B489" s="99"/>
      <c r="C489" s="89"/>
      <c r="D489" s="90"/>
    </row>
    <row r="490" customFormat="false" ht="15.75" hidden="false" customHeight="false" outlineLevel="0" collapsed="false">
      <c r="A490" s="98"/>
      <c r="B490" s="99"/>
      <c r="C490" s="89"/>
      <c r="D490" s="90"/>
    </row>
    <row r="491" customFormat="false" ht="15.75" hidden="false" customHeight="false" outlineLevel="0" collapsed="false">
      <c r="A491" s="98"/>
      <c r="B491" s="99"/>
      <c r="C491" s="89"/>
      <c r="D491" s="90"/>
    </row>
    <row r="492" customFormat="false" ht="15.75" hidden="false" customHeight="false" outlineLevel="0" collapsed="false">
      <c r="A492" s="98"/>
      <c r="B492" s="99"/>
      <c r="C492" s="89"/>
      <c r="D492" s="90"/>
    </row>
    <row r="493" customFormat="false" ht="15.75" hidden="false" customHeight="false" outlineLevel="0" collapsed="false">
      <c r="A493" s="98"/>
      <c r="B493" s="99"/>
      <c r="C493" s="89"/>
      <c r="D493" s="90"/>
    </row>
    <row r="494" customFormat="false" ht="15.75" hidden="false" customHeight="false" outlineLevel="0" collapsed="false">
      <c r="A494" s="98"/>
      <c r="B494" s="99"/>
      <c r="C494" s="89"/>
      <c r="D494" s="90"/>
    </row>
    <row r="495" customFormat="false" ht="15.75" hidden="false" customHeight="false" outlineLevel="0" collapsed="false">
      <c r="A495" s="98"/>
      <c r="B495" s="99"/>
      <c r="C495" s="89"/>
      <c r="D495" s="90"/>
    </row>
    <row r="496" customFormat="false" ht="15.75" hidden="false" customHeight="false" outlineLevel="0" collapsed="false">
      <c r="A496" s="98"/>
      <c r="B496" s="99"/>
      <c r="C496" s="89"/>
      <c r="D496" s="90"/>
    </row>
    <row r="497" customFormat="false" ht="15.75" hidden="false" customHeight="false" outlineLevel="0" collapsed="false">
      <c r="A497" s="98"/>
      <c r="B497" s="99"/>
      <c r="C497" s="89"/>
      <c r="D497" s="90"/>
    </row>
    <row r="498" customFormat="false" ht="15.75" hidden="false" customHeight="false" outlineLevel="0" collapsed="false">
      <c r="A498" s="98"/>
      <c r="B498" s="99"/>
      <c r="C498" s="89"/>
      <c r="D498" s="90"/>
    </row>
    <row r="499" customFormat="false" ht="15.75" hidden="false" customHeight="false" outlineLevel="0" collapsed="false">
      <c r="A499" s="98"/>
      <c r="B499" s="99"/>
      <c r="C499" s="89"/>
      <c r="D499" s="90"/>
    </row>
    <row r="500" customFormat="false" ht="15.75" hidden="false" customHeight="false" outlineLevel="0" collapsed="false">
      <c r="A500" s="98"/>
      <c r="B500" s="99"/>
      <c r="C500" s="89"/>
      <c r="D500" s="90"/>
    </row>
    <row r="501" customFormat="false" ht="15.75" hidden="false" customHeight="false" outlineLevel="0" collapsed="false">
      <c r="A501" s="98"/>
      <c r="B501" s="99"/>
      <c r="C501" s="89"/>
      <c r="D501" s="90"/>
    </row>
    <row r="502" customFormat="false" ht="15.75" hidden="false" customHeight="false" outlineLevel="0" collapsed="false">
      <c r="A502" s="98"/>
      <c r="B502" s="99"/>
      <c r="C502" s="89"/>
      <c r="D502" s="90"/>
    </row>
    <row r="503" customFormat="false" ht="15.75" hidden="false" customHeight="false" outlineLevel="0" collapsed="false">
      <c r="A503" s="98"/>
      <c r="B503" s="99"/>
      <c r="C503" s="89"/>
      <c r="D503" s="90"/>
    </row>
    <row r="504" customFormat="false" ht="15.75" hidden="false" customHeight="false" outlineLevel="0" collapsed="false">
      <c r="A504" s="98"/>
      <c r="B504" s="99"/>
      <c r="C504" s="89"/>
      <c r="D504" s="90"/>
    </row>
    <row r="505" customFormat="false" ht="15.75" hidden="false" customHeight="false" outlineLevel="0" collapsed="false">
      <c r="A505" s="98"/>
      <c r="B505" s="99"/>
      <c r="C505" s="89"/>
      <c r="D505" s="90"/>
    </row>
    <row r="506" customFormat="false" ht="15.75" hidden="false" customHeight="false" outlineLevel="0" collapsed="false">
      <c r="A506" s="98"/>
      <c r="B506" s="99"/>
      <c r="C506" s="89"/>
      <c r="D506" s="90"/>
    </row>
    <row r="507" customFormat="false" ht="15.75" hidden="false" customHeight="false" outlineLevel="0" collapsed="false">
      <c r="A507" s="98"/>
      <c r="B507" s="99"/>
      <c r="C507" s="89"/>
      <c r="D507" s="90"/>
    </row>
    <row r="508" customFormat="false" ht="15.75" hidden="false" customHeight="false" outlineLevel="0" collapsed="false">
      <c r="A508" s="98"/>
      <c r="B508" s="99"/>
      <c r="C508" s="89"/>
      <c r="D508" s="90"/>
    </row>
    <row r="509" customFormat="false" ht="15.75" hidden="false" customHeight="false" outlineLevel="0" collapsed="false">
      <c r="A509" s="98"/>
      <c r="B509" s="99"/>
      <c r="C509" s="89"/>
      <c r="D509" s="90"/>
    </row>
    <row r="510" customFormat="false" ht="15.75" hidden="false" customHeight="false" outlineLevel="0" collapsed="false">
      <c r="A510" s="98"/>
      <c r="B510" s="99"/>
      <c r="C510" s="89"/>
      <c r="D510" s="90"/>
    </row>
    <row r="511" customFormat="false" ht="15.75" hidden="false" customHeight="false" outlineLevel="0" collapsed="false">
      <c r="A511" s="98"/>
      <c r="B511" s="99"/>
      <c r="C511" s="89"/>
      <c r="D511" s="90"/>
    </row>
    <row r="512" customFormat="false" ht="15.75" hidden="false" customHeight="false" outlineLevel="0" collapsed="false">
      <c r="A512" s="98"/>
      <c r="B512" s="99"/>
      <c r="C512" s="89"/>
      <c r="D512" s="90"/>
    </row>
    <row r="513" customFormat="false" ht="15.75" hidden="false" customHeight="false" outlineLevel="0" collapsed="false">
      <c r="A513" s="98"/>
      <c r="B513" s="99"/>
      <c r="C513" s="89"/>
      <c r="D513" s="90"/>
    </row>
    <row r="514" customFormat="false" ht="15.75" hidden="false" customHeight="false" outlineLevel="0" collapsed="false">
      <c r="A514" s="98"/>
      <c r="B514" s="99"/>
      <c r="C514" s="89"/>
      <c r="D514" s="90"/>
    </row>
    <row r="515" customFormat="false" ht="15.75" hidden="false" customHeight="false" outlineLevel="0" collapsed="false">
      <c r="A515" s="98"/>
      <c r="B515" s="99"/>
      <c r="C515" s="89"/>
      <c r="D515" s="90"/>
    </row>
    <row r="516" customFormat="false" ht="15.75" hidden="false" customHeight="false" outlineLevel="0" collapsed="false">
      <c r="A516" s="98"/>
      <c r="B516" s="99"/>
      <c r="C516" s="89"/>
      <c r="D516" s="90"/>
    </row>
    <row r="517" customFormat="false" ht="15.75" hidden="false" customHeight="false" outlineLevel="0" collapsed="false">
      <c r="A517" s="98"/>
      <c r="B517" s="99"/>
      <c r="C517" s="89"/>
      <c r="D517" s="90"/>
    </row>
    <row r="518" customFormat="false" ht="15.75" hidden="false" customHeight="false" outlineLevel="0" collapsed="false">
      <c r="A518" s="98"/>
      <c r="B518" s="99"/>
      <c r="C518" s="89"/>
      <c r="D518" s="90"/>
    </row>
    <row r="519" customFormat="false" ht="15.75" hidden="false" customHeight="false" outlineLevel="0" collapsed="false">
      <c r="A519" s="98"/>
      <c r="B519" s="99"/>
      <c r="C519" s="89"/>
      <c r="D519" s="90"/>
    </row>
    <row r="520" customFormat="false" ht="15.75" hidden="false" customHeight="false" outlineLevel="0" collapsed="false">
      <c r="A520" s="98"/>
      <c r="B520" s="99"/>
      <c r="C520" s="89"/>
      <c r="D520" s="90"/>
    </row>
    <row r="521" customFormat="false" ht="15.75" hidden="false" customHeight="false" outlineLevel="0" collapsed="false">
      <c r="A521" s="98"/>
      <c r="B521" s="99"/>
      <c r="C521" s="89"/>
      <c r="D521" s="90"/>
    </row>
    <row r="522" customFormat="false" ht="15.75" hidden="false" customHeight="false" outlineLevel="0" collapsed="false">
      <c r="A522" s="98"/>
      <c r="B522" s="99"/>
      <c r="C522" s="89"/>
      <c r="D522" s="90"/>
    </row>
    <row r="523" customFormat="false" ht="15.75" hidden="false" customHeight="false" outlineLevel="0" collapsed="false">
      <c r="A523" s="98"/>
      <c r="B523" s="99"/>
      <c r="C523" s="89"/>
      <c r="D523" s="90"/>
    </row>
    <row r="524" customFormat="false" ht="15.75" hidden="false" customHeight="false" outlineLevel="0" collapsed="false">
      <c r="A524" s="98"/>
      <c r="B524" s="99"/>
      <c r="C524" s="89"/>
      <c r="D524" s="90"/>
    </row>
    <row r="525" customFormat="false" ht="15.75" hidden="false" customHeight="false" outlineLevel="0" collapsed="false">
      <c r="A525" s="98"/>
      <c r="B525" s="99"/>
      <c r="C525" s="89"/>
      <c r="D525" s="90"/>
    </row>
    <row r="526" customFormat="false" ht="15.75" hidden="false" customHeight="false" outlineLevel="0" collapsed="false">
      <c r="A526" s="98"/>
      <c r="B526" s="99"/>
      <c r="C526" s="89"/>
      <c r="D526" s="90"/>
    </row>
    <row r="527" customFormat="false" ht="15.75" hidden="false" customHeight="false" outlineLevel="0" collapsed="false">
      <c r="A527" s="98"/>
      <c r="B527" s="99"/>
      <c r="C527" s="89"/>
      <c r="D527" s="90"/>
    </row>
    <row r="528" customFormat="false" ht="15.75" hidden="false" customHeight="false" outlineLevel="0" collapsed="false">
      <c r="A528" s="98"/>
      <c r="B528" s="99"/>
      <c r="C528" s="89"/>
      <c r="D528" s="90"/>
    </row>
    <row r="529" customFormat="false" ht="15.75" hidden="false" customHeight="false" outlineLevel="0" collapsed="false">
      <c r="A529" s="98"/>
      <c r="B529" s="99"/>
      <c r="C529" s="89"/>
      <c r="D529" s="90"/>
    </row>
    <row r="530" customFormat="false" ht="15.75" hidden="false" customHeight="false" outlineLevel="0" collapsed="false">
      <c r="A530" s="98"/>
      <c r="B530" s="99"/>
      <c r="C530" s="89"/>
      <c r="D530" s="90"/>
    </row>
    <row r="531" customFormat="false" ht="15.75" hidden="false" customHeight="false" outlineLevel="0" collapsed="false">
      <c r="A531" s="98"/>
      <c r="B531" s="99"/>
      <c r="C531" s="89"/>
      <c r="D531" s="90"/>
    </row>
    <row r="532" customFormat="false" ht="15.75" hidden="false" customHeight="false" outlineLevel="0" collapsed="false">
      <c r="A532" s="98"/>
      <c r="B532" s="99"/>
      <c r="C532" s="89"/>
      <c r="D532" s="90"/>
    </row>
    <row r="533" customFormat="false" ht="15.75" hidden="false" customHeight="false" outlineLevel="0" collapsed="false">
      <c r="A533" s="98"/>
      <c r="B533" s="99"/>
      <c r="C533" s="89"/>
      <c r="D533" s="90"/>
    </row>
    <row r="534" customFormat="false" ht="15.75" hidden="false" customHeight="false" outlineLevel="0" collapsed="false">
      <c r="A534" s="98"/>
      <c r="B534" s="99"/>
      <c r="C534" s="89"/>
      <c r="D534" s="90"/>
    </row>
    <row r="535" customFormat="false" ht="15.75" hidden="false" customHeight="false" outlineLevel="0" collapsed="false">
      <c r="A535" s="98"/>
      <c r="B535" s="99"/>
      <c r="C535" s="89"/>
      <c r="D535" s="90"/>
    </row>
    <row r="536" customFormat="false" ht="15.75" hidden="false" customHeight="false" outlineLevel="0" collapsed="false">
      <c r="A536" s="98"/>
      <c r="B536" s="99"/>
      <c r="C536" s="89"/>
      <c r="D536" s="90"/>
    </row>
    <row r="537" customFormat="false" ht="15.75" hidden="false" customHeight="false" outlineLevel="0" collapsed="false">
      <c r="A537" s="98"/>
      <c r="B537" s="99"/>
      <c r="C537" s="89"/>
      <c r="D537" s="90"/>
    </row>
    <row r="538" customFormat="false" ht="15.75" hidden="false" customHeight="false" outlineLevel="0" collapsed="false">
      <c r="A538" s="98"/>
      <c r="B538" s="99"/>
      <c r="C538" s="89"/>
      <c r="D538" s="90"/>
    </row>
    <row r="539" customFormat="false" ht="15.75" hidden="false" customHeight="false" outlineLevel="0" collapsed="false">
      <c r="A539" s="98"/>
      <c r="B539" s="99"/>
      <c r="C539" s="89"/>
      <c r="D539" s="90"/>
    </row>
    <row r="540" customFormat="false" ht="15.75" hidden="false" customHeight="false" outlineLevel="0" collapsed="false">
      <c r="A540" s="98"/>
      <c r="B540" s="99"/>
      <c r="C540" s="89"/>
      <c r="D540" s="90"/>
    </row>
    <row r="541" customFormat="false" ht="15.75" hidden="false" customHeight="false" outlineLevel="0" collapsed="false">
      <c r="A541" s="98"/>
      <c r="B541" s="99"/>
      <c r="C541" s="89"/>
      <c r="D541" s="90"/>
    </row>
    <row r="542" customFormat="false" ht="15.75" hidden="false" customHeight="false" outlineLevel="0" collapsed="false">
      <c r="A542" s="98"/>
      <c r="B542" s="99"/>
      <c r="C542" s="89"/>
      <c r="D542" s="90"/>
    </row>
    <row r="543" customFormat="false" ht="15.75" hidden="false" customHeight="false" outlineLevel="0" collapsed="false">
      <c r="A543" s="98"/>
      <c r="B543" s="99"/>
      <c r="C543" s="89"/>
      <c r="D543" s="90"/>
    </row>
    <row r="544" customFormat="false" ht="15.75" hidden="false" customHeight="false" outlineLevel="0" collapsed="false">
      <c r="A544" s="98"/>
      <c r="B544" s="99"/>
      <c r="C544" s="89"/>
      <c r="D544" s="90"/>
    </row>
    <row r="545" customFormat="false" ht="15.75" hidden="false" customHeight="false" outlineLevel="0" collapsed="false">
      <c r="A545" s="98"/>
      <c r="B545" s="99"/>
      <c r="C545" s="89"/>
      <c r="D545" s="90"/>
    </row>
  </sheetData>
  <autoFilter ref="A11:U417"/>
  <mergeCells count="10">
    <mergeCell ref="B5:E5"/>
    <mergeCell ref="B7:F7"/>
    <mergeCell ref="D8:E8"/>
    <mergeCell ref="A9:A10"/>
    <mergeCell ref="B9:B10"/>
    <mergeCell ref="C9:C10"/>
    <mergeCell ref="D9:D10"/>
    <mergeCell ref="E9:E10"/>
    <mergeCell ref="U9:U10"/>
    <mergeCell ref="A417:B419"/>
  </mergeCells>
  <printOptions headings="false" gridLines="false" gridLinesSet="true" horizontalCentered="false" verticalCentered="false"/>
  <pageMargins left="1.33888888888889" right="0.354166666666667" top="0.872916666666667" bottom="0.7875" header="0.70625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8T11:16:59Z</dcterms:created>
  <dc:creator>Чернова Наталья Петровна</dc:creator>
  <dc:description/>
  <dc:language>en-US</dc:language>
  <cp:lastModifiedBy>user121</cp:lastModifiedBy>
  <cp:lastPrinted>2020-12-18T12:06:55Z</cp:lastPrinted>
  <dcterms:modified xsi:type="dcterms:W3CDTF">2020-12-18T12:11:39Z</dcterms:modified>
  <cp:revision>0</cp:revision>
  <dc:subject/>
  <dc:title/>
</cp:coreProperties>
</file>